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0"/>
  </bookViews>
  <sheets>
    <sheet name="税抜" sheetId="1" state="visible" r:id="rId2"/>
    <sheet name=" 税込" sheetId="2" state="visible" r:id="rId3"/>
  </sheets>
  <definedNames>
    <definedName function="false" hidden="true" localSheetId="1" name="_xlnm._FilterDatabase" vbProcedure="false">' 税込'!$A$3:$O$46</definedName>
    <definedName function="false" hidden="true" localSheetId="0" name="_xlnm._FilterDatabase" vbProcedure="false">税抜!$A$3:$O$32</definedName>
    <definedName function="false" hidden="false" name="_xlfn__FV"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121">
  <si>
    <r>
      <rPr>
        <b val="true"/>
        <sz val="14"/>
        <color rgb="FF000000"/>
        <rFont val="Noto Sans"/>
        <family val="2"/>
      </rPr>
      <t xml:space="preserve">■価格改定　→　</t>
    </r>
    <r>
      <rPr>
        <b val="true"/>
        <sz val="14"/>
        <color rgb="FF000000"/>
        <rFont val="ＭＳ Ｐゴシック"/>
        <family val="3"/>
        <charset val="128"/>
      </rPr>
      <t xml:space="preserve">2022</t>
    </r>
    <r>
      <rPr>
        <b val="true"/>
        <sz val="14"/>
        <color rgb="FF000000"/>
        <rFont val="Noto Sans"/>
        <family val="2"/>
      </rPr>
      <t xml:space="preserve">年</t>
    </r>
    <r>
      <rPr>
        <b val="true"/>
        <sz val="14"/>
        <color rgb="FF000000"/>
        <rFont val="ＭＳ Ｐゴシック"/>
        <family val="3"/>
        <charset val="128"/>
      </rPr>
      <t xml:space="preserve">8</t>
    </r>
    <r>
      <rPr>
        <b val="true"/>
        <sz val="14"/>
        <color rgb="FF000000"/>
        <rFont val="Noto Sans"/>
        <family val="2"/>
      </rPr>
      <t xml:space="preserve">月</t>
    </r>
    <r>
      <rPr>
        <b val="true"/>
        <sz val="14"/>
        <color rgb="FF000000"/>
        <rFont val="ＭＳ Ｐゴシック"/>
        <family val="3"/>
        <charset val="128"/>
      </rPr>
      <t xml:space="preserve">18</t>
    </r>
    <r>
      <rPr>
        <b val="true"/>
        <sz val="14"/>
        <color rgb="FF000000"/>
        <rFont val="Noto Sans"/>
        <family val="2"/>
      </rPr>
      <t xml:space="preserve">日</t>
    </r>
    <r>
      <rPr>
        <b val="true"/>
        <sz val="14"/>
        <color rgb="FF000000"/>
        <rFont val="ＭＳ Ｐゴシック"/>
        <family val="3"/>
        <charset val="128"/>
      </rPr>
      <t xml:space="preserve">(</t>
    </r>
    <r>
      <rPr>
        <b val="true"/>
        <sz val="14"/>
        <color rgb="FF000000"/>
        <rFont val="Noto Sans"/>
        <family val="2"/>
      </rPr>
      <t xml:space="preserve">木</t>
    </r>
    <r>
      <rPr>
        <b val="true"/>
        <sz val="14"/>
        <color rgb="FF000000"/>
        <rFont val="ＭＳ Ｐゴシック"/>
        <family val="3"/>
        <charset val="128"/>
      </rPr>
      <t xml:space="preserve">)</t>
    </r>
    <r>
      <rPr>
        <b val="true"/>
        <sz val="14"/>
        <color rgb="FF000000"/>
        <rFont val="Noto Sans"/>
        <family val="2"/>
      </rPr>
      <t xml:space="preserve">　</t>
    </r>
    <r>
      <rPr>
        <b val="true"/>
        <sz val="14"/>
        <color rgb="FF000000"/>
        <rFont val="ＭＳ Ｐゴシック"/>
        <family val="3"/>
        <charset val="128"/>
      </rPr>
      <t xml:space="preserve">17</t>
    </r>
    <r>
      <rPr>
        <b val="true"/>
        <sz val="14"/>
        <color rgb="FF000000"/>
        <rFont val="Noto Sans"/>
        <family val="2"/>
      </rPr>
      <t xml:space="preserve">：</t>
    </r>
    <r>
      <rPr>
        <b val="true"/>
        <sz val="14"/>
        <color rgb="FF000000"/>
        <rFont val="ＭＳ Ｐゴシック"/>
        <family val="3"/>
        <charset val="128"/>
      </rPr>
      <t xml:space="preserve">30</t>
    </r>
    <r>
      <rPr>
        <b val="true"/>
        <sz val="14"/>
        <color rgb="FF000000"/>
        <rFont val="Noto Sans"/>
        <family val="2"/>
      </rPr>
      <t xml:space="preserve">～</t>
    </r>
  </si>
  <si>
    <t xml:space="preserve">※税抜き</t>
  </si>
  <si>
    <t xml:space="preserve">【価格改定商品】</t>
  </si>
  <si>
    <r>
      <rPr>
        <sz val="11"/>
        <color rgb="FFFF0000"/>
        <rFont val="Noto Sans"/>
        <family val="2"/>
      </rPr>
      <t xml:space="preserve">※「</t>
    </r>
    <r>
      <rPr>
        <sz val="11"/>
        <color rgb="FFFF0000"/>
        <rFont val="ＭＳ Ｐゴシック"/>
        <family val="3"/>
        <charset val="128"/>
      </rPr>
      <t xml:space="preserve">OPEN</t>
    </r>
    <r>
      <rPr>
        <sz val="11"/>
        <color rgb="FFFF0000"/>
        <rFont val="Noto Sans"/>
        <family val="2"/>
      </rPr>
      <t xml:space="preserve">」以外の「提案売価」の価格は、「新卸価格」＋「新基本送料」の価格表記となっております。</t>
    </r>
  </si>
  <si>
    <t xml:space="preserve">商品名</t>
  </si>
  <si>
    <t xml:space="preserve">商品コード</t>
  </si>
  <si>
    <t xml:space="preserve">カテゴリ</t>
  </si>
  <si>
    <t xml:space="preserve">参考売価</t>
  </si>
  <si>
    <t xml:space="preserve">新参考売価</t>
  </si>
  <si>
    <t xml:space="preserve">卸価格</t>
  </si>
  <si>
    <t xml:space="preserve">新卸価格</t>
  </si>
  <si>
    <t xml:space="preserve">配送形態</t>
  </si>
  <si>
    <t xml:space="preserve">基本送料</t>
  </si>
  <si>
    <t xml:space="preserve">新基本送料</t>
  </si>
  <si>
    <t xml:space="preserve">北海道送料</t>
  </si>
  <si>
    <t xml:space="preserve">新北海道送料</t>
  </si>
  <si>
    <t xml:space="preserve">沖縄送料</t>
  </si>
  <si>
    <t xml:space="preserve">提案売価</t>
  </si>
  <si>
    <t xml:space="preserve">備考</t>
  </si>
  <si>
    <t xml:space="preserve">壁寄せテレビスタンド ロー・ハイ共通 専用棚</t>
  </si>
  <si>
    <t xml:space="preserve">TWAT</t>
  </si>
  <si>
    <t xml:space="preserve">テレビ台</t>
  </si>
  <si>
    <t xml:space="preserve">中・大型商品</t>
  </si>
  <si>
    <t xml:space="preserve">別途見積</t>
  </si>
  <si>
    <t xml:space="preserve">『販売店様の健全且つ適正な利益確保のためにご提案売価をご参考にされたご販売』をご推奨しております</t>
  </si>
  <si>
    <r>
      <rPr>
        <sz val="11"/>
        <color rgb="FF000000"/>
        <rFont val="Noto Sans"/>
        <family val="2"/>
      </rPr>
      <t xml:space="preserve">壁寄せテレビスタンド ロー固定タイプ　ロー・ハイ共通 専用棚　</t>
    </r>
    <r>
      <rPr>
        <sz val="11"/>
        <color rgb="FF000000"/>
        <rFont val="ＭＳ Ｐゴシック"/>
        <family val="3"/>
        <charset val="128"/>
      </rPr>
      <t xml:space="preserve">SET</t>
    </r>
  </si>
  <si>
    <t xml:space="preserve">WAT-L-TWAT</t>
  </si>
  <si>
    <r>
      <rPr>
        <sz val="11"/>
        <color rgb="FF000000"/>
        <rFont val="Noto Sans"/>
        <family val="2"/>
      </rPr>
      <t xml:space="preserve">壁寄せテレビスタンド ハイ固定タイプ　ロー・ハイ共通 専用棚　</t>
    </r>
    <r>
      <rPr>
        <sz val="11"/>
        <color rgb="FF000000"/>
        <rFont val="ＭＳ Ｐゴシック"/>
        <family val="3"/>
        <charset val="128"/>
      </rPr>
      <t xml:space="preserve">SET</t>
    </r>
  </si>
  <si>
    <t xml:space="preserve">WAT-H-TWAT</t>
  </si>
  <si>
    <r>
      <rPr>
        <sz val="11"/>
        <color rgb="FF000000"/>
        <rFont val="Noto Sans"/>
        <family val="2"/>
      </rPr>
      <t xml:space="preserve">壁寄せテレビスタンド ロースイングタイプ　ロー・ハイ共通 専用棚　</t>
    </r>
    <r>
      <rPr>
        <sz val="11"/>
        <color rgb="FF000000"/>
        <rFont val="ＭＳ Ｐゴシック"/>
        <family val="3"/>
        <charset val="128"/>
      </rPr>
      <t xml:space="preserve">SET</t>
    </r>
  </si>
  <si>
    <t xml:space="preserve">SWAT-L-TWAT</t>
  </si>
  <si>
    <r>
      <rPr>
        <sz val="11"/>
        <color rgb="FF000000"/>
        <rFont val="Noto Sans"/>
        <family val="2"/>
      </rPr>
      <t xml:space="preserve">壁寄せテレビスタンド ハイスイングタイプ　ロー・ハイ共通 専用棚　</t>
    </r>
    <r>
      <rPr>
        <sz val="11"/>
        <color rgb="FF000000"/>
        <rFont val="ＭＳ Ｐゴシック"/>
        <family val="3"/>
        <charset val="128"/>
      </rPr>
      <t xml:space="preserve">SET</t>
    </r>
  </si>
  <si>
    <t xml:space="preserve">SWAT-H-TWAT</t>
  </si>
  <si>
    <t xml:space="preserve">八角テレビスタンドハイタイプ専用　ハードディスクホルダーセット</t>
  </si>
  <si>
    <t xml:space="preserve">OTG-H-SET</t>
  </si>
  <si>
    <r>
      <rPr>
        <sz val="11"/>
        <color rgb="FF000000"/>
        <rFont val="ＭＳ Ｐゴシック"/>
        <family val="3"/>
        <charset val="128"/>
      </rPr>
      <t xml:space="preserve">LPS(</t>
    </r>
    <r>
      <rPr>
        <sz val="11"/>
        <color rgb="FF000000"/>
        <rFont val="Noto Sans"/>
        <family val="2"/>
      </rPr>
      <t xml:space="preserve">脚付きすのこベッド</t>
    </r>
    <r>
      <rPr>
        <sz val="11"/>
        <color rgb="FF000000"/>
        <rFont val="ＭＳ Ｐゴシック"/>
        <family val="3"/>
        <charset val="128"/>
      </rPr>
      <t xml:space="preserve">)</t>
    </r>
    <r>
      <rPr>
        <sz val="11"/>
        <color rgb="FF000000"/>
        <rFont val="Noto Sans"/>
        <family val="2"/>
      </rPr>
      <t xml:space="preserve">専用 簡易宮 掛けタイプ【</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si>
  <si>
    <t xml:space="preserve">TN-01</t>
  </si>
  <si>
    <t xml:space="preserve">ベッド</t>
  </si>
  <si>
    <t xml:space="preserve">小・中型商品</t>
  </si>
  <si>
    <t xml:space="preserve">OPEN</t>
  </si>
  <si>
    <r>
      <rPr>
        <sz val="11"/>
        <color rgb="FF000000"/>
        <rFont val="Noto Sans"/>
        <family val="2"/>
      </rPr>
      <t xml:space="preserve">【簡易宮セット】パイン材高さ</t>
    </r>
    <r>
      <rPr>
        <sz val="11"/>
        <color rgb="FF000000"/>
        <rFont val="ＭＳ Ｐゴシック"/>
        <family val="3"/>
        <charset val="128"/>
      </rPr>
      <t xml:space="preserve">3</t>
    </r>
    <r>
      <rPr>
        <sz val="11"/>
        <color rgb="FF000000"/>
        <rFont val="Noto Sans"/>
        <family val="2"/>
      </rPr>
      <t xml:space="preserve">段階調整脚付きすのこベッド（シングル）【</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si>
  <si>
    <t xml:space="preserve">LPS-TN-01S</t>
  </si>
  <si>
    <r>
      <rPr>
        <sz val="11"/>
        <color rgb="FF000000"/>
        <rFont val="Noto Sans"/>
        <family val="2"/>
      </rPr>
      <t xml:space="preserve">【簡易宮セット】パイン材高さ</t>
    </r>
    <r>
      <rPr>
        <sz val="11"/>
        <color rgb="FF000000"/>
        <rFont val="ＭＳ Ｐゴシック"/>
        <family val="3"/>
        <charset val="128"/>
      </rPr>
      <t xml:space="preserve">3</t>
    </r>
    <r>
      <rPr>
        <sz val="11"/>
        <color rgb="FF000000"/>
        <rFont val="Noto Sans"/>
        <family val="2"/>
      </rPr>
      <t xml:space="preserve">段階調整脚付きすのこベッド（セミダブル）【</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si>
  <si>
    <t xml:space="preserve">LPS-TN-01SD</t>
  </si>
  <si>
    <r>
      <rPr>
        <sz val="11"/>
        <color rgb="FF000000"/>
        <rFont val="Noto Sans"/>
        <family val="2"/>
      </rPr>
      <t xml:space="preserve">【簡易宮セット】パイン材高さ</t>
    </r>
    <r>
      <rPr>
        <sz val="11"/>
        <color rgb="FF000000"/>
        <rFont val="ＭＳ Ｐゴシック"/>
        <family val="3"/>
        <charset val="128"/>
      </rPr>
      <t xml:space="preserve">3</t>
    </r>
    <r>
      <rPr>
        <sz val="11"/>
        <color rgb="FF000000"/>
        <rFont val="Noto Sans"/>
        <family val="2"/>
      </rPr>
      <t xml:space="preserve">段階調整脚付きすのこベッド（ダブル）【</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si>
  <si>
    <t xml:space="preserve">LPS-TN-01D</t>
  </si>
  <si>
    <r>
      <rPr>
        <sz val="11"/>
        <color rgb="FF000000"/>
        <rFont val="ＭＳ Ｐゴシック"/>
        <family val="3"/>
        <charset val="128"/>
      </rPr>
      <t xml:space="preserve">3</t>
    </r>
    <r>
      <rPr>
        <sz val="11"/>
        <color rgb="FF000000"/>
        <rFont val="Noto Sans"/>
        <family val="2"/>
      </rPr>
      <t xml:space="preserve">段階高さ調節　脚付きすのこベッド</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シングル</t>
    </r>
  </si>
  <si>
    <t xml:space="preserve">LPS-HRM-S</t>
  </si>
  <si>
    <r>
      <rPr>
        <sz val="11"/>
        <color rgb="FF000000"/>
        <rFont val="ＭＳ Ｐゴシック"/>
        <family val="3"/>
        <charset val="128"/>
      </rPr>
      <t xml:space="preserve">3</t>
    </r>
    <r>
      <rPr>
        <sz val="11"/>
        <color rgb="FF000000"/>
        <rFont val="Noto Sans"/>
        <family val="2"/>
      </rPr>
      <t xml:space="preserve">段階高さ調節　脚付きすのこベッド</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セミダブル</t>
    </r>
  </si>
  <si>
    <t xml:space="preserve">LPS-HRM-SD</t>
  </si>
  <si>
    <r>
      <rPr>
        <sz val="11"/>
        <color rgb="FF000000"/>
        <rFont val="ＭＳ Ｐゴシック"/>
        <family val="3"/>
        <charset val="128"/>
      </rPr>
      <t xml:space="preserve">3</t>
    </r>
    <r>
      <rPr>
        <sz val="11"/>
        <color rgb="FF000000"/>
        <rFont val="Noto Sans"/>
        <family val="2"/>
      </rPr>
      <t xml:space="preserve">段階高さ調節　脚付きすのこベッド</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ダブル</t>
    </r>
  </si>
  <si>
    <t xml:space="preserve">LPS-HRM-D</t>
  </si>
  <si>
    <r>
      <rPr>
        <sz val="11"/>
        <color rgb="FF000000"/>
        <rFont val="Noto Sans"/>
        <family val="2"/>
      </rPr>
      <t xml:space="preserve">エコファシックハウス対策スプレー</t>
    </r>
    <r>
      <rPr>
        <sz val="11"/>
        <color rgb="FF000000"/>
        <rFont val="ＭＳ Ｐゴシック"/>
        <family val="3"/>
        <charset val="128"/>
      </rPr>
      <t xml:space="preserve">(300ml</t>
    </r>
    <r>
      <rPr>
        <sz val="11"/>
        <color rgb="FF000000"/>
        <rFont val="Noto Sans"/>
        <family val="2"/>
      </rPr>
      <t xml:space="preserve">タイプ</t>
    </r>
    <r>
      <rPr>
        <sz val="11"/>
        <color rgb="FF000000"/>
        <rFont val="ＭＳ Ｐゴシック"/>
        <family val="3"/>
        <charset val="128"/>
      </rPr>
      <t xml:space="preserve">)</t>
    </r>
    <r>
      <rPr>
        <sz val="11"/>
        <color rgb="FF000000"/>
        <rFont val="Noto Sans"/>
        <family val="2"/>
      </rPr>
      <t xml:space="preserve">有害物質の分解、抗菌、消臭効果【</t>
    </r>
    <r>
      <rPr>
        <sz val="11"/>
        <color rgb="FF000000"/>
        <rFont val="ＭＳ Ｐゴシック"/>
        <family val="3"/>
        <charset val="128"/>
      </rPr>
      <t xml:space="preserve">ECOFUR</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本セット</t>
    </r>
  </si>
  <si>
    <t xml:space="preserve">ECOFUR-300-8</t>
  </si>
  <si>
    <t xml:space="preserve">エコファ</t>
  </si>
  <si>
    <r>
      <rPr>
        <sz val="11"/>
        <color rgb="FF000000"/>
        <rFont val="Noto Sans"/>
        <family val="2"/>
      </rPr>
      <t xml:space="preserve">エコファシックハウス対策スプレー</t>
    </r>
    <r>
      <rPr>
        <sz val="11"/>
        <color rgb="FF000000"/>
        <rFont val="ＭＳ Ｐゴシック"/>
        <family val="3"/>
        <charset val="128"/>
      </rPr>
      <t xml:space="preserve">(300ml</t>
    </r>
    <r>
      <rPr>
        <sz val="11"/>
        <color rgb="FF000000"/>
        <rFont val="Noto Sans"/>
        <family val="2"/>
      </rPr>
      <t xml:space="preserve">タイプ</t>
    </r>
    <r>
      <rPr>
        <sz val="11"/>
        <color rgb="FF000000"/>
        <rFont val="ＭＳ Ｐゴシック"/>
        <family val="3"/>
        <charset val="128"/>
      </rPr>
      <t xml:space="preserve">)</t>
    </r>
    <r>
      <rPr>
        <sz val="11"/>
        <color rgb="FF000000"/>
        <rFont val="Noto Sans"/>
        <family val="2"/>
      </rPr>
      <t xml:space="preserve">有害物質の分解、抗菌、消臭効果【</t>
    </r>
    <r>
      <rPr>
        <sz val="11"/>
        <color rgb="FF000000"/>
        <rFont val="ＭＳ Ｐゴシック"/>
        <family val="3"/>
        <charset val="128"/>
      </rPr>
      <t xml:space="preserve">ECOFUR</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本セット</t>
    </r>
  </si>
  <si>
    <t xml:space="preserve">ECOFUR-300-24</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クリア</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25cm</t>
    </r>
  </si>
  <si>
    <t xml:space="preserve">SH-19PSG80C25</t>
  </si>
  <si>
    <t xml:space="preserve">キッチン収納</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ミスト</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25cm</t>
    </r>
  </si>
  <si>
    <t xml:space="preserve">SH-19PSG80M2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ミスト</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25cm</t>
    </r>
  </si>
  <si>
    <t xml:space="preserve">SH-19PSG120M2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クリア</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25cm</t>
    </r>
  </si>
  <si>
    <t xml:space="preserve">SH-19PSG120C2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ミスト</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25cm</t>
    </r>
  </si>
  <si>
    <t xml:space="preserve">SH-19PSG160M2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クリア</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25cm</t>
    </r>
  </si>
  <si>
    <t xml:space="preserve">SH-19PSG160C25</t>
  </si>
  <si>
    <r>
      <rPr>
        <sz val="11"/>
        <color rgb="FF000000"/>
        <rFont val="Noto Sans"/>
        <family val="2"/>
      </rPr>
      <t xml:space="preserve">【引戸シリーズ】セミオーダーカウンター下収納ぴったりくん エンドコーナー左置き 奥行</t>
    </r>
    <r>
      <rPr>
        <sz val="11"/>
        <color rgb="FF000000"/>
        <rFont val="ＭＳ Ｐゴシック"/>
        <family val="3"/>
        <charset val="128"/>
      </rPr>
      <t xml:space="preserve">35cm</t>
    </r>
  </si>
  <si>
    <t xml:space="preserve">SH-19PSCL35</t>
  </si>
  <si>
    <r>
      <rPr>
        <sz val="11"/>
        <color rgb="FF000000"/>
        <rFont val="Noto Sans"/>
        <family val="2"/>
      </rPr>
      <t xml:space="preserve">【引戸シリーズ】セミオーダーカウンター下収納ぴったりくん 引出し付きインコーナー左開き 奥行</t>
    </r>
    <r>
      <rPr>
        <sz val="11"/>
        <color rgb="FF000000"/>
        <rFont val="ＭＳ Ｐゴシック"/>
        <family val="3"/>
        <charset val="128"/>
      </rPr>
      <t xml:space="preserve">35cm</t>
    </r>
  </si>
  <si>
    <t xml:space="preserve">SH-19PSNL35</t>
  </si>
  <si>
    <r>
      <rPr>
        <sz val="11"/>
        <color rgb="FF000000"/>
        <rFont val="Noto Sans"/>
        <family val="2"/>
      </rPr>
      <t xml:space="preserve">【引戸シリーズ】セミオーダーカウンター下収納ぴったりくん エンドコーナー左置き 奥行</t>
    </r>
    <r>
      <rPr>
        <sz val="11"/>
        <color rgb="FF000000"/>
        <rFont val="ＭＳ Ｐゴシック"/>
        <family val="3"/>
        <charset val="128"/>
      </rPr>
      <t xml:space="preserve">30cm</t>
    </r>
  </si>
  <si>
    <t xml:space="preserve">SH-19PSCL30</t>
  </si>
  <si>
    <r>
      <rPr>
        <sz val="11"/>
        <color rgb="FF000000"/>
        <rFont val="Noto Sans"/>
        <family val="2"/>
      </rPr>
      <t xml:space="preserve">【引戸シリーズ】セミオーダーカウンター下収納ぴったりくん 引出し付きインコーナー右開き 奥行</t>
    </r>
    <r>
      <rPr>
        <sz val="11"/>
        <color rgb="FF000000"/>
        <rFont val="ＭＳ Ｐゴシック"/>
        <family val="3"/>
        <charset val="128"/>
      </rPr>
      <t xml:space="preserve">30cm</t>
    </r>
  </si>
  <si>
    <t xml:space="preserve">SH-19PSNR30</t>
  </si>
  <si>
    <r>
      <rPr>
        <sz val="11"/>
        <color rgb="FF000000"/>
        <rFont val="Noto Sans"/>
        <family val="2"/>
      </rPr>
      <t xml:space="preserve">【扉シリーズ】セミオーダーカウンター下収納ぴったりくん エンドコーナー左置き 奥行</t>
    </r>
    <r>
      <rPr>
        <sz val="11"/>
        <color rgb="FF000000"/>
        <rFont val="ＭＳ Ｐゴシック"/>
        <family val="3"/>
        <charset val="128"/>
      </rPr>
      <t xml:space="preserve">30cm</t>
    </r>
  </si>
  <si>
    <t xml:space="preserve">SH-19PTCL30</t>
  </si>
  <si>
    <r>
      <rPr>
        <sz val="11"/>
        <color rgb="FF000000"/>
        <rFont val="Noto Sans"/>
        <family val="2"/>
      </rPr>
      <t xml:space="preserve">【扉シリーズ】セミオーダーカウンター下収納ぴったりくん 引出し付きインコーナー左開き 奥行</t>
    </r>
    <r>
      <rPr>
        <sz val="11"/>
        <color rgb="FF000000"/>
        <rFont val="ＭＳ Ｐゴシック"/>
        <family val="3"/>
        <charset val="128"/>
      </rPr>
      <t xml:space="preserve">30cm</t>
    </r>
  </si>
  <si>
    <t xml:space="preserve">SH-19PTNL30</t>
  </si>
  <si>
    <r>
      <rPr>
        <sz val="11"/>
        <color rgb="FF000000"/>
        <rFont val="Noto Sans"/>
        <family val="2"/>
      </rPr>
      <t xml:space="preserve">【扉シリーズ】セミオーダーカウンター下収納ぴったりくん エンドコーナー左置き 奥行</t>
    </r>
    <r>
      <rPr>
        <sz val="11"/>
        <color rgb="FF000000"/>
        <rFont val="ＭＳ Ｐゴシック"/>
        <family val="3"/>
        <charset val="128"/>
      </rPr>
      <t xml:space="preserve">35cm</t>
    </r>
  </si>
  <si>
    <t xml:space="preserve">SH-19PTCL35</t>
  </si>
  <si>
    <r>
      <rPr>
        <sz val="11"/>
        <color rgb="FF000000"/>
        <rFont val="Noto Sans"/>
        <family val="2"/>
      </rPr>
      <t xml:space="preserve">【扉シリーズ】セミオーダーカウンター下収納ぴったりくん 引出し付きインコーナー左開き 奥行</t>
    </r>
    <r>
      <rPr>
        <sz val="11"/>
        <color rgb="FF000000"/>
        <rFont val="ＭＳ Ｐゴシック"/>
        <family val="3"/>
        <charset val="128"/>
      </rPr>
      <t xml:space="preserve">35cm</t>
    </r>
  </si>
  <si>
    <t xml:space="preserve">SH-19PTNL35</t>
  </si>
  <si>
    <r>
      <rPr>
        <sz val="11"/>
        <color rgb="FF000000"/>
        <rFont val="Noto Sans"/>
        <family val="2"/>
      </rPr>
      <t xml:space="preserve">宮、照明付きデザインベッド【エナー</t>
    </r>
    <r>
      <rPr>
        <sz val="11"/>
        <color rgb="FF000000"/>
        <rFont val="ＭＳ Ｐゴシック"/>
        <family val="3"/>
        <charset val="128"/>
      </rPr>
      <t xml:space="preserve">-ENNER-</t>
    </r>
    <r>
      <rPr>
        <sz val="11"/>
        <color rgb="FF000000"/>
        <rFont val="Noto Sans"/>
        <family val="2"/>
      </rPr>
      <t xml:space="preserve">（シングル）】（ロール梱包のボンネルコイルマットレス付き）</t>
    </r>
  </si>
  <si>
    <t xml:space="preserve">WB-005N-FM-06-S</t>
  </si>
  <si>
    <r>
      <rPr>
        <sz val="11"/>
        <color rgb="FF000000"/>
        <rFont val="Noto Sans"/>
        <family val="2"/>
      </rPr>
      <t xml:space="preserve">宮、照明付きデザインベッド【エナー</t>
    </r>
    <r>
      <rPr>
        <sz val="11"/>
        <color rgb="FF000000"/>
        <rFont val="ＭＳ Ｐゴシック"/>
        <family val="3"/>
        <charset val="128"/>
      </rPr>
      <t xml:space="preserve">-ENNER-</t>
    </r>
    <r>
      <rPr>
        <sz val="11"/>
        <color rgb="FF000000"/>
        <rFont val="Noto Sans"/>
        <family val="2"/>
      </rPr>
      <t xml:space="preserve">（セミダブル）】（ロール梱包のボンネルコイルマットレス付き）</t>
    </r>
  </si>
  <si>
    <t xml:space="preserve">WB-005N-FM-06-SD</t>
  </si>
  <si>
    <r>
      <rPr>
        <sz val="11"/>
        <color rgb="FF000000"/>
        <rFont val="Noto Sans"/>
        <family val="2"/>
      </rPr>
      <t xml:space="preserve">宮、照明付きデザインベッド【エナー</t>
    </r>
    <r>
      <rPr>
        <sz val="11"/>
        <color rgb="FF000000"/>
        <rFont val="ＭＳ Ｐゴシック"/>
        <family val="3"/>
        <charset val="128"/>
      </rPr>
      <t xml:space="preserve">-ENNER-</t>
    </r>
    <r>
      <rPr>
        <sz val="11"/>
        <color rgb="FF000000"/>
        <rFont val="Noto Sans"/>
        <family val="2"/>
      </rPr>
      <t xml:space="preserve">（ダブル）】（ロール梱包のボンネルコイルマットレス付き）</t>
    </r>
  </si>
  <si>
    <t xml:space="preserve">WB-005N-FM-06-D</t>
  </si>
  <si>
    <r>
      <rPr>
        <sz val="11"/>
        <color rgb="FF000000"/>
        <rFont val="Noto Sans"/>
        <family val="2"/>
      </rPr>
      <t xml:space="preserve">宮、照明付きデザインベッド【エナー</t>
    </r>
    <r>
      <rPr>
        <sz val="11"/>
        <color rgb="FF000000"/>
        <rFont val="ＭＳ Ｐゴシック"/>
        <family val="3"/>
        <charset val="128"/>
      </rPr>
      <t xml:space="preserve">-ENNER-</t>
    </r>
    <r>
      <rPr>
        <sz val="11"/>
        <color rgb="FF000000"/>
        <rFont val="Noto Sans"/>
        <family val="2"/>
      </rPr>
      <t xml:space="preserve">（シングル）】（ロール梱包のポケットコイルスプリングマットレス付き）</t>
    </r>
  </si>
  <si>
    <t xml:space="preserve">WB-005N-FM-05-S</t>
  </si>
  <si>
    <r>
      <rPr>
        <sz val="11"/>
        <color rgb="FF000000"/>
        <rFont val="Noto Sans"/>
        <family val="2"/>
      </rPr>
      <t xml:space="preserve">宮、照明付きデザインベッド【エナー</t>
    </r>
    <r>
      <rPr>
        <sz val="11"/>
        <color rgb="FF000000"/>
        <rFont val="ＭＳ Ｐゴシック"/>
        <family val="3"/>
        <charset val="128"/>
      </rPr>
      <t xml:space="preserve">-ENNER-</t>
    </r>
    <r>
      <rPr>
        <sz val="11"/>
        <color rgb="FF000000"/>
        <rFont val="Noto Sans"/>
        <family val="2"/>
      </rPr>
      <t xml:space="preserve">（セミダブル）】（ロール梱包のポケットコイルスプリングマットレス付き）</t>
    </r>
  </si>
  <si>
    <t xml:space="preserve">WB-005N-FM-05-SD</t>
  </si>
  <si>
    <r>
      <rPr>
        <sz val="11"/>
        <color rgb="FF000000"/>
        <rFont val="Noto Sans"/>
        <family val="2"/>
      </rPr>
      <t xml:space="preserve">宮、照明付きデザインベッド【エナー</t>
    </r>
    <r>
      <rPr>
        <sz val="11"/>
        <color rgb="FF000000"/>
        <rFont val="ＭＳ Ｐゴシック"/>
        <family val="3"/>
        <charset val="128"/>
      </rPr>
      <t xml:space="preserve">-ENNER-</t>
    </r>
    <r>
      <rPr>
        <sz val="11"/>
        <color rgb="FF000000"/>
        <rFont val="Noto Sans"/>
        <family val="2"/>
      </rPr>
      <t xml:space="preserve">（ダブル）】（ロール梱包のポケットコイルスプリングマットレス付き）</t>
    </r>
  </si>
  <si>
    <t xml:space="preserve">WB-005N-FM-05-D</t>
  </si>
  <si>
    <r>
      <rPr>
        <sz val="11"/>
        <color rgb="FF000000"/>
        <rFont val="Noto Sans"/>
        <family val="2"/>
      </rPr>
      <t xml:space="preserve">宮、照明、コンセント付きフロアベッド【カエルム</t>
    </r>
    <r>
      <rPr>
        <sz val="11"/>
        <color rgb="FF000000"/>
        <rFont val="ＭＳ Ｐゴシック"/>
        <family val="3"/>
        <charset val="128"/>
      </rPr>
      <t xml:space="preserve">-CAELUM-</t>
    </r>
    <r>
      <rPr>
        <sz val="11"/>
        <color rgb="FF000000"/>
        <rFont val="Noto Sans"/>
        <family val="2"/>
      </rPr>
      <t xml:space="preserve">（シングル）】（ロール梱包のボンネルコイルマットレス付き）</t>
    </r>
  </si>
  <si>
    <t xml:space="preserve">WB-009NB-FM-06-S</t>
  </si>
  <si>
    <r>
      <rPr>
        <sz val="11"/>
        <color rgb="FF000000"/>
        <rFont val="Noto Sans"/>
        <family val="2"/>
      </rPr>
      <t xml:space="preserve">宮、照明、コンセント付きフロアベッド【フロース</t>
    </r>
    <r>
      <rPr>
        <sz val="11"/>
        <color rgb="FF000000"/>
        <rFont val="ＭＳ Ｐゴシック"/>
        <family val="3"/>
        <charset val="128"/>
      </rPr>
      <t xml:space="preserve">-FLOS-</t>
    </r>
    <r>
      <rPr>
        <sz val="11"/>
        <color rgb="FF000000"/>
        <rFont val="Noto Sans"/>
        <family val="2"/>
      </rPr>
      <t xml:space="preserve">（シングル）】（ロール梱包のボンネルコイルマットレス付き）</t>
    </r>
  </si>
  <si>
    <t xml:space="preserve">WB-009NO-FM-06-S</t>
  </si>
  <si>
    <r>
      <rPr>
        <sz val="11"/>
        <color rgb="FF000000"/>
        <rFont val="Noto Sans"/>
        <family val="2"/>
      </rPr>
      <t xml:space="preserve">宮、照明、コンセント付き【ディラン</t>
    </r>
    <r>
      <rPr>
        <sz val="11"/>
        <color rgb="FF000000"/>
        <rFont val="ＭＳ Ｐゴシック"/>
        <family val="3"/>
        <charset val="128"/>
      </rPr>
      <t xml:space="preserve">-DYLAN-</t>
    </r>
    <r>
      <rPr>
        <sz val="11"/>
        <color rgb="FF000000"/>
        <rFont val="Noto Sans"/>
        <family val="2"/>
      </rPr>
      <t xml:space="preserve">（シングル）】（ロール梱包のボンネルコイルマットレス付き）</t>
    </r>
  </si>
  <si>
    <t xml:space="preserve">WB-009NW-FM-06-S</t>
  </si>
  <si>
    <r>
      <rPr>
        <sz val="11"/>
        <color rgb="FF000000"/>
        <rFont val="Noto Sans"/>
        <family val="2"/>
      </rPr>
      <t xml:space="preserve">宮、照明、コンセント付きフロアベッド【フロース</t>
    </r>
    <r>
      <rPr>
        <sz val="11"/>
        <color rgb="FF000000"/>
        <rFont val="ＭＳ Ｐゴシック"/>
        <family val="3"/>
        <charset val="128"/>
      </rPr>
      <t xml:space="preserve">-FLOS-</t>
    </r>
    <r>
      <rPr>
        <sz val="11"/>
        <color rgb="FF000000"/>
        <rFont val="Noto Sans"/>
        <family val="2"/>
      </rPr>
      <t xml:space="preserve">（セミダブル）】（ロール梱包のボンネルコイルマットレス付き）</t>
    </r>
  </si>
  <si>
    <t xml:space="preserve">WB-009NO-FM-06-SD</t>
  </si>
  <si>
    <r>
      <rPr>
        <sz val="11"/>
        <color rgb="FF000000"/>
        <rFont val="Noto Sans"/>
        <family val="2"/>
      </rPr>
      <t xml:space="preserve">宮、照明、コンセント付きフロアベッド【カエルム</t>
    </r>
    <r>
      <rPr>
        <sz val="11"/>
        <color rgb="FF000000"/>
        <rFont val="ＭＳ Ｐゴシック"/>
        <family val="3"/>
        <charset val="128"/>
      </rPr>
      <t xml:space="preserve">-CAELUM-</t>
    </r>
    <r>
      <rPr>
        <sz val="11"/>
        <color rgb="FF000000"/>
        <rFont val="Noto Sans"/>
        <family val="2"/>
      </rPr>
      <t xml:space="preserve">（シングル）】（ロール梱包のポケットコイルスプリングマットレス付き）</t>
    </r>
  </si>
  <si>
    <t xml:space="preserve">WB-009NB-FM-05-S</t>
  </si>
  <si>
    <r>
      <rPr>
        <sz val="11"/>
        <color rgb="FF000000"/>
        <rFont val="Noto Sans"/>
        <family val="2"/>
      </rPr>
      <t xml:space="preserve">宮、照明、コンセント付き【ディラン</t>
    </r>
    <r>
      <rPr>
        <sz val="11"/>
        <color rgb="FF000000"/>
        <rFont val="ＭＳ Ｐゴシック"/>
        <family val="3"/>
        <charset val="128"/>
      </rPr>
      <t xml:space="preserve">-DYLAN-</t>
    </r>
    <r>
      <rPr>
        <sz val="11"/>
        <color rgb="FF000000"/>
        <rFont val="Noto Sans"/>
        <family val="2"/>
      </rPr>
      <t xml:space="preserve">（シングル）】（ロール梱包のポケットコイルスプリングマットレス付き）</t>
    </r>
  </si>
  <si>
    <t xml:space="preserve">WB-009NW-FM-05-S</t>
  </si>
  <si>
    <r>
      <rPr>
        <sz val="11"/>
        <color rgb="FF000000"/>
        <rFont val="Noto Sans"/>
        <family val="2"/>
      </rPr>
      <t xml:space="preserve">宮、照明、コンセント付きフロアベッド【フロース</t>
    </r>
    <r>
      <rPr>
        <sz val="11"/>
        <color rgb="FF000000"/>
        <rFont val="ＭＳ Ｐゴシック"/>
        <family val="3"/>
        <charset val="128"/>
      </rPr>
      <t xml:space="preserve">-FLOS-</t>
    </r>
    <r>
      <rPr>
        <sz val="11"/>
        <color rgb="FF000000"/>
        <rFont val="Noto Sans"/>
        <family val="2"/>
      </rPr>
      <t xml:space="preserve">（シングル）】（ロール梱包のポケットコイルスプリングマットレス付き）</t>
    </r>
  </si>
  <si>
    <t xml:space="preserve">WB-009NO-FM-05-S</t>
  </si>
  <si>
    <r>
      <rPr>
        <sz val="11"/>
        <color rgb="FF000000"/>
        <rFont val="Noto Sans"/>
        <family val="2"/>
      </rPr>
      <t xml:space="preserve">宮、照明、コンセント付きフロアベッド【フロース</t>
    </r>
    <r>
      <rPr>
        <sz val="11"/>
        <color rgb="FF000000"/>
        <rFont val="ＭＳ Ｐゴシック"/>
        <family val="3"/>
        <charset val="128"/>
      </rPr>
      <t xml:space="preserve">-FLOS-</t>
    </r>
    <r>
      <rPr>
        <sz val="11"/>
        <color rgb="FF000000"/>
        <rFont val="Noto Sans"/>
        <family val="2"/>
      </rPr>
      <t xml:space="preserve">（セミダブル）】（ロール梱包のポケットコイルスプリングマットレス付き）</t>
    </r>
  </si>
  <si>
    <t xml:space="preserve">WB-009NO-FM-05-SD</t>
  </si>
  <si>
    <r>
      <rPr>
        <sz val="11"/>
        <color rgb="FF000000"/>
        <rFont val="Noto Sans"/>
        <family val="2"/>
      </rPr>
      <t xml:space="preserve">デザインテレビスタンド　ハイスイングタイプ　【</t>
    </r>
    <r>
      <rPr>
        <sz val="11"/>
        <color rgb="FF000000"/>
        <rFont val="ＭＳ Ｐゴシック"/>
        <family val="3"/>
        <charset val="128"/>
      </rPr>
      <t xml:space="preserve">BROART-</t>
    </r>
    <r>
      <rPr>
        <sz val="11"/>
        <color rgb="FF000000"/>
        <rFont val="Noto Sans"/>
        <family val="2"/>
      </rPr>
      <t xml:space="preserve">ブラート</t>
    </r>
    <r>
      <rPr>
        <sz val="11"/>
        <color rgb="FF000000"/>
        <rFont val="ＭＳ Ｐゴシック"/>
        <family val="3"/>
        <charset val="128"/>
      </rPr>
      <t xml:space="preserve">-</t>
    </r>
    <r>
      <rPr>
        <sz val="11"/>
        <color rgb="FF000000"/>
        <rFont val="Noto Sans"/>
        <family val="2"/>
      </rPr>
      <t xml:space="preserve">】</t>
    </r>
  </si>
  <si>
    <t xml:space="preserve">BROT</t>
  </si>
  <si>
    <r>
      <rPr>
        <sz val="11"/>
        <color rgb="FF000000"/>
        <rFont val="Noto Sans"/>
        <family val="2"/>
      </rPr>
      <t xml:space="preserve">デザインテレビスタンド　サウンドバー専用棚　【</t>
    </r>
    <r>
      <rPr>
        <sz val="11"/>
        <color rgb="FF000000"/>
        <rFont val="ＭＳ Ｐゴシック"/>
        <family val="3"/>
        <charset val="128"/>
      </rPr>
      <t xml:space="preserve">BROART-</t>
    </r>
    <r>
      <rPr>
        <sz val="11"/>
        <color rgb="FF000000"/>
        <rFont val="Noto Sans"/>
        <family val="2"/>
      </rPr>
      <t xml:space="preserve">ブラート</t>
    </r>
    <r>
      <rPr>
        <sz val="11"/>
        <color rgb="FF000000"/>
        <rFont val="ＭＳ Ｐゴシック"/>
        <family val="3"/>
        <charset val="128"/>
      </rPr>
      <t xml:space="preserve">-</t>
    </r>
    <r>
      <rPr>
        <sz val="11"/>
        <color rgb="FF000000"/>
        <rFont val="Noto Sans"/>
        <family val="2"/>
      </rPr>
      <t xml:space="preserve">】</t>
    </r>
  </si>
  <si>
    <t xml:space="preserve">BROT-BS</t>
  </si>
  <si>
    <r>
      <rPr>
        <sz val="11"/>
        <color rgb="FF000000"/>
        <rFont val="Noto Sans"/>
        <family val="2"/>
      </rPr>
      <t xml:space="preserve">デザインテレビスタンド ハイスイングタイプ 専用棚　</t>
    </r>
    <r>
      <rPr>
        <sz val="11"/>
        <color rgb="FF000000"/>
        <rFont val="ＭＳ Ｐゴシック"/>
        <family val="3"/>
        <charset val="128"/>
      </rPr>
      <t xml:space="preserve">SET </t>
    </r>
    <r>
      <rPr>
        <sz val="11"/>
        <color rgb="FF000000"/>
        <rFont val="Noto Sans"/>
        <family val="2"/>
      </rPr>
      <t xml:space="preserve">【</t>
    </r>
    <r>
      <rPr>
        <sz val="11"/>
        <color rgb="FF000000"/>
        <rFont val="ＭＳ Ｐゴシック"/>
        <family val="3"/>
        <charset val="128"/>
      </rPr>
      <t xml:space="preserve">BROART-</t>
    </r>
    <r>
      <rPr>
        <sz val="11"/>
        <color rgb="FF000000"/>
        <rFont val="Noto Sans"/>
        <family val="2"/>
      </rPr>
      <t xml:space="preserve">ブラート</t>
    </r>
    <r>
      <rPr>
        <sz val="11"/>
        <color rgb="FF000000"/>
        <rFont val="ＭＳ Ｐゴシック"/>
        <family val="3"/>
        <charset val="128"/>
      </rPr>
      <t xml:space="preserve">-</t>
    </r>
    <r>
      <rPr>
        <sz val="11"/>
        <color rgb="FF000000"/>
        <rFont val="Noto Sans"/>
        <family val="2"/>
      </rPr>
      <t xml:space="preserve">】</t>
    </r>
  </si>
  <si>
    <t xml:space="preserve">BROT-SET</t>
  </si>
  <si>
    <t xml:space="preserve">※税込み</t>
  </si>
</sst>
</file>

<file path=xl/styles.xml><?xml version="1.0" encoding="utf-8"?>
<styleSheet xmlns="http://schemas.openxmlformats.org/spreadsheetml/2006/main">
  <numFmts count="4">
    <numFmt numFmtId="164" formatCode="General"/>
    <numFmt numFmtId="165" formatCode="[$¥-411]#,##0.00;[$¥-411]#,##0.00"/>
    <numFmt numFmtId="166" formatCode="\¥#,##0;[RED]&quot;¥-&quot;#,##0"/>
    <numFmt numFmtId="167" formatCode="\¥#,##0;&quot;¥-&quot;#,##0"/>
  </numFmts>
  <fonts count="33">
    <font>
      <sz val="11"/>
      <color rgb="FF000000"/>
      <name val="游ゴシック"/>
      <family val="3"/>
      <charset val="128"/>
    </font>
    <font>
      <sz val="10"/>
      <name val="Arial"/>
      <family val="0"/>
    </font>
    <font>
      <sz val="10"/>
      <name val="Arial"/>
      <family val="0"/>
    </font>
    <font>
      <sz val="10"/>
      <name val="Arial"/>
      <family val="0"/>
    </font>
    <font>
      <sz val="11"/>
      <color rgb="FF993300"/>
      <name val="游ゴシック"/>
      <family val="3"/>
      <charset val="128"/>
    </font>
    <font>
      <sz val="11"/>
      <color rgb="FFFFFFFF"/>
      <name val="游ゴシック"/>
      <family val="3"/>
      <charset val="128"/>
    </font>
    <font>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2"/>
      <color rgb="FFFF0000"/>
      <name val="Noto Sans"/>
      <family val="2"/>
    </font>
    <font>
      <b val="true"/>
      <sz val="11"/>
      <color rgb="FF000000"/>
      <name val="ＭＳ Ｐゴシック"/>
      <family val="3"/>
      <charset val="128"/>
    </font>
    <font>
      <u val="single"/>
      <sz val="11"/>
      <color rgb="FF0066CC"/>
      <name val="游ゴシック"/>
      <family val="3"/>
      <charset val="128"/>
    </font>
    <font>
      <b val="true"/>
      <u val="single"/>
      <sz val="11"/>
      <color rgb="FF0066CC"/>
      <name val="ＭＳ Ｐゴシック"/>
      <family val="3"/>
      <charset val="128"/>
    </font>
    <font>
      <sz val="11"/>
      <color rgb="FF000000"/>
      <name val="Noto Sans"/>
      <family val="2"/>
    </font>
    <font>
      <b val="true"/>
      <sz val="11"/>
      <color rgb="FFFF0000"/>
      <name val="ＭＳ Ｐゴシック"/>
      <family val="3"/>
      <charset val="128"/>
    </font>
    <font>
      <sz val="11"/>
      <color rgb="FFFF0000"/>
      <name val="Noto Sans"/>
      <family val="2"/>
    </font>
    <font>
      <sz val="11"/>
      <color rgb="FFFF0000"/>
      <name val="ＭＳ Ｐゴシック"/>
      <family val="3"/>
      <charset val="128"/>
    </font>
    <font>
      <b val="true"/>
      <sz val="11"/>
      <color rgb="FF000000"/>
      <name val="Noto Sans"/>
      <family val="2"/>
    </font>
    <font>
      <sz val="11"/>
      <name val="Noto Sans"/>
      <family val="2"/>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7" fontId="31" fillId="18"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true"/>
      <protection locked="true" hidden="false"/>
    </xf>
    <xf numFmtId="167" fontId="20" fillId="19" borderId="10" xfId="0" applyFont="true" applyBorder="true" applyAlignment="fals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fals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tru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どちらでもない 2" xfId="57"/>
    <cellStyle name="どちらでもない 3" xfId="58"/>
    <cellStyle name="アクセント 1 2" xfId="59"/>
    <cellStyle name="アクセント 1 3" xfId="60"/>
    <cellStyle name="アクセント 2 2" xfId="61"/>
    <cellStyle name="アクセント 2 3" xfId="62"/>
    <cellStyle name="アクセント 3 2" xfId="63"/>
    <cellStyle name="アクセント 3 3" xfId="64"/>
    <cellStyle name="アクセント 4 2" xfId="65"/>
    <cellStyle name="アクセント 4 3" xfId="66"/>
    <cellStyle name="アクセント 5 2" xfId="67"/>
    <cellStyle name="アクセント 5 3" xfId="68"/>
    <cellStyle name="アクセント 6 2" xfId="69"/>
    <cellStyle name="アクセント 6 3" xfId="70"/>
    <cellStyle name="タイトル 2" xfId="71"/>
    <cellStyle name="タイトル 3" xfId="72"/>
    <cellStyle name="チェック セル 2" xfId="73"/>
    <cellStyle name="チェック セル 3"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標準 2" xfId="85"/>
    <cellStyle name="標準 2 2" xfId="86"/>
    <cellStyle name="標準 2 3" xfId="87"/>
    <cellStyle name="標準 3" xfId="88"/>
    <cellStyle name="標準 4" xfId="89"/>
    <cellStyle name="良い 2" xfId="90"/>
    <cellStyle name="良い 3" xfId="91"/>
    <cellStyle name="見出し 1 2" xfId="92"/>
    <cellStyle name="見出し 1 3" xfId="93"/>
    <cellStyle name="見出し 2 2" xfId="94"/>
    <cellStyle name="見出し 2 3" xfId="95"/>
    <cellStyle name="見出し 3 2" xfId="96"/>
    <cellStyle name="見出し 3 3" xfId="97"/>
    <cellStyle name="見出し 4 2" xfId="98"/>
    <cellStyle name="見出し 4 3" xfId="99"/>
    <cellStyle name="計算 2" xfId="100"/>
    <cellStyle name="計算 3" xfId="101"/>
    <cellStyle name="説明文 2" xfId="102"/>
    <cellStyle name="説明文 3" xfId="103"/>
    <cellStyle name="警告文 2" xfId="104"/>
    <cellStyle name="警告文 3" xfId="105"/>
    <cellStyle name="通貨 4" xfId="106"/>
    <cellStyle name="集計 2" xfId="107"/>
    <cellStyle name="集計 3" xfId="108"/>
    <cellStyle name="*unknown*" xfId="20" builtinId="8"/>
  </cellStyles>
  <dxfs count="2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7" min="7" style="2" width="14.12"/>
    <col collapsed="false" customWidth="true" hidden="false" outlineLevel="0" max="8" min="8" style="3" width="14.12"/>
    <col collapsed="false" customWidth="true" hidden="false" outlineLevel="0" max="9" min="9" style="2" width="14.12"/>
    <col collapsed="false" customWidth="true" hidden="false" outlineLevel="0" max="11" min="10" style="2" width="16.12"/>
    <col collapsed="false" customWidth="true" hidden="false" outlineLevel="0" max="12" min="12" style="2" width="18.25"/>
    <col collapsed="false" customWidth="true" hidden="false" outlineLevel="0" max="13" min="13" style="3" width="14.12"/>
    <col collapsed="false" customWidth="true" hidden="false" outlineLevel="0" max="14" min="14" style="2" width="10.12"/>
    <col collapsed="false" customWidth="true" hidden="false" outlineLevel="0" max="15" min="15" style="3" width="82.62"/>
    <col collapsed="false" customWidth="false" hidden="false" outlineLevel="0" max="257" min="16" style="3" width="8.99"/>
  </cols>
  <sheetData>
    <row r="1" customFormat="false" ht="17.25" hidden="false" customHeight="false" outlineLevel="0" collapsed="false">
      <c r="A1" s="4" t="s">
        <v>0</v>
      </c>
      <c r="D1" s="3"/>
      <c r="E1" s="5" t="s">
        <v>1</v>
      </c>
      <c r="G1" s="6"/>
      <c r="I1" s="7"/>
    </row>
    <row r="2" customFormat="false" ht="18.75" hidden="false" customHeight="true" outlineLevel="0" collapsed="false">
      <c r="A2" s="8" t="s">
        <v>2</v>
      </c>
      <c r="F2" s="9"/>
      <c r="H2" s="9"/>
      <c r="N2" s="10" t="s">
        <v>3</v>
      </c>
      <c r="O2" s="10"/>
    </row>
    <row r="3" customFormat="false" ht="13.5" hidden="false" customHeight="false" outlineLevel="0" collapsed="false">
      <c r="A3" s="11" t="s">
        <v>4</v>
      </c>
      <c r="B3" s="11" t="s">
        <v>5</v>
      </c>
      <c r="C3" s="11" t="s">
        <v>6</v>
      </c>
      <c r="D3" s="12" t="s">
        <v>7</v>
      </c>
      <c r="E3" s="13" t="s">
        <v>8</v>
      </c>
      <c r="F3" s="12" t="s">
        <v>9</v>
      </c>
      <c r="G3" s="13" t="s">
        <v>10</v>
      </c>
      <c r="H3" s="14" t="s">
        <v>11</v>
      </c>
      <c r="I3" s="12" t="s">
        <v>12</v>
      </c>
      <c r="J3" s="13" t="s">
        <v>13</v>
      </c>
      <c r="K3" s="12" t="s">
        <v>14</v>
      </c>
      <c r="L3" s="13" t="s">
        <v>15</v>
      </c>
      <c r="M3" s="14" t="s">
        <v>16</v>
      </c>
      <c r="N3" s="13" t="s">
        <v>17</v>
      </c>
      <c r="O3" s="15" t="s">
        <v>18</v>
      </c>
    </row>
    <row r="4" customFormat="false" ht="15" hidden="false" customHeight="false" outlineLevel="0" collapsed="false">
      <c r="A4" s="16" t="s">
        <v>19</v>
      </c>
      <c r="B4" s="17" t="s">
        <v>20</v>
      </c>
      <c r="C4" s="18" t="s">
        <v>21</v>
      </c>
      <c r="D4" s="19" t="n">
        <v>2264</v>
      </c>
      <c r="E4" s="20" t="n">
        <v>2273</v>
      </c>
      <c r="F4" s="16" t="n">
        <v>1812</v>
      </c>
      <c r="G4" s="20" t="n">
        <v>1819</v>
      </c>
      <c r="H4" s="21" t="s">
        <v>22</v>
      </c>
      <c r="I4" s="16" t="n">
        <v>909</v>
      </c>
      <c r="J4" s="20" t="n">
        <v>910</v>
      </c>
      <c r="K4" s="16" t="n">
        <v>1364</v>
      </c>
      <c r="L4" s="20" t="n">
        <v>1364</v>
      </c>
      <c r="M4" s="22" t="s">
        <v>23</v>
      </c>
      <c r="N4" s="20" t="n">
        <v>3183</v>
      </c>
      <c r="O4" s="23" t="s">
        <v>24</v>
      </c>
    </row>
    <row r="5" customFormat="false" ht="13.5" hidden="false" customHeight="true" outlineLevel="0" collapsed="false">
      <c r="A5" s="16" t="s">
        <v>25</v>
      </c>
      <c r="B5" s="17" t="s">
        <v>26</v>
      </c>
      <c r="C5" s="18" t="s">
        <v>21</v>
      </c>
      <c r="D5" s="19" t="n">
        <v>14455</v>
      </c>
      <c r="E5" s="20" t="n">
        <v>14455</v>
      </c>
      <c r="F5" s="16" t="n">
        <v>11564</v>
      </c>
      <c r="G5" s="20" t="n">
        <v>11564</v>
      </c>
      <c r="H5" s="21" t="s">
        <v>22</v>
      </c>
      <c r="I5" s="16" t="n">
        <v>1819</v>
      </c>
      <c r="J5" s="20" t="n">
        <v>2273</v>
      </c>
      <c r="K5" s="16" t="n">
        <v>2728</v>
      </c>
      <c r="L5" s="20" t="n">
        <v>3182</v>
      </c>
      <c r="M5" s="22" t="s">
        <v>23</v>
      </c>
      <c r="N5" s="20" t="n">
        <v>16728</v>
      </c>
      <c r="O5" s="23" t="s">
        <v>24</v>
      </c>
    </row>
    <row r="6" customFormat="false" ht="13.5" hidden="false" customHeight="true" outlineLevel="0" collapsed="false">
      <c r="A6" s="16" t="s">
        <v>27</v>
      </c>
      <c r="B6" s="17" t="s">
        <v>28</v>
      </c>
      <c r="C6" s="18" t="s">
        <v>21</v>
      </c>
      <c r="D6" s="19" t="n">
        <v>18091</v>
      </c>
      <c r="E6" s="20" t="n">
        <v>18091</v>
      </c>
      <c r="F6" s="16" t="n">
        <v>14473</v>
      </c>
      <c r="G6" s="20" t="n">
        <v>14473</v>
      </c>
      <c r="H6" s="21" t="s">
        <v>22</v>
      </c>
      <c r="I6" s="16" t="n">
        <v>1819</v>
      </c>
      <c r="J6" s="20" t="n">
        <v>2273</v>
      </c>
      <c r="K6" s="16" t="n">
        <v>2728</v>
      </c>
      <c r="L6" s="20" t="n">
        <v>3182</v>
      </c>
      <c r="M6" s="22" t="s">
        <v>23</v>
      </c>
      <c r="N6" s="20" t="n">
        <v>20364</v>
      </c>
      <c r="O6" s="23" t="s">
        <v>24</v>
      </c>
    </row>
    <row r="7" customFormat="false" ht="13.5" hidden="false" customHeight="true" outlineLevel="0" collapsed="false">
      <c r="A7" s="16" t="s">
        <v>29</v>
      </c>
      <c r="B7" s="17" t="s">
        <v>30</v>
      </c>
      <c r="C7" s="18" t="s">
        <v>21</v>
      </c>
      <c r="D7" s="19" t="n">
        <v>16273</v>
      </c>
      <c r="E7" s="20" t="n">
        <v>16273</v>
      </c>
      <c r="F7" s="16" t="n">
        <v>13019</v>
      </c>
      <c r="G7" s="20" t="n">
        <v>13019</v>
      </c>
      <c r="H7" s="21" t="s">
        <v>22</v>
      </c>
      <c r="I7" s="16" t="n">
        <v>1819</v>
      </c>
      <c r="J7" s="20" t="n">
        <v>2273</v>
      </c>
      <c r="K7" s="16" t="n">
        <v>2728</v>
      </c>
      <c r="L7" s="20" t="n">
        <v>3182</v>
      </c>
      <c r="M7" s="22" t="s">
        <v>23</v>
      </c>
      <c r="N7" s="20" t="n">
        <v>18546</v>
      </c>
      <c r="O7" s="23" t="s">
        <v>24</v>
      </c>
    </row>
    <row r="8" customFormat="false" ht="13.5" hidden="false" customHeight="true" outlineLevel="0" collapsed="false">
      <c r="A8" s="16" t="s">
        <v>31</v>
      </c>
      <c r="B8" s="17" t="s">
        <v>32</v>
      </c>
      <c r="C8" s="18" t="s">
        <v>21</v>
      </c>
      <c r="D8" s="19" t="n">
        <v>19910</v>
      </c>
      <c r="E8" s="20" t="n">
        <v>19910</v>
      </c>
      <c r="F8" s="16" t="n">
        <v>15928</v>
      </c>
      <c r="G8" s="20" t="n">
        <v>15928</v>
      </c>
      <c r="H8" s="21" t="s">
        <v>22</v>
      </c>
      <c r="I8" s="16" t="n">
        <v>1819</v>
      </c>
      <c r="J8" s="20" t="n">
        <v>2273</v>
      </c>
      <c r="K8" s="16" t="n">
        <v>2728</v>
      </c>
      <c r="L8" s="20" t="n">
        <v>3182</v>
      </c>
      <c r="M8" s="22" t="s">
        <v>23</v>
      </c>
      <c r="N8" s="20" t="n">
        <v>22183</v>
      </c>
      <c r="O8" s="23" t="s">
        <v>24</v>
      </c>
    </row>
    <row r="9" customFormat="false" ht="13.5" hidden="false" customHeight="true" outlineLevel="0" collapsed="false">
      <c r="A9" s="16" t="s">
        <v>33</v>
      </c>
      <c r="B9" s="17" t="s">
        <v>34</v>
      </c>
      <c r="C9" s="18" t="s">
        <v>21</v>
      </c>
      <c r="D9" s="19" t="n">
        <v>10819</v>
      </c>
      <c r="E9" s="20" t="n">
        <v>13546</v>
      </c>
      <c r="F9" s="16" t="n">
        <v>8656</v>
      </c>
      <c r="G9" s="20" t="n">
        <v>10837</v>
      </c>
      <c r="H9" s="21" t="s">
        <v>22</v>
      </c>
      <c r="I9" s="16" t="n">
        <v>2728</v>
      </c>
      <c r="J9" s="20" t="n">
        <v>2728</v>
      </c>
      <c r="K9" s="16" t="n">
        <v>4091</v>
      </c>
      <c r="L9" s="20" t="n">
        <v>4091</v>
      </c>
      <c r="M9" s="22" t="s">
        <v>23</v>
      </c>
      <c r="N9" s="20" t="n">
        <v>16274</v>
      </c>
      <c r="O9" s="23" t="s">
        <v>24</v>
      </c>
    </row>
    <row r="10" customFormat="false" ht="13.5" hidden="false" customHeight="true" outlineLevel="0" collapsed="false">
      <c r="A10" s="24" t="s">
        <v>35</v>
      </c>
      <c r="B10" s="17" t="s">
        <v>36</v>
      </c>
      <c r="C10" s="18" t="s">
        <v>37</v>
      </c>
      <c r="D10" s="19" t="n">
        <v>1346</v>
      </c>
      <c r="E10" s="20" t="n">
        <v>1800</v>
      </c>
      <c r="F10" s="24" t="n">
        <v>1077</v>
      </c>
      <c r="G10" s="20" t="n">
        <v>1440</v>
      </c>
      <c r="H10" s="21" t="s">
        <v>38</v>
      </c>
      <c r="I10" s="24" t="n">
        <v>455</v>
      </c>
      <c r="J10" s="20" t="n">
        <v>455</v>
      </c>
      <c r="K10" s="24" t="n">
        <v>910</v>
      </c>
      <c r="L10" s="20" t="n">
        <v>910</v>
      </c>
      <c r="M10" s="22" t="s">
        <v>23</v>
      </c>
      <c r="N10" s="20" t="s">
        <v>39</v>
      </c>
      <c r="O10" s="23"/>
    </row>
    <row r="11" customFormat="false" ht="13.5" hidden="false" customHeight="true" outlineLevel="0" collapsed="false">
      <c r="A11" s="16" t="s">
        <v>40</v>
      </c>
      <c r="B11" s="17" t="s">
        <v>41</v>
      </c>
      <c r="C11" s="18" t="s">
        <v>37</v>
      </c>
      <c r="D11" s="19" t="n">
        <v>6346</v>
      </c>
      <c r="E11" s="20" t="n">
        <v>9910</v>
      </c>
      <c r="F11" s="24" t="n">
        <v>5077</v>
      </c>
      <c r="G11" s="20" t="n">
        <v>7928</v>
      </c>
      <c r="H11" s="21" t="s">
        <v>22</v>
      </c>
      <c r="I11" s="24" t="n">
        <v>2273</v>
      </c>
      <c r="J11" s="20" t="n">
        <v>1819</v>
      </c>
      <c r="K11" s="24" t="n">
        <v>3182</v>
      </c>
      <c r="L11" s="20" t="n">
        <v>2728</v>
      </c>
      <c r="M11" s="22" t="s">
        <v>23</v>
      </c>
      <c r="N11" s="20" t="s">
        <v>39</v>
      </c>
      <c r="O11" s="23"/>
    </row>
    <row r="12" customFormat="false" ht="13.5" hidden="false" customHeight="true" outlineLevel="0" collapsed="false">
      <c r="A12" s="16" t="s">
        <v>42</v>
      </c>
      <c r="B12" s="17" t="s">
        <v>43</v>
      </c>
      <c r="C12" s="18" t="s">
        <v>37</v>
      </c>
      <c r="D12" s="19" t="n">
        <v>9910</v>
      </c>
      <c r="E12" s="20" t="n">
        <v>12637</v>
      </c>
      <c r="F12" s="24" t="n">
        <v>7928</v>
      </c>
      <c r="G12" s="20" t="n">
        <v>10110</v>
      </c>
      <c r="H12" s="21" t="s">
        <v>22</v>
      </c>
      <c r="I12" s="24" t="n">
        <v>2273</v>
      </c>
      <c r="J12" s="20" t="n">
        <v>2728</v>
      </c>
      <c r="K12" s="24" t="n">
        <v>3637</v>
      </c>
      <c r="L12" s="20" t="n">
        <v>4091</v>
      </c>
      <c r="M12" s="22" t="s">
        <v>23</v>
      </c>
      <c r="N12" s="20" t="s">
        <v>39</v>
      </c>
      <c r="O12" s="23"/>
    </row>
    <row r="13" customFormat="false" ht="13.5" hidden="false" customHeight="true" outlineLevel="0" collapsed="false">
      <c r="A13" s="16" t="s">
        <v>44</v>
      </c>
      <c r="B13" s="17" t="s">
        <v>45</v>
      </c>
      <c r="C13" s="18" t="s">
        <v>37</v>
      </c>
      <c r="D13" s="19" t="n">
        <v>13546</v>
      </c>
      <c r="E13" s="20" t="n">
        <v>15364</v>
      </c>
      <c r="F13" s="24" t="n">
        <v>10837</v>
      </c>
      <c r="G13" s="20" t="n">
        <v>12292</v>
      </c>
      <c r="H13" s="21" t="s">
        <v>22</v>
      </c>
      <c r="I13" s="24" t="n">
        <v>2728</v>
      </c>
      <c r="J13" s="20" t="n">
        <v>3637</v>
      </c>
      <c r="K13" s="24" t="n">
        <v>3637</v>
      </c>
      <c r="L13" s="20" t="n">
        <v>4546</v>
      </c>
      <c r="M13" s="22" t="s">
        <v>23</v>
      </c>
      <c r="N13" s="20" t="s">
        <v>39</v>
      </c>
      <c r="O13" s="25"/>
    </row>
    <row r="14" customFormat="false" ht="13.5" hidden="false" customHeight="true" outlineLevel="0" collapsed="false">
      <c r="A14" s="24" t="s">
        <v>46</v>
      </c>
      <c r="B14" s="17" t="s">
        <v>47</v>
      </c>
      <c r="C14" s="18" t="s">
        <v>37</v>
      </c>
      <c r="D14" s="19" t="n">
        <v>11728</v>
      </c>
      <c r="E14" s="20" t="n">
        <v>15364</v>
      </c>
      <c r="F14" s="24" t="n">
        <v>9383</v>
      </c>
      <c r="G14" s="20" t="n">
        <v>12292</v>
      </c>
      <c r="H14" s="21" t="s">
        <v>22</v>
      </c>
      <c r="I14" s="24" t="n">
        <v>3182</v>
      </c>
      <c r="J14" s="20" t="n">
        <v>2728</v>
      </c>
      <c r="K14" s="24" t="n">
        <v>4546</v>
      </c>
      <c r="L14" s="20" t="n">
        <v>4091</v>
      </c>
      <c r="M14" s="22" t="s">
        <v>23</v>
      </c>
      <c r="N14" s="20" t="s">
        <v>39</v>
      </c>
      <c r="O14" s="23"/>
    </row>
    <row r="15" customFormat="false" ht="13.5" hidden="false" customHeight="true" outlineLevel="0" collapsed="false">
      <c r="A15" s="24" t="s">
        <v>48</v>
      </c>
      <c r="B15" s="17" t="s">
        <v>49</v>
      </c>
      <c r="C15" s="18" t="s">
        <v>37</v>
      </c>
      <c r="D15" s="19" t="n">
        <v>17182</v>
      </c>
      <c r="E15" s="20" t="n">
        <v>20819</v>
      </c>
      <c r="F15" s="24" t="n">
        <v>13746</v>
      </c>
      <c r="G15" s="20" t="n">
        <v>16656</v>
      </c>
      <c r="H15" s="21" t="s">
        <v>22</v>
      </c>
      <c r="I15" s="24" t="n">
        <v>3637</v>
      </c>
      <c r="J15" s="20" t="n">
        <v>3637</v>
      </c>
      <c r="K15" s="24" t="n">
        <v>5455</v>
      </c>
      <c r="L15" s="20" t="n">
        <v>5455</v>
      </c>
      <c r="M15" s="22" t="s">
        <v>23</v>
      </c>
      <c r="N15" s="20" t="s">
        <v>39</v>
      </c>
      <c r="O15" s="23"/>
    </row>
    <row r="16" customFormat="false" ht="13.5" hidden="false" customHeight="true" outlineLevel="0" collapsed="false">
      <c r="A16" s="24" t="s">
        <v>50</v>
      </c>
      <c r="B16" s="17" t="s">
        <v>51</v>
      </c>
      <c r="C16" s="18" t="s">
        <v>37</v>
      </c>
      <c r="D16" s="19" t="n">
        <v>21728</v>
      </c>
      <c r="E16" s="20" t="n">
        <v>25364</v>
      </c>
      <c r="F16" s="24" t="n">
        <v>17383</v>
      </c>
      <c r="G16" s="20" t="n">
        <v>20292</v>
      </c>
      <c r="H16" s="21" t="s">
        <v>22</v>
      </c>
      <c r="I16" s="24" t="n">
        <v>4546</v>
      </c>
      <c r="J16" s="20" t="n">
        <v>4546</v>
      </c>
      <c r="K16" s="24" t="n">
        <v>6819</v>
      </c>
      <c r="L16" s="20" t="n">
        <v>6819</v>
      </c>
      <c r="M16" s="22" t="s">
        <v>23</v>
      </c>
      <c r="N16" s="20" t="s">
        <v>39</v>
      </c>
      <c r="O16" s="23"/>
    </row>
    <row r="17" customFormat="false" ht="13.5" hidden="false" customHeight="true" outlineLevel="0" collapsed="false">
      <c r="A17" s="16" t="s">
        <v>52</v>
      </c>
      <c r="B17" s="17" t="s">
        <v>53</v>
      </c>
      <c r="C17" s="18" t="s">
        <v>54</v>
      </c>
      <c r="D17" s="19" t="n">
        <v>13546</v>
      </c>
      <c r="E17" s="20" t="n">
        <v>13546</v>
      </c>
      <c r="F17" s="24" t="n">
        <v>10837</v>
      </c>
      <c r="G17" s="20" t="n">
        <v>10837</v>
      </c>
      <c r="H17" s="21" t="s">
        <v>22</v>
      </c>
      <c r="I17" s="24" t="n">
        <v>909</v>
      </c>
      <c r="J17" s="20" t="n">
        <v>0</v>
      </c>
      <c r="K17" s="24" t="n">
        <v>1364</v>
      </c>
      <c r="L17" s="20" t="n">
        <v>455</v>
      </c>
      <c r="M17" s="22" t="s">
        <v>23</v>
      </c>
      <c r="N17" s="20" t="s">
        <v>39</v>
      </c>
      <c r="O17" s="23"/>
    </row>
    <row r="18" customFormat="false" ht="13.5" hidden="false" customHeight="true" outlineLevel="0" collapsed="false">
      <c r="A18" s="16" t="s">
        <v>55</v>
      </c>
      <c r="B18" s="17" t="s">
        <v>56</v>
      </c>
      <c r="C18" s="18" t="s">
        <v>54</v>
      </c>
      <c r="D18" s="19" t="n">
        <v>39900</v>
      </c>
      <c r="E18" s="20" t="n">
        <v>39910</v>
      </c>
      <c r="F18" s="24" t="n">
        <v>31928</v>
      </c>
      <c r="G18" s="20" t="n">
        <v>31928</v>
      </c>
      <c r="H18" s="21" t="s">
        <v>22</v>
      </c>
      <c r="I18" s="24" t="n">
        <v>909</v>
      </c>
      <c r="J18" s="20" t="n">
        <v>0</v>
      </c>
      <c r="K18" s="24" t="n">
        <v>1819</v>
      </c>
      <c r="L18" s="20" t="n">
        <v>910</v>
      </c>
      <c r="M18" s="22" t="s">
        <v>23</v>
      </c>
      <c r="N18" s="20" t="s">
        <v>39</v>
      </c>
      <c r="O18" s="23"/>
    </row>
    <row r="19" customFormat="false" ht="13.5" hidden="false" customHeight="true" outlineLevel="0" collapsed="false">
      <c r="A19" s="16" t="s">
        <v>57</v>
      </c>
      <c r="B19" s="17" t="s">
        <v>58</v>
      </c>
      <c r="C19" s="18" t="s">
        <v>59</v>
      </c>
      <c r="D19" s="19" t="n">
        <v>54455</v>
      </c>
      <c r="E19" s="20" t="n">
        <v>57182</v>
      </c>
      <c r="F19" s="24" t="n">
        <v>43564</v>
      </c>
      <c r="G19" s="20" t="n">
        <v>45746</v>
      </c>
      <c r="H19" s="21" t="s">
        <v>22</v>
      </c>
      <c r="I19" s="24" t="n">
        <v>5455</v>
      </c>
      <c r="J19" s="20" t="n">
        <v>5455</v>
      </c>
      <c r="K19" s="24" t="n">
        <v>8182</v>
      </c>
      <c r="L19" s="20" t="n">
        <v>8182</v>
      </c>
      <c r="M19" s="22" t="s">
        <v>23</v>
      </c>
      <c r="N19" s="20" t="s">
        <v>39</v>
      </c>
      <c r="O19" s="23"/>
    </row>
    <row r="20" customFormat="false" ht="13.5" hidden="false" customHeight="true" outlineLevel="0" collapsed="false">
      <c r="A20" s="16" t="s">
        <v>60</v>
      </c>
      <c r="B20" s="17" t="s">
        <v>61</v>
      </c>
      <c r="C20" s="18" t="s">
        <v>59</v>
      </c>
      <c r="D20" s="19" t="n">
        <v>54455</v>
      </c>
      <c r="E20" s="20" t="n">
        <v>57182</v>
      </c>
      <c r="F20" s="24" t="n">
        <v>43564</v>
      </c>
      <c r="G20" s="20" t="n">
        <v>45746</v>
      </c>
      <c r="H20" s="21" t="s">
        <v>22</v>
      </c>
      <c r="I20" s="24" t="n">
        <v>5455</v>
      </c>
      <c r="J20" s="20" t="n">
        <v>5455</v>
      </c>
      <c r="K20" s="24" t="n">
        <v>8182</v>
      </c>
      <c r="L20" s="20" t="n">
        <v>8182</v>
      </c>
      <c r="M20" s="22" t="s">
        <v>23</v>
      </c>
      <c r="N20" s="20" t="s">
        <v>39</v>
      </c>
      <c r="O20" s="23"/>
    </row>
    <row r="21" customFormat="false" ht="13.5" hidden="false" customHeight="true" outlineLevel="0" collapsed="false">
      <c r="A21" s="16" t="s">
        <v>62</v>
      </c>
      <c r="B21" s="17" t="s">
        <v>63</v>
      </c>
      <c r="C21" s="18" t="s">
        <v>59</v>
      </c>
      <c r="D21" s="19" t="n">
        <v>63546</v>
      </c>
      <c r="E21" s="20" t="n">
        <v>66273</v>
      </c>
      <c r="F21" s="24" t="n">
        <v>50837</v>
      </c>
      <c r="G21" s="20" t="n">
        <v>53019</v>
      </c>
      <c r="H21" s="21" t="s">
        <v>22</v>
      </c>
      <c r="I21" s="24" t="n">
        <v>6364</v>
      </c>
      <c r="J21" s="20" t="n">
        <v>6364</v>
      </c>
      <c r="K21" s="24" t="n">
        <v>9091</v>
      </c>
      <c r="L21" s="20" t="n">
        <v>9091</v>
      </c>
      <c r="M21" s="22" t="s">
        <v>23</v>
      </c>
      <c r="N21" s="20" t="s">
        <v>39</v>
      </c>
      <c r="O21" s="23"/>
    </row>
    <row r="22" customFormat="false" ht="13.5" hidden="false" customHeight="true" outlineLevel="0" collapsed="false">
      <c r="A22" s="16" t="s">
        <v>64</v>
      </c>
      <c r="B22" s="17" t="s">
        <v>65</v>
      </c>
      <c r="C22" s="18" t="s">
        <v>59</v>
      </c>
      <c r="D22" s="19" t="n">
        <v>63546</v>
      </c>
      <c r="E22" s="20" t="n">
        <v>66273</v>
      </c>
      <c r="F22" s="24" t="n">
        <v>50837</v>
      </c>
      <c r="G22" s="20" t="n">
        <v>53019</v>
      </c>
      <c r="H22" s="21" t="s">
        <v>22</v>
      </c>
      <c r="I22" s="24" t="n">
        <v>6364</v>
      </c>
      <c r="J22" s="20" t="n">
        <v>6364</v>
      </c>
      <c r="K22" s="24" t="n">
        <v>9091</v>
      </c>
      <c r="L22" s="20" t="n">
        <v>9091</v>
      </c>
      <c r="M22" s="22" t="s">
        <v>23</v>
      </c>
      <c r="N22" s="20" t="s">
        <v>39</v>
      </c>
      <c r="O22" s="23"/>
    </row>
    <row r="23" customFormat="false" ht="13.5" hidden="false" customHeight="true" outlineLevel="0" collapsed="false">
      <c r="A23" s="16" t="s">
        <v>66</v>
      </c>
      <c r="B23" s="17" t="s">
        <v>67</v>
      </c>
      <c r="C23" s="18" t="s">
        <v>59</v>
      </c>
      <c r="D23" s="19" t="n">
        <v>72637</v>
      </c>
      <c r="E23" s="20" t="n">
        <v>75364</v>
      </c>
      <c r="F23" s="24" t="n">
        <v>58110</v>
      </c>
      <c r="G23" s="20" t="n">
        <v>60292</v>
      </c>
      <c r="H23" s="21" t="s">
        <v>22</v>
      </c>
      <c r="I23" s="24" t="n">
        <v>7273</v>
      </c>
      <c r="J23" s="20" t="n">
        <v>7273</v>
      </c>
      <c r="K23" s="24" t="n">
        <v>10000</v>
      </c>
      <c r="L23" s="20" t="n">
        <v>10000</v>
      </c>
      <c r="M23" s="22" t="s">
        <v>23</v>
      </c>
      <c r="N23" s="20" t="s">
        <v>39</v>
      </c>
      <c r="O23" s="23"/>
    </row>
    <row r="24" customFormat="false" ht="13.5" hidden="false" customHeight="true" outlineLevel="0" collapsed="false">
      <c r="A24" s="16" t="s">
        <v>68</v>
      </c>
      <c r="B24" s="17" t="s">
        <v>69</v>
      </c>
      <c r="C24" s="18" t="s">
        <v>59</v>
      </c>
      <c r="D24" s="19" t="n">
        <v>72637</v>
      </c>
      <c r="E24" s="20" t="n">
        <v>75364</v>
      </c>
      <c r="F24" s="24" t="n">
        <v>58110</v>
      </c>
      <c r="G24" s="20" t="n">
        <v>60292</v>
      </c>
      <c r="H24" s="21" t="s">
        <v>22</v>
      </c>
      <c r="I24" s="24" t="n">
        <v>7273</v>
      </c>
      <c r="J24" s="20" t="n">
        <v>7273</v>
      </c>
      <c r="K24" s="24" t="n">
        <v>10000</v>
      </c>
      <c r="L24" s="20" t="n">
        <v>10000</v>
      </c>
      <c r="M24" s="22" t="s">
        <v>23</v>
      </c>
      <c r="N24" s="20" t="s">
        <v>39</v>
      </c>
      <c r="O24" s="23"/>
    </row>
    <row r="25" customFormat="false" ht="13.5" hidden="false" customHeight="true" outlineLevel="0" collapsed="false">
      <c r="A25" s="16" t="s">
        <v>70</v>
      </c>
      <c r="B25" s="17" t="s">
        <v>71</v>
      </c>
      <c r="C25" s="18" t="s">
        <v>59</v>
      </c>
      <c r="D25" s="19" t="n">
        <v>31728</v>
      </c>
      <c r="E25" s="20" t="n">
        <v>30819</v>
      </c>
      <c r="F25" s="24" t="n">
        <v>25383</v>
      </c>
      <c r="G25" s="20" t="n">
        <v>24656</v>
      </c>
      <c r="H25" s="21" t="s">
        <v>22</v>
      </c>
      <c r="I25" s="24" t="n">
        <v>3182</v>
      </c>
      <c r="J25" s="20" t="n">
        <v>3637</v>
      </c>
      <c r="K25" s="24" t="n">
        <v>5910</v>
      </c>
      <c r="L25" s="20" t="n">
        <v>6364</v>
      </c>
      <c r="M25" s="22" t="s">
        <v>23</v>
      </c>
      <c r="N25" s="20" t="s">
        <v>39</v>
      </c>
      <c r="O25" s="23"/>
    </row>
    <row r="26" customFormat="false" ht="13.5" hidden="false" customHeight="true" outlineLevel="0" collapsed="false">
      <c r="A26" s="16" t="s">
        <v>72</v>
      </c>
      <c r="B26" s="17" t="s">
        <v>73</v>
      </c>
      <c r="C26" s="18" t="s">
        <v>59</v>
      </c>
      <c r="D26" s="19" t="n">
        <v>40819</v>
      </c>
      <c r="E26" s="20" t="n">
        <v>39000</v>
      </c>
      <c r="F26" s="24" t="n">
        <v>32656</v>
      </c>
      <c r="G26" s="20" t="n">
        <v>31200</v>
      </c>
      <c r="H26" s="21" t="s">
        <v>22</v>
      </c>
      <c r="I26" s="24" t="n">
        <v>5455</v>
      </c>
      <c r="J26" s="20" t="n">
        <v>5455</v>
      </c>
      <c r="K26" s="24" t="n">
        <v>8182</v>
      </c>
      <c r="L26" s="20" t="n">
        <v>8182</v>
      </c>
      <c r="M26" s="22" t="s">
        <v>23</v>
      </c>
      <c r="N26" s="20" t="s">
        <v>39</v>
      </c>
      <c r="O26" s="23"/>
    </row>
    <row r="27" customFormat="false" ht="13.5" hidden="false" customHeight="true" outlineLevel="0" collapsed="false">
      <c r="A27" s="16" t="s">
        <v>74</v>
      </c>
      <c r="B27" s="17" t="s">
        <v>75</v>
      </c>
      <c r="C27" s="18" t="s">
        <v>59</v>
      </c>
      <c r="D27" s="19" t="n">
        <v>29000</v>
      </c>
      <c r="E27" s="20" t="n">
        <v>28091</v>
      </c>
      <c r="F27" s="24" t="n">
        <v>23200</v>
      </c>
      <c r="G27" s="20" t="n">
        <v>22473</v>
      </c>
      <c r="H27" s="21" t="s">
        <v>22</v>
      </c>
      <c r="I27" s="24" t="n">
        <v>3182</v>
      </c>
      <c r="J27" s="20" t="n">
        <v>3637</v>
      </c>
      <c r="K27" s="24" t="n">
        <v>5910</v>
      </c>
      <c r="L27" s="20" t="n">
        <v>6364</v>
      </c>
      <c r="M27" s="22" t="s">
        <v>23</v>
      </c>
      <c r="N27" s="20" t="s">
        <v>39</v>
      </c>
      <c r="O27" s="23"/>
    </row>
    <row r="28" customFormat="false" ht="13.5" hidden="false" customHeight="true" outlineLevel="0" collapsed="false">
      <c r="A28" s="16" t="s">
        <v>76</v>
      </c>
      <c r="B28" s="17" t="s">
        <v>77</v>
      </c>
      <c r="C28" s="18" t="s">
        <v>59</v>
      </c>
      <c r="D28" s="19" t="n">
        <v>38091</v>
      </c>
      <c r="E28" s="20" t="n">
        <v>36273</v>
      </c>
      <c r="F28" s="24" t="n">
        <v>30473</v>
      </c>
      <c r="G28" s="20" t="n">
        <v>29019</v>
      </c>
      <c r="H28" s="21" t="s">
        <v>22</v>
      </c>
      <c r="I28" s="24" t="n">
        <v>5455</v>
      </c>
      <c r="J28" s="20" t="n">
        <v>5455</v>
      </c>
      <c r="K28" s="24" t="n">
        <v>8182</v>
      </c>
      <c r="L28" s="20" t="n">
        <v>8182</v>
      </c>
      <c r="M28" s="22" t="s">
        <v>23</v>
      </c>
      <c r="N28" s="20" t="s">
        <v>39</v>
      </c>
      <c r="O28" s="23"/>
    </row>
    <row r="29" customFormat="false" ht="13.5" hidden="false" customHeight="true" outlineLevel="0" collapsed="false">
      <c r="A29" s="16" t="s">
        <v>78</v>
      </c>
      <c r="B29" s="17" t="s">
        <v>79</v>
      </c>
      <c r="C29" s="18" t="s">
        <v>59</v>
      </c>
      <c r="D29" s="19" t="n">
        <v>29000</v>
      </c>
      <c r="E29" s="20" t="n">
        <v>28091</v>
      </c>
      <c r="F29" s="24" t="n">
        <v>23200</v>
      </c>
      <c r="G29" s="20" t="n">
        <v>22473</v>
      </c>
      <c r="H29" s="21" t="s">
        <v>22</v>
      </c>
      <c r="I29" s="24" t="n">
        <v>3182</v>
      </c>
      <c r="J29" s="20" t="n">
        <v>3637</v>
      </c>
      <c r="K29" s="24" t="n">
        <v>5910</v>
      </c>
      <c r="L29" s="20" t="n">
        <v>6364</v>
      </c>
      <c r="M29" s="22" t="s">
        <v>23</v>
      </c>
      <c r="N29" s="20" t="s">
        <v>39</v>
      </c>
      <c r="O29" s="23"/>
    </row>
    <row r="30" customFormat="false" ht="13.5" hidden="false" customHeight="true" outlineLevel="0" collapsed="false">
      <c r="A30" s="16" t="s">
        <v>80</v>
      </c>
      <c r="B30" s="17" t="s">
        <v>81</v>
      </c>
      <c r="C30" s="18" t="s">
        <v>59</v>
      </c>
      <c r="D30" s="19" t="n">
        <v>38091</v>
      </c>
      <c r="E30" s="20" t="n">
        <v>36273</v>
      </c>
      <c r="F30" s="24" t="n">
        <v>30473</v>
      </c>
      <c r="G30" s="20" t="n">
        <v>29019</v>
      </c>
      <c r="H30" s="21" t="s">
        <v>22</v>
      </c>
      <c r="I30" s="24" t="n">
        <v>5455</v>
      </c>
      <c r="J30" s="20" t="n">
        <v>5455</v>
      </c>
      <c r="K30" s="24" t="n">
        <v>8182</v>
      </c>
      <c r="L30" s="20" t="n">
        <v>8182</v>
      </c>
      <c r="M30" s="22" t="s">
        <v>23</v>
      </c>
      <c r="N30" s="20" t="s">
        <v>39</v>
      </c>
      <c r="O30" s="23"/>
    </row>
    <row r="31" customFormat="false" ht="13.5" hidden="false" customHeight="true" outlineLevel="0" collapsed="false">
      <c r="A31" s="16" t="s">
        <v>82</v>
      </c>
      <c r="B31" s="17" t="s">
        <v>83</v>
      </c>
      <c r="C31" s="18" t="s">
        <v>59</v>
      </c>
      <c r="D31" s="19" t="n">
        <v>31728</v>
      </c>
      <c r="E31" s="20" t="n">
        <v>30819</v>
      </c>
      <c r="F31" s="24" t="n">
        <v>25383</v>
      </c>
      <c r="G31" s="20" t="n">
        <v>24656</v>
      </c>
      <c r="H31" s="21" t="s">
        <v>22</v>
      </c>
      <c r="I31" s="24" t="n">
        <v>3182</v>
      </c>
      <c r="J31" s="20" t="n">
        <v>3637</v>
      </c>
      <c r="K31" s="24" t="n">
        <v>5910</v>
      </c>
      <c r="L31" s="20" t="n">
        <v>6364</v>
      </c>
      <c r="M31" s="22" t="s">
        <v>23</v>
      </c>
      <c r="N31" s="20" t="s">
        <v>39</v>
      </c>
      <c r="O31" s="23"/>
    </row>
    <row r="32" customFormat="false" ht="13.5" hidden="false" customHeight="true" outlineLevel="0" collapsed="false">
      <c r="A32" s="16" t="s">
        <v>84</v>
      </c>
      <c r="B32" s="17" t="s">
        <v>85</v>
      </c>
      <c r="C32" s="18" t="s">
        <v>59</v>
      </c>
      <c r="D32" s="19" t="n">
        <v>40819</v>
      </c>
      <c r="E32" s="20" t="n">
        <v>39000</v>
      </c>
      <c r="F32" s="24" t="n">
        <v>32656</v>
      </c>
      <c r="G32" s="20" t="n">
        <v>31200</v>
      </c>
      <c r="H32" s="21" t="s">
        <v>22</v>
      </c>
      <c r="I32" s="24" t="n">
        <v>5455</v>
      </c>
      <c r="J32" s="20" t="n">
        <v>5455</v>
      </c>
      <c r="K32" s="24" t="n">
        <v>8182</v>
      </c>
      <c r="L32" s="20" t="n">
        <v>8182</v>
      </c>
      <c r="M32" s="22" t="s">
        <v>23</v>
      </c>
      <c r="N32" s="20" t="s">
        <v>39</v>
      </c>
      <c r="O32" s="23"/>
    </row>
    <row r="33" customFormat="false" ht="15" hidden="false" customHeight="false" outlineLevel="0" collapsed="false">
      <c r="A33" s="26" t="s">
        <v>86</v>
      </c>
      <c r="B33" s="27" t="s">
        <v>87</v>
      </c>
      <c r="C33" s="18" t="s">
        <v>37</v>
      </c>
      <c r="D33" s="19" t="n">
        <v>22546</v>
      </c>
      <c r="E33" s="20" t="n">
        <v>22546</v>
      </c>
      <c r="F33" s="24" t="n">
        <v>18037</v>
      </c>
      <c r="G33" s="20" t="n">
        <v>18037</v>
      </c>
      <c r="H33" s="21" t="s">
        <v>22</v>
      </c>
      <c r="I33" s="24" t="n">
        <v>4546</v>
      </c>
      <c r="J33" s="20" t="n">
        <v>5455</v>
      </c>
      <c r="K33" s="24" t="n">
        <v>13182</v>
      </c>
      <c r="L33" s="20" t="n">
        <v>14091</v>
      </c>
      <c r="M33" s="22" t="s">
        <v>23</v>
      </c>
      <c r="N33" s="20" t="s">
        <v>39</v>
      </c>
      <c r="O33" s="23"/>
    </row>
    <row r="34" customFormat="false" ht="15" hidden="false" customHeight="false" outlineLevel="0" collapsed="false">
      <c r="A34" s="26" t="s">
        <v>88</v>
      </c>
      <c r="B34" s="27" t="s">
        <v>89</v>
      </c>
      <c r="C34" s="18" t="s">
        <v>37</v>
      </c>
      <c r="D34" s="19" t="n">
        <v>27091</v>
      </c>
      <c r="E34" s="20" t="n">
        <v>27091</v>
      </c>
      <c r="F34" s="24" t="n">
        <v>21673</v>
      </c>
      <c r="G34" s="20" t="n">
        <v>21673</v>
      </c>
      <c r="H34" s="21" t="s">
        <v>22</v>
      </c>
      <c r="I34" s="24" t="n">
        <v>4546</v>
      </c>
      <c r="J34" s="20" t="n">
        <v>5455</v>
      </c>
      <c r="K34" s="24" t="n">
        <v>13182</v>
      </c>
      <c r="L34" s="20" t="n">
        <v>14091</v>
      </c>
      <c r="M34" s="22" t="s">
        <v>23</v>
      </c>
      <c r="N34" s="20" t="s">
        <v>39</v>
      </c>
      <c r="O34" s="23"/>
    </row>
    <row r="35" customFormat="false" ht="15" hidden="false" customHeight="false" outlineLevel="0" collapsed="false">
      <c r="A35" s="26" t="s">
        <v>90</v>
      </c>
      <c r="B35" s="27" t="s">
        <v>91</v>
      </c>
      <c r="C35" s="18" t="s">
        <v>37</v>
      </c>
      <c r="D35" s="19" t="n">
        <v>31637</v>
      </c>
      <c r="E35" s="20" t="n">
        <v>31637</v>
      </c>
      <c r="F35" s="24" t="n">
        <v>25310</v>
      </c>
      <c r="G35" s="20" t="n">
        <v>25310</v>
      </c>
      <c r="H35" s="21" t="s">
        <v>22</v>
      </c>
      <c r="I35" s="24" t="n">
        <v>4546</v>
      </c>
      <c r="J35" s="20" t="n">
        <v>5455</v>
      </c>
      <c r="K35" s="24" t="n">
        <v>12727</v>
      </c>
      <c r="L35" s="20" t="n">
        <v>13637</v>
      </c>
      <c r="M35" s="22" t="s">
        <v>23</v>
      </c>
      <c r="N35" s="20" t="s">
        <v>39</v>
      </c>
      <c r="O35" s="23"/>
    </row>
    <row r="36" customFormat="false" ht="15" hidden="false" customHeight="false" outlineLevel="0" collapsed="false">
      <c r="A36" s="26" t="s">
        <v>92</v>
      </c>
      <c r="B36" s="27" t="s">
        <v>93</v>
      </c>
      <c r="C36" s="18" t="s">
        <v>37</v>
      </c>
      <c r="D36" s="19" t="n">
        <v>25273</v>
      </c>
      <c r="E36" s="20" t="n">
        <v>25273</v>
      </c>
      <c r="F36" s="24" t="n">
        <v>20219</v>
      </c>
      <c r="G36" s="20" t="n">
        <v>20219</v>
      </c>
      <c r="H36" s="21" t="s">
        <v>22</v>
      </c>
      <c r="I36" s="24" t="n">
        <v>4546</v>
      </c>
      <c r="J36" s="20" t="n">
        <v>5455</v>
      </c>
      <c r="K36" s="24" t="n">
        <v>13182</v>
      </c>
      <c r="L36" s="20" t="n">
        <v>14091</v>
      </c>
      <c r="M36" s="22" t="s">
        <v>23</v>
      </c>
      <c r="N36" s="20" t="s">
        <v>39</v>
      </c>
      <c r="O36" s="23"/>
    </row>
    <row r="37" customFormat="false" ht="15" hidden="false" customHeight="false" outlineLevel="0" collapsed="false">
      <c r="A37" s="26" t="s">
        <v>94</v>
      </c>
      <c r="B37" s="27" t="s">
        <v>95</v>
      </c>
      <c r="C37" s="18" t="s">
        <v>37</v>
      </c>
      <c r="D37" s="19" t="n">
        <v>29819</v>
      </c>
      <c r="E37" s="20" t="n">
        <v>29819</v>
      </c>
      <c r="F37" s="24" t="n">
        <v>23856</v>
      </c>
      <c r="G37" s="20" t="n">
        <v>23856</v>
      </c>
      <c r="H37" s="21" t="s">
        <v>22</v>
      </c>
      <c r="I37" s="24" t="n">
        <v>4546</v>
      </c>
      <c r="J37" s="20" t="n">
        <v>5455</v>
      </c>
      <c r="K37" s="24" t="n">
        <v>13182</v>
      </c>
      <c r="L37" s="20" t="n">
        <v>14091</v>
      </c>
      <c r="M37" s="22" t="s">
        <v>23</v>
      </c>
      <c r="N37" s="20" t="s">
        <v>39</v>
      </c>
      <c r="O37" s="23"/>
    </row>
    <row r="38" customFormat="false" ht="15" hidden="false" customHeight="false" outlineLevel="0" collapsed="false">
      <c r="A38" s="26" t="s">
        <v>96</v>
      </c>
      <c r="B38" s="27" t="s">
        <v>97</v>
      </c>
      <c r="C38" s="18" t="s">
        <v>37</v>
      </c>
      <c r="D38" s="19" t="n">
        <v>34364</v>
      </c>
      <c r="E38" s="20" t="n">
        <v>34364</v>
      </c>
      <c r="F38" s="24" t="n">
        <v>27492</v>
      </c>
      <c r="G38" s="20" t="n">
        <v>27492</v>
      </c>
      <c r="H38" s="21" t="s">
        <v>22</v>
      </c>
      <c r="I38" s="24" t="n">
        <v>4546</v>
      </c>
      <c r="J38" s="20" t="n">
        <v>5455</v>
      </c>
      <c r="K38" s="24" t="n">
        <v>12727</v>
      </c>
      <c r="L38" s="20" t="n">
        <v>13637</v>
      </c>
      <c r="M38" s="22" t="s">
        <v>23</v>
      </c>
      <c r="N38" s="20" t="s">
        <v>39</v>
      </c>
      <c r="O38" s="23"/>
    </row>
    <row r="39" customFormat="false" ht="15" hidden="false" customHeight="false" outlineLevel="0" collapsed="false">
      <c r="A39" s="26" t="s">
        <v>98</v>
      </c>
      <c r="B39" s="27" t="s">
        <v>99</v>
      </c>
      <c r="C39" s="18" t="s">
        <v>37</v>
      </c>
      <c r="D39" s="19" t="n">
        <v>24364</v>
      </c>
      <c r="E39" s="20" t="n">
        <v>26182</v>
      </c>
      <c r="F39" s="24" t="n">
        <v>19492</v>
      </c>
      <c r="G39" s="20" t="n">
        <v>20946</v>
      </c>
      <c r="H39" s="21" t="s">
        <v>22</v>
      </c>
      <c r="I39" s="24" t="n">
        <v>4546</v>
      </c>
      <c r="J39" s="20" t="n">
        <v>5455</v>
      </c>
      <c r="K39" s="24" t="n">
        <v>13182</v>
      </c>
      <c r="L39" s="20" t="n">
        <v>14091</v>
      </c>
      <c r="M39" s="22" t="s">
        <v>23</v>
      </c>
      <c r="N39" s="20" t="s">
        <v>39</v>
      </c>
      <c r="O39" s="23"/>
    </row>
    <row r="40" customFormat="false" ht="15" hidden="false" customHeight="false" outlineLevel="0" collapsed="false">
      <c r="A40" s="26" t="s">
        <v>100</v>
      </c>
      <c r="B40" s="27" t="s">
        <v>101</v>
      </c>
      <c r="C40" s="18" t="s">
        <v>37</v>
      </c>
      <c r="D40" s="19" t="n">
        <v>24364</v>
      </c>
      <c r="E40" s="20" t="n">
        <v>26182</v>
      </c>
      <c r="F40" s="24" t="n">
        <v>19492</v>
      </c>
      <c r="G40" s="20" t="n">
        <v>20946</v>
      </c>
      <c r="H40" s="21" t="s">
        <v>22</v>
      </c>
      <c r="I40" s="24" t="n">
        <v>4546</v>
      </c>
      <c r="J40" s="20" t="n">
        <v>5455</v>
      </c>
      <c r="K40" s="24" t="n">
        <v>13182</v>
      </c>
      <c r="L40" s="20" t="n">
        <v>14091</v>
      </c>
      <c r="M40" s="22" t="s">
        <v>23</v>
      </c>
      <c r="N40" s="20" t="s">
        <v>39</v>
      </c>
      <c r="O40" s="23"/>
    </row>
    <row r="41" customFormat="false" ht="15" hidden="false" customHeight="false" outlineLevel="0" collapsed="false">
      <c r="A41" s="26" t="s">
        <v>102</v>
      </c>
      <c r="B41" s="27" t="s">
        <v>103</v>
      </c>
      <c r="C41" s="18" t="s">
        <v>37</v>
      </c>
      <c r="D41" s="19" t="n">
        <v>24364</v>
      </c>
      <c r="E41" s="20" t="n">
        <v>26182</v>
      </c>
      <c r="F41" s="24" t="n">
        <v>19492</v>
      </c>
      <c r="G41" s="20" t="n">
        <v>20946</v>
      </c>
      <c r="H41" s="21" t="s">
        <v>22</v>
      </c>
      <c r="I41" s="24" t="n">
        <v>4546</v>
      </c>
      <c r="J41" s="20" t="n">
        <v>5455</v>
      </c>
      <c r="K41" s="24" t="n">
        <v>13182</v>
      </c>
      <c r="L41" s="20" t="n">
        <v>14091</v>
      </c>
      <c r="M41" s="22" t="s">
        <v>23</v>
      </c>
      <c r="N41" s="20" t="s">
        <v>39</v>
      </c>
      <c r="O41" s="23"/>
    </row>
    <row r="42" customFormat="false" ht="15" hidden="false" customHeight="false" outlineLevel="0" collapsed="false">
      <c r="A42" s="26" t="s">
        <v>104</v>
      </c>
      <c r="B42" s="27" t="s">
        <v>105</v>
      </c>
      <c r="C42" s="18" t="s">
        <v>37</v>
      </c>
      <c r="D42" s="19" t="n">
        <v>28910</v>
      </c>
      <c r="E42" s="20" t="n">
        <v>31637</v>
      </c>
      <c r="F42" s="24" t="n">
        <v>23128</v>
      </c>
      <c r="G42" s="20" t="n">
        <v>25310</v>
      </c>
      <c r="H42" s="21" t="s">
        <v>22</v>
      </c>
      <c r="I42" s="24" t="n">
        <v>4546</v>
      </c>
      <c r="J42" s="20" t="n">
        <v>5455</v>
      </c>
      <c r="K42" s="24" t="n">
        <v>13182</v>
      </c>
      <c r="L42" s="20" t="n">
        <v>14091</v>
      </c>
      <c r="M42" s="22" t="s">
        <v>23</v>
      </c>
      <c r="N42" s="20" t="s">
        <v>39</v>
      </c>
      <c r="O42" s="23"/>
    </row>
    <row r="43" customFormat="false" ht="15" hidden="false" customHeight="false" outlineLevel="0" collapsed="false">
      <c r="A43" s="26" t="s">
        <v>106</v>
      </c>
      <c r="B43" s="27" t="s">
        <v>107</v>
      </c>
      <c r="C43" s="18" t="s">
        <v>37</v>
      </c>
      <c r="D43" s="19" t="n">
        <v>27091</v>
      </c>
      <c r="E43" s="20" t="n">
        <v>28000</v>
      </c>
      <c r="F43" s="24" t="n">
        <v>21673</v>
      </c>
      <c r="G43" s="20" t="n">
        <v>22400</v>
      </c>
      <c r="H43" s="21" t="s">
        <v>22</v>
      </c>
      <c r="I43" s="24" t="n">
        <v>4546</v>
      </c>
      <c r="J43" s="20" t="n">
        <v>5455</v>
      </c>
      <c r="K43" s="24" t="n">
        <v>13182</v>
      </c>
      <c r="L43" s="20" t="n">
        <v>14091</v>
      </c>
      <c r="M43" s="22" t="s">
        <v>23</v>
      </c>
      <c r="N43" s="20" t="s">
        <v>39</v>
      </c>
      <c r="O43" s="23"/>
    </row>
    <row r="44" customFormat="false" ht="15" hidden="false" customHeight="false" outlineLevel="0" collapsed="false">
      <c r="A44" s="26" t="s">
        <v>108</v>
      </c>
      <c r="B44" s="27" t="s">
        <v>109</v>
      </c>
      <c r="C44" s="18" t="s">
        <v>37</v>
      </c>
      <c r="D44" s="19" t="n">
        <v>27091</v>
      </c>
      <c r="E44" s="20" t="n">
        <v>28000</v>
      </c>
      <c r="F44" s="24" t="n">
        <v>21673</v>
      </c>
      <c r="G44" s="20" t="n">
        <v>22400</v>
      </c>
      <c r="H44" s="21" t="s">
        <v>22</v>
      </c>
      <c r="I44" s="24" t="n">
        <v>4546</v>
      </c>
      <c r="J44" s="20" t="n">
        <v>5455</v>
      </c>
      <c r="K44" s="24" t="n">
        <v>13182</v>
      </c>
      <c r="L44" s="20" t="n">
        <v>14091</v>
      </c>
      <c r="M44" s="22" t="s">
        <v>23</v>
      </c>
      <c r="N44" s="20" t="s">
        <v>39</v>
      </c>
      <c r="O44" s="23"/>
    </row>
    <row r="45" customFormat="false" ht="15" hidden="false" customHeight="false" outlineLevel="0" collapsed="false">
      <c r="A45" s="26" t="s">
        <v>110</v>
      </c>
      <c r="B45" s="27" t="s">
        <v>111</v>
      </c>
      <c r="C45" s="18" t="s">
        <v>37</v>
      </c>
      <c r="D45" s="19" t="n">
        <v>27091</v>
      </c>
      <c r="E45" s="20" t="n">
        <v>28000</v>
      </c>
      <c r="F45" s="24" t="n">
        <v>21673</v>
      </c>
      <c r="G45" s="20" t="n">
        <v>22400</v>
      </c>
      <c r="H45" s="21" t="s">
        <v>22</v>
      </c>
      <c r="I45" s="24" t="n">
        <v>4546</v>
      </c>
      <c r="J45" s="20" t="n">
        <v>5455</v>
      </c>
      <c r="K45" s="24" t="n">
        <v>13182</v>
      </c>
      <c r="L45" s="20" t="n">
        <v>14091</v>
      </c>
      <c r="M45" s="22" t="s">
        <v>23</v>
      </c>
      <c r="N45" s="20" t="s">
        <v>39</v>
      </c>
      <c r="O45" s="23"/>
    </row>
    <row r="46" customFormat="false" ht="15" hidden="false" customHeight="false" outlineLevel="0" collapsed="false">
      <c r="A46" s="26" t="s">
        <v>112</v>
      </c>
      <c r="B46" s="27" t="s">
        <v>113</v>
      </c>
      <c r="C46" s="18" t="s">
        <v>37</v>
      </c>
      <c r="D46" s="19" t="n">
        <v>31637</v>
      </c>
      <c r="E46" s="20" t="n">
        <v>32546</v>
      </c>
      <c r="F46" s="24" t="n">
        <v>25310</v>
      </c>
      <c r="G46" s="20" t="n">
        <v>26037</v>
      </c>
      <c r="H46" s="21" t="s">
        <v>22</v>
      </c>
      <c r="I46" s="24" t="n">
        <v>4546</v>
      </c>
      <c r="J46" s="20" t="n">
        <v>5455</v>
      </c>
      <c r="K46" s="24" t="n">
        <v>13182</v>
      </c>
      <c r="L46" s="20" t="n">
        <v>14091</v>
      </c>
      <c r="M46" s="22" t="s">
        <v>23</v>
      </c>
      <c r="N46" s="20" t="s">
        <v>39</v>
      </c>
      <c r="O46" s="23"/>
    </row>
    <row r="47" customFormat="false" ht="15" hidden="false" customHeight="false" outlineLevel="0" collapsed="false">
      <c r="A47" s="26" t="s">
        <v>114</v>
      </c>
      <c r="B47" s="27" t="s">
        <v>115</v>
      </c>
      <c r="C47" s="18" t="s">
        <v>21</v>
      </c>
      <c r="D47" s="19" t="n">
        <v>19910</v>
      </c>
      <c r="E47" s="20" t="n">
        <v>18091</v>
      </c>
      <c r="F47" s="24" t="n">
        <v>15928</v>
      </c>
      <c r="G47" s="20" t="n">
        <v>14473</v>
      </c>
      <c r="H47" s="21" t="s">
        <v>22</v>
      </c>
      <c r="I47" s="24" t="n">
        <v>0</v>
      </c>
      <c r="J47" s="20" t="n">
        <v>1819</v>
      </c>
      <c r="K47" s="24" t="n">
        <v>455</v>
      </c>
      <c r="L47" s="20" t="n">
        <v>3182</v>
      </c>
      <c r="M47" s="22" t="s">
        <v>23</v>
      </c>
      <c r="N47" s="20" t="n">
        <f aca="false">E47+J47</f>
        <v>19910</v>
      </c>
      <c r="O47" s="23" t="s">
        <v>24</v>
      </c>
    </row>
    <row r="48" customFormat="false" ht="15" hidden="false" customHeight="false" outlineLevel="0" collapsed="false">
      <c r="A48" s="26" t="s">
        <v>116</v>
      </c>
      <c r="B48" s="27" t="s">
        <v>117</v>
      </c>
      <c r="C48" s="18" t="s">
        <v>21</v>
      </c>
      <c r="D48" s="19" t="n">
        <v>3619</v>
      </c>
      <c r="E48" s="20" t="n">
        <v>4546</v>
      </c>
      <c r="F48" s="24" t="n">
        <v>2896</v>
      </c>
      <c r="G48" s="20" t="n">
        <v>3637</v>
      </c>
      <c r="H48" s="21" t="s">
        <v>22</v>
      </c>
      <c r="I48" s="24" t="n">
        <v>0</v>
      </c>
      <c r="J48" s="20" t="n">
        <v>910</v>
      </c>
      <c r="K48" s="24" t="n">
        <v>455</v>
      </c>
      <c r="L48" s="20" t="n">
        <v>1364</v>
      </c>
      <c r="M48" s="22" t="s">
        <v>23</v>
      </c>
      <c r="N48" s="20" t="n">
        <f aca="false">E48+J48</f>
        <v>5456</v>
      </c>
      <c r="O48" s="23" t="s">
        <v>24</v>
      </c>
    </row>
    <row r="49" customFormat="false" ht="15" hidden="false" customHeight="false" outlineLevel="0" collapsed="false">
      <c r="A49" s="26" t="s">
        <v>118</v>
      </c>
      <c r="B49" s="27" t="s">
        <v>119</v>
      </c>
      <c r="C49" s="18" t="s">
        <v>21</v>
      </c>
      <c r="D49" s="19" t="n">
        <v>22637</v>
      </c>
      <c r="E49" s="20" t="n">
        <v>22637</v>
      </c>
      <c r="F49" s="24" t="n">
        <v>18110</v>
      </c>
      <c r="G49" s="20" t="n">
        <v>18110</v>
      </c>
      <c r="H49" s="21" t="s">
        <v>22</v>
      </c>
      <c r="I49" s="24" t="n">
        <v>0</v>
      </c>
      <c r="J49" s="20" t="n">
        <v>2728</v>
      </c>
      <c r="K49" s="24" t="n">
        <v>910</v>
      </c>
      <c r="L49" s="20" t="n">
        <v>4091</v>
      </c>
      <c r="M49" s="22" t="s">
        <v>23</v>
      </c>
      <c r="N49" s="20" t="n">
        <f aca="false">E49+J49</f>
        <v>25365</v>
      </c>
      <c r="O49" s="23" t="s">
        <v>24</v>
      </c>
    </row>
  </sheetData>
  <autoFilter ref="A3:O32"/>
  <conditionalFormatting sqref="B1:B2 B33:B65536">
    <cfRule type="expression" priority="2" aboveAverage="0" equalAverage="0" bottom="0" percent="0" rank="0" text="" dxfId="4">
      <formula>AND(COUNTIF($B$9:$B$65536,B1)+COUNTIF($B$1:$B$2,B1)&gt;1,NOT(ISBLANK(B1)))</formula>
    </cfRule>
  </conditionalFormatting>
  <conditionalFormatting sqref="B1:B12 B33:B65536">
    <cfRule type="expression" priority="3" aboveAverage="0" equalAverage="0" bottom="0" percent="0" rank="0" text="" dxfId="5">
      <formula>AND(COUNTIF($B$1:$B$12,B1)+COUNTIF($B$13:$B$65536,B1)&gt;1,NOT(ISBLANK(B1)))</formula>
    </cfRule>
  </conditionalFormatting>
  <conditionalFormatting sqref="B18">
    <cfRule type="expression" priority="4" aboveAverage="0" equalAverage="0" bottom="0" percent="0" rank="0" text="" dxfId="6">
      <formula>AND(COUNTIF($B$18:$B$18,B18)&gt;1,NOT(ISBLANK(B18)))</formula>
    </cfRule>
  </conditionalFormatting>
  <conditionalFormatting sqref="B19:B32 B13:B17">
    <cfRule type="expression" priority="5" aboveAverage="0" equalAverage="0" bottom="0" percent="0" rank="0" text="" dxfId="7">
      <formula>AND(COUNTIF($B$13:$B$32,B19)+COUNTIF(#REF!,B19)+COUNTIF(#REF!,B19)&gt;1,NOT(ISBLANK(B19)))</formula>
    </cfRule>
  </conditionalFormatting>
  <conditionalFormatting sqref="B33:B65536">
    <cfRule type="expression" priority="6" aboveAverage="0" equalAverage="0" bottom="0" percent="0" rank="0" text="" dxfId="8">
      <formula>AND(COUNTIF($B$33:$B$65536,B33)&gt;1,NOT(ISBLANK(B33)))</formula>
    </cfRule>
  </conditionalFormatting>
  <conditionalFormatting sqref="B3:B4">
    <cfRule type="expression" priority="7" aboveAverage="0" equalAverage="0" bottom="0" percent="0" rank="0" text="" dxfId="9">
      <formula>AND(COUNTIF($B$3:$B$4,B3)&gt;1,NOT(ISBLANK(B3)))</formula>
    </cfRule>
  </conditionalFormatting>
  <conditionalFormatting sqref="B4:B7">
    <cfRule type="expression" priority="8" aboveAverage="0" equalAverage="0" bottom="0" percent="0" rank="0" text="" dxfId="10">
      <formula>AND(COUNTIF($B$4:$B$7,B4)&gt;1,NOT(ISBLANK(B4)))</formula>
    </cfRule>
  </conditionalFormatting>
  <conditionalFormatting sqref="B8:B12">
    <cfRule type="expression" priority="9" aboveAverage="0" equalAverage="0" bottom="0" percent="0" rank="0" text="" dxfId="11">
      <formula>AND(COUNTIF($B$8:$B$12,B8)&gt;1,NOT(ISBLANK(B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7" min="7" style="3" width="14.12"/>
    <col collapsed="false" customWidth="true" hidden="false" outlineLevel="0" max="9" min="8" style="2" width="14.12"/>
    <col collapsed="false" customWidth="true" hidden="false" outlineLevel="0" max="10" min="10" style="2" width="16.12"/>
    <col collapsed="false" customWidth="true" hidden="false" outlineLevel="0" max="11" min="11" style="3" width="16.12"/>
    <col collapsed="false" customWidth="true" hidden="false" outlineLevel="0" max="12" min="12" style="2" width="18.25"/>
    <col collapsed="false" customWidth="true" hidden="false" outlineLevel="0" max="13" min="13" style="3" width="14.12"/>
    <col collapsed="false" customWidth="true" hidden="false" outlineLevel="0" max="14" min="14" style="2" width="9.87"/>
    <col collapsed="false" customWidth="true" hidden="false" outlineLevel="0" max="15" min="15" style="3" width="82.62"/>
    <col collapsed="false" customWidth="false" hidden="false" outlineLevel="0" max="257" min="16" style="3" width="8.99"/>
  </cols>
  <sheetData>
    <row r="1" customFormat="false" ht="17.25" hidden="false" customHeight="false" outlineLevel="0" collapsed="false">
      <c r="A1" s="4" t="s">
        <v>0</v>
      </c>
      <c r="D1" s="3"/>
      <c r="E1" s="5" t="s">
        <v>120</v>
      </c>
      <c r="F1" s="6"/>
    </row>
    <row r="2" customFormat="false" ht="18.75" hidden="false" customHeight="true" outlineLevel="0" collapsed="false">
      <c r="A2" s="8" t="s">
        <v>2</v>
      </c>
      <c r="F2" s="9"/>
      <c r="G2" s="2"/>
      <c r="H2" s="9"/>
      <c r="K2" s="2"/>
      <c r="N2" s="10" t="s">
        <v>3</v>
      </c>
      <c r="O2" s="10"/>
    </row>
    <row r="3" customFormat="false" ht="13.5" hidden="false" customHeight="false" outlineLevel="0" collapsed="false">
      <c r="A3" s="11" t="s">
        <v>4</v>
      </c>
      <c r="B3" s="11" t="s">
        <v>5</v>
      </c>
      <c r="C3" s="11" t="s">
        <v>6</v>
      </c>
      <c r="D3" s="12" t="s">
        <v>7</v>
      </c>
      <c r="E3" s="13" t="s">
        <v>8</v>
      </c>
      <c r="F3" s="12" t="s">
        <v>9</v>
      </c>
      <c r="G3" s="13" t="s">
        <v>10</v>
      </c>
      <c r="H3" s="14" t="s">
        <v>11</v>
      </c>
      <c r="I3" s="12" t="s">
        <v>12</v>
      </c>
      <c r="J3" s="13" t="s">
        <v>13</v>
      </c>
      <c r="K3" s="12" t="s">
        <v>14</v>
      </c>
      <c r="L3" s="13" t="s">
        <v>15</v>
      </c>
      <c r="M3" s="14" t="s">
        <v>16</v>
      </c>
      <c r="N3" s="13" t="s">
        <v>17</v>
      </c>
      <c r="O3" s="15" t="s">
        <v>18</v>
      </c>
    </row>
    <row r="4" customFormat="false" ht="13.15" hidden="false" customHeight="true" outlineLevel="0" collapsed="false">
      <c r="A4" s="16" t="s">
        <v>19</v>
      </c>
      <c r="B4" s="17" t="s">
        <v>20</v>
      </c>
      <c r="C4" s="18" t="s">
        <v>21</v>
      </c>
      <c r="D4" s="19" t="n">
        <v>2490</v>
      </c>
      <c r="E4" s="20" t="n">
        <v>2500</v>
      </c>
      <c r="F4" s="28" t="n">
        <v>1993</v>
      </c>
      <c r="G4" s="20" t="n">
        <v>2000</v>
      </c>
      <c r="H4" s="21" t="s">
        <v>22</v>
      </c>
      <c r="I4" s="29" t="n">
        <v>999</v>
      </c>
      <c r="J4" s="20" t="n">
        <v>1001</v>
      </c>
      <c r="K4" s="19" t="n">
        <v>1500</v>
      </c>
      <c r="L4" s="20" t="n">
        <v>1500</v>
      </c>
      <c r="M4" s="22" t="s">
        <v>23</v>
      </c>
      <c r="N4" s="20" t="n">
        <f aca="false">E4+J4</f>
        <v>3501</v>
      </c>
      <c r="O4" s="23" t="s">
        <v>24</v>
      </c>
    </row>
    <row r="5" customFormat="false" ht="13.5" hidden="false" customHeight="true" outlineLevel="0" collapsed="false">
      <c r="A5" s="16" t="s">
        <v>25</v>
      </c>
      <c r="B5" s="17" t="s">
        <v>26</v>
      </c>
      <c r="C5" s="18" t="s">
        <v>21</v>
      </c>
      <c r="D5" s="19" t="n">
        <v>15900</v>
      </c>
      <c r="E5" s="20" t="n">
        <v>15900</v>
      </c>
      <c r="F5" s="28" t="n">
        <v>12720</v>
      </c>
      <c r="G5" s="20" t="n">
        <v>12720</v>
      </c>
      <c r="H5" s="21" t="s">
        <v>22</v>
      </c>
      <c r="I5" s="29" t="n">
        <v>2000</v>
      </c>
      <c r="J5" s="20" t="n">
        <v>2500</v>
      </c>
      <c r="K5" s="19" t="n">
        <v>3000</v>
      </c>
      <c r="L5" s="20" t="n">
        <v>3500</v>
      </c>
      <c r="M5" s="22" t="s">
        <v>23</v>
      </c>
      <c r="N5" s="20" t="n">
        <f aca="false">E5+J5</f>
        <v>18400</v>
      </c>
      <c r="O5" s="23" t="s">
        <v>24</v>
      </c>
    </row>
    <row r="6" customFormat="false" ht="13.5" hidden="false" customHeight="true" outlineLevel="0" collapsed="false">
      <c r="A6" s="16" t="s">
        <v>27</v>
      </c>
      <c r="B6" s="17" t="s">
        <v>28</v>
      </c>
      <c r="C6" s="18" t="s">
        <v>21</v>
      </c>
      <c r="D6" s="19" t="n">
        <v>19900</v>
      </c>
      <c r="E6" s="20" t="n">
        <v>19900</v>
      </c>
      <c r="F6" s="28" t="n">
        <v>15920</v>
      </c>
      <c r="G6" s="20" t="n">
        <v>15920</v>
      </c>
      <c r="H6" s="21" t="s">
        <v>22</v>
      </c>
      <c r="I6" s="29" t="n">
        <v>2000</v>
      </c>
      <c r="J6" s="20" t="n">
        <v>2500</v>
      </c>
      <c r="K6" s="19" t="n">
        <v>3000</v>
      </c>
      <c r="L6" s="20" t="n">
        <v>3500</v>
      </c>
      <c r="M6" s="22" t="s">
        <v>23</v>
      </c>
      <c r="N6" s="20" t="n">
        <f aca="false">E6+J6</f>
        <v>22400</v>
      </c>
      <c r="O6" s="23" t="s">
        <v>24</v>
      </c>
    </row>
    <row r="7" customFormat="false" ht="13.5" hidden="false" customHeight="true" outlineLevel="0" collapsed="false">
      <c r="A7" s="16" t="s">
        <v>29</v>
      </c>
      <c r="B7" s="17" t="s">
        <v>30</v>
      </c>
      <c r="C7" s="18" t="s">
        <v>21</v>
      </c>
      <c r="D7" s="19" t="n">
        <v>17900</v>
      </c>
      <c r="E7" s="20" t="n">
        <v>17900</v>
      </c>
      <c r="F7" s="28" t="n">
        <v>14320</v>
      </c>
      <c r="G7" s="20" t="n">
        <v>14320</v>
      </c>
      <c r="H7" s="21" t="s">
        <v>22</v>
      </c>
      <c r="I7" s="29" t="n">
        <v>2000</v>
      </c>
      <c r="J7" s="20" t="n">
        <v>2500</v>
      </c>
      <c r="K7" s="19" t="n">
        <v>3000</v>
      </c>
      <c r="L7" s="20" t="n">
        <v>3500</v>
      </c>
      <c r="M7" s="22" t="s">
        <v>23</v>
      </c>
      <c r="N7" s="20" t="n">
        <f aca="false">E7+J7</f>
        <v>20400</v>
      </c>
      <c r="O7" s="23" t="s">
        <v>24</v>
      </c>
    </row>
    <row r="8" customFormat="false" ht="13.5" hidden="false" customHeight="true" outlineLevel="0" collapsed="false">
      <c r="A8" s="16" t="s">
        <v>31</v>
      </c>
      <c r="B8" s="17" t="s">
        <v>32</v>
      </c>
      <c r="C8" s="18" t="s">
        <v>21</v>
      </c>
      <c r="D8" s="19" t="n">
        <v>21900</v>
      </c>
      <c r="E8" s="20" t="n">
        <v>21900</v>
      </c>
      <c r="F8" s="28" t="n">
        <v>17520</v>
      </c>
      <c r="G8" s="20" t="n">
        <v>17520</v>
      </c>
      <c r="H8" s="21" t="s">
        <v>22</v>
      </c>
      <c r="I8" s="29" t="n">
        <v>2000</v>
      </c>
      <c r="J8" s="20" t="n">
        <v>2500</v>
      </c>
      <c r="K8" s="19" t="n">
        <v>3000</v>
      </c>
      <c r="L8" s="20" t="n">
        <v>3500</v>
      </c>
      <c r="M8" s="22" t="s">
        <v>23</v>
      </c>
      <c r="N8" s="20" t="n">
        <f aca="false">E8+J8</f>
        <v>24400</v>
      </c>
      <c r="O8" s="23" t="s">
        <v>24</v>
      </c>
    </row>
    <row r="9" customFormat="false" ht="13.5" hidden="false" customHeight="true" outlineLevel="0" collapsed="false">
      <c r="A9" s="16" t="s">
        <v>33</v>
      </c>
      <c r="B9" s="17" t="s">
        <v>34</v>
      </c>
      <c r="C9" s="18" t="s">
        <v>21</v>
      </c>
      <c r="D9" s="19" t="n">
        <v>11900</v>
      </c>
      <c r="E9" s="20" t="n">
        <v>14900</v>
      </c>
      <c r="F9" s="28" t="n">
        <v>9521</v>
      </c>
      <c r="G9" s="20" t="n">
        <v>11920</v>
      </c>
      <c r="H9" s="21" t="s">
        <v>22</v>
      </c>
      <c r="I9" s="29" t="n">
        <v>3000</v>
      </c>
      <c r="J9" s="20" t="n">
        <v>3000</v>
      </c>
      <c r="K9" s="19" t="n">
        <v>4500</v>
      </c>
      <c r="L9" s="20" t="n">
        <v>4500</v>
      </c>
      <c r="M9" s="22" t="s">
        <v>23</v>
      </c>
      <c r="N9" s="20" t="n">
        <f aca="false">E9+J9</f>
        <v>17900</v>
      </c>
      <c r="O9" s="23" t="s">
        <v>24</v>
      </c>
    </row>
    <row r="10" customFormat="false" ht="13.5" hidden="false" customHeight="true" outlineLevel="0" collapsed="false">
      <c r="A10" s="24" t="s">
        <v>35</v>
      </c>
      <c r="B10" s="17" t="s">
        <v>36</v>
      </c>
      <c r="C10" s="18" t="s">
        <v>37</v>
      </c>
      <c r="D10" s="19" t="n">
        <v>1480</v>
      </c>
      <c r="E10" s="20" t="n">
        <v>1980</v>
      </c>
      <c r="F10" s="28" t="n">
        <v>1184</v>
      </c>
      <c r="G10" s="20" t="n">
        <v>1584</v>
      </c>
      <c r="H10" s="21" t="s">
        <v>38</v>
      </c>
      <c r="I10" s="29" t="n">
        <v>500</v>
      </c>
      <c r="J10" s="20" t="n">
        <v>500</v>
      </c>
      <c r="K10" s="19" t="n">
        <v>1001</v>
      </c>
      <c r="L10" s="20" t="n">
        <v>1001</v>
      </c>
      <c r="M10" s="22" t="s">
        <v>23</v>
      </c>
      <c r="N10" s="20" t="s">
        <v>39</v>
      </c>
      <c r="O10" s="23"/>
    </row>
    <row r="11" customFormat="false" ht="13.5" hidden="false" customHeight="true" outlineLevel="0" collapsed="false">
      <c r="A11" s="16" t="s">
        <v>40</v>
      </c>
      <c r="B11" s="17" t="s">
        <v>41</v>
      </c>
      <c r="C11" s="18" t="s">
        <v>37</v>
      </c>
      <c r="D11" s="19" t="n">
        <v>6980</v>
      </c>
      <c r="E11" s="20" t="n">
        <v>10900</v>
      </c>
      <c r="F11" s="28" t="n">
        <v>5584</v>
      </c>
      <c r="G11" s="20" t="n">
        <v>8720</v>
      </c>
      <c r="H11" s="21" t="s">
        <v>22</v>
      </c>
      <c r="I11" s="29" t="n">
        <v>2500</v>
      </c>
      <c r="J11" s="20" t="n">
        <v>2000</v>
      </c>
      <c r="K11" s="19" t="n">
        <v>3500</v>
      </c>
      <c r="L11" s="20" t="n">
        <v>3000</v>
      </c>
      <c r="M11" s="22" t="s">
        <v>23</v>
      </c>
      <c r="N11" s="20" t="s">
        <v>39</v>
      </c>
      <c r="O11" s="23"/>
    </row>
    <row r="12" customFormat="false" ht="13.5" hidden="false" customHeight="true" outlineLevel="0" collapsed="false">
      <c r="A12" s="16" t="s">
        <v>42</v>
      </c>
      <c r="B12" s="17" t="s">
        <v>43</v>
      </c>
      <c r="C12" s="18" t="s">
        <v>37</v>
      </c>
      <c r="D12" s="19" t="n">
        <v>10900</v>
      </c>
      <c r="E12" s="20" t="n">
        <v>13900</v>
      </c>
      <c r="F12" s="28" t="n">
        <v>8720</v>
      </c>
      <c r="G12" s="20" t="n">
        <v>11121</v>
      </c>
      <c r="H12" s="21" t="s">
        <v>22</v>
      </c>
      <c r="I12" s="29" t="n">
        <v>2500</v>
      </c>
      <c r="J12" s="20" t="n">
        <v>3000</v>
      </c>
      <c r="K12" s="19" t="n">
        <v>4000</v>
      </c>
      <c r="L12" s="20" t="n">
        <v>4500</v>
      </c>
      <c r="M12" s="22" t="s">
        <v>23</v>
      </c>
      <c r="N12" s="20" t="s">
        <v>39</v>
      </c>
      <c r="O12" s="23"/>
    </row>
    <row r="13" customFormat="false" ht="13.5" hidden="false" customHeight="true" outlineLevel="0" collapsed="false">
      <c r="A13" s="16" t="s">
        <v>44</v>
      </c>
      <c r="B13" s="17" t="s">
        <v>45</v>
      </c>
      <c r="C13" s="18" t="s">
        <v>37</v>
      </c>
      <c r="D13" s="19" t="n">
        <v>14900</v>
      </c>
      <c r="E13" s="20" t="n">
        <v>16900</v>
      </c>
      <c r="F13" s="28" t="n">
        <v>11920</v>
      </c>
      <c r="G13" s="20" t="n">
        <v>13521</v>
      </c>
      <c r="H13" s="21" t="s">
        <v>22</v>
      </c>
      <c r="I13" s="29" t="n">
        <v>3000</v>
      </c>
      <c r="J13" s="20" t="n">
        <v>4000</v>
      </c>
      <c r="K13" s="19" t="n">
        <v>4000</v>
      </c>
      <c r="L13" s="20" t="n">
        <v>5000</v>
      </c>
      <c r="M13" s="22" t="s">
        <v>23</v>
      </c>
      <c r="N13" s="20" t="s">
        <v>39</v>
      </c>
      <c r="O13" s="25"/>
    </row>
    <row r="14" customFormat="false" ht="13.5" hidden="false" customHeight="true" outlineLevel="0" collapsed="false">
      <c r="A14" s="24" t="s">
        <v>46</v>
      </c>
      <c r="B14" s="17" t="s">
        <v>47</v>
      </c>
      <c r="C14" s="18" t="s">
        <v>37</v>
      </c>
      <c r="D14" s="19" t="n">
        <v>12900</v>
      </c>
      <c r="E14" s="20" t="n">
        <v>16900</v>
      </c>
      <c r="F14" s="28" t="n">
        <v>10321</v>
      </c>
      <c r="G14" s="20" t="n">
        <v>13521</v>
      </c>
      <c r="H14" s="21" t="s">
        <v>22</v>
      </c>
      <c r="I14" s="29" t="n">
        <v>3500</v>
      </c>
      <c r="J14" s="20" t="n">
        <v>3000</v>
      </c>
      <c r="K14" s="19" t="n">
        <v>5000</v>
      </c>
      <c r="L14" s="20" t="n">
        <v>4500</v>
      </c>
      <c r="M14" s="22" t="s">
        <v>23</v>
      </c>
      <c r="N14" s="20" t="s">
        <v>39</v>
      </c>
      <c r="O14" s="23"/>
    </row>
    <row r="15" customFormat="false" ht="13.5" hidden="false" customHeight="true" outlineLevel="0" collapsed="false">
      <c r="A15" s="24" t="s">
        <v>48</v>
      </c>
      <c r="B15" s="17" t="s">
        <v>49</v>
      </c>
      <c r="C15" s="18" t="s">
        <v>37</v>
      </c>
      <c r="D15" s="19" t="n">
        <v>18900</v>
      </c>
      <c r="E15" s="20" t="n">
        <v>22900</v>
      </c>
      <c r="F15" s="28" t="n">
        <v>15120</v>
      </c>
      <c r="G15" s="20" t="n">
        <v>18321</v>
      </c>
      <c r="H15" s="21" t="s">
        <v>22</v>
      </c>
      <c r="I15" s="29" t="n">
        <v>4000</v>
      </c>
      <c r="J15" s="20" t="n">
        <v>4000</v>
      </c>
      <c r="K15" s="19" t="n">
        <v>6000</v>
      </c>
      <c r="L15" s="20" t="n">
        <v>6000</v>
      </c>
      <c r="M15" s="22" t="s">
        <v>23</v>
      </c>
      <c r="N15" s="20" t="s">
        <v>39</v>
      </c>
      <c r="O15" s="23"/>
    </row>
    <row r="16" customFormat="false" ht="13.5" hidden="false" customHeight="true" outlineLevel="0" collapsed="false">
      <c r="A16" s="24" t="s">
        <v>50</v>
      </c>
      <c r="B16" s="17" t="s">
        <v>51</v>
      </c>
      <c r="C16" s="18" t="s">
        <v>37</v>
      </c>
      <c r="D16" s="19" t="n">
        <v>23900</v>
      </c>
      <c r="E16" s="20" t="n">
        <v>27900</v>
      </c>
      <c r="F16" s="28" t="n">
        <v>19121</v>
      </c>
      <c r="G16" s="20" t="n">
        <v>22321</v>
      </c>
      <c r="H16" s="21" t="s">
        <v>22</v>
      </c>
      <c r="I16" s="29" t="n">
        <v>5000</v>
      </c>
      <c r="J16" s="20" t="n">
        <v>5000</v>
      </c>
      <c r="K16" s="19" t="n">
        <v>7500</v>
      </c>
      <c r="L16" s="20" t="n">
        <v>7500</v>
      </c>
      <c r="M16" s="22" t="s">
        <v>23</v>
      </c>
      <c r="N16" s="20" t="s">
        <v>39</v>
      </c>
      <c r="O16" s="23"/>
    </row>
    <row r="17" customFormat="false" ht="13.5" hidden="false" customHeight="true" outlineLevel="0" collapsed="false">
      <c r="A17" s="16" t="s">
        <v>52</v>
      </c>
      <c r="B17" s="17" t="s">
        <v>53</v>
      </c>
      <c r="C17" s="18" t="s">
        <v>54</v>
      </c>
      <c r="D17" s="19" t="n">
        <v>14900</v>
      </c>
      <c r="E17" s="20" t="n">
        <v>14900</v>
      </c>
      <c r="F17" s="28" t="n">
        <v>11920</v>
      </c>
      <c r="G17" s="20" t="n">
        <v>11920</v>
      </c>
      <c r="H17" s="21" t="s">
        <v>22</v>
      </c>
      <c r="I17" s="29" t="n">
        <v>999</v>
      </c>
      <c r="J17" s="20" t="n">
        <v>0</v>
      </c>
      <c r="K17" s="19" t="n">
        <v>1500</v>
      </c>
      <c r="L17" s="20" t="n">
        <v>500</v>
      </c>
      <c r="M17" s="22" t="s">
        <v>23</v>
      </c>
      <c r="N17" s="20" t="s">
        <v>39</v>
      </c>
      <c r="O17" s="23"/>
    </row>
    <row r="18" customFormat="false" ht="13.5" hidden="false" customHeight="true" outlineLevel="0" collapsed="false">
      <c r="A18" s="16" t="s">
        <v>55</v>
      </c>
      <c r="B18" s="17" t="s">
        <v>56</v>
      </c>
      <c r="C18" s="18" t="s">
        <v>54</v>
      </c>
      <c r="D18" s="19" t="n">
        <v>43890</v>
      </c>
      <c r="E18" s="20" t="n">
        <v>43900</v>
      </c>
      <c r="F18" s="28" t="n">
        <v>35120</v>
      </c>
      <c r="G18" s="20" t="n">
        <v>35120</v>
      </c>
      <c r="H18" s="21" t="s">
        <v>22</v>
      </c>
      <c r="I18" s="29" t="n">
        <v>999</v>
      </c>
      <c r="J18" s="20" t="n">
        <v>0</v>
      </c>
      <c r="K18" s="19" t="n">
        <v>2000</v>
      </c>
      <c r="L18" s="20" t="n">
        <v>1000</v>
      </c>
      <c r="M18" s="22" t="s">
        <v>23</v>
      </c>
      <c r="N18" s="20" t="s">
        <v>39</v>
      </c>
      <c r="O18" s="23"/>
    </row>
    <row r="19" customFormat="false" ht="13.5" hidden="false" customHeight="true" outlineLevel="0" collapsed="false">
      <c r="A19" s="16" t="s">
        <v>57</v>
      </c>
      <c r="B19" s="17" t="s">
        <v>58</v>
      </c>
      <c r="C19" s="18" t="s">
        <v>59</v>
      </c>
      <c r="D19" s="19" t="n">
        <v>59900</v>
      </c>
      <c r="E19" s="20" t="n">
        <v>62900</v>
      </c>
      <c r="F19" s="28" t="n">
        <v>47920</v>
      </c>
      <c r="G19" s="20" t="n">
        <v>50320</v>
      </c>
      <c r="H19" s="21" t="s">
        <v>22</v>
      </c>
      <c r="I19" s="29" t="n">
        <v>6000</v>
      </c>
      <c r="J19" s="20" t="n">
        <v>6000</v>
      </c>
      <c r="K19" s="19" t="n">
        <v>9000</v>
      </c>
      <c r="L19" s="20" t="n">
        <v>9000</v>
      </c>
      <c r="M19" s="22" t="s">
        <v>23</v>
      </c>
      <c r="N19" s="20" t="s">
        <v>39</v>
      </c>
      <c r="O19" s="23"/>
    </row>
    <row r="20" customFormat="false" ht="13.5" hidden="false" customHeight="true" outlineLevel="0" collapsed="false">
      <c r="A20" s="16" t="s">
        <v>60</v>
      </c>
      <c r="B20" s="17" t="s">
        <v>61</v>
      </c>
      <c r="C20" s="18" t="s">
        <v>59</v>
      </c>
      <c r="D20" s="19" t="n">
        <v>59900</v>
      </c>
      <c r="E20" s="20" t="n">
        <v>62900</v>
      </c>
      <c r="F20" s="28" t="n">
        <v>47920</v>
      </c>
      <c r="G20" s="20" t="n">
        <v>50320</v>
      </c>
      <c r="H20" s="21" t="s">
        <v>22</v>
      </c>
      <c r="I20" s="29" t="n">
        <v>6000</v>
      </c>
      <c r="J20" s="20" t="n">
        <v>6000</v>
      </c>
      <c r="K20" s="19" t="n">
        <v>9000</v>
      </c>
      <c r="L20" s="20" t="n">
        <v>9000</v>
      </c>
      <c r="M20" s="22" t="s">
        <v>23</v>
      </c>
      <c r="N20" s="20" t="s">
        <v>39</v>
      </c>
      <c r="O20" s="23"/>
    </row>
    <row r="21" customFormat="false" ht="13.5" hidden="false" customHeight="true" outlineLevel="0" collapsed="false">
      <c r="A21" s="16" t="s">
        <v>62</v>
      </c>
      <c r="B21" s="17" t="s">
        <v>63</v>
      </c>
      <c r="C21" s="18" t="s">
        <v>59</v>
      </c>
      <c r="D21" s="19" t="n">
        <v>69900</v>
      </c>
      <c r="E21" s="20" t="n">
        <v>72900</v>
      </c>
      <c r="F21" s="28" t="n">
        <v>55920</v>
      </c>
      <c r="G21" s="20" t="n">
        <v>58320</v>
      </c>
      <c r="H21" s="21" t="s">
        <v>22</v>
      </c>
      <c r="I21" s="29" t="n">
        <v>7000</v>
      </c>
      <c r="J21" s="20" t="n">
        <v>7000</v>
      </c>
      <c r="K21" s="19" t="n">
        <v>10000</v>
      </c>
      <c r="L21" s="20" t="n">
        <v>10000</v>
      </c>
      <c r="M21" s="22" t="s">
        <v>23</v>
      </c>
      <c r="N21" s="20" t="s">
        <v>39</v>
      </c>
      <c r="O21" s="23"/>
    </row>
    <row r="22" customFormat="false" ht="13.5" hidden="false" customHeight="true" outlineLevel="0" collapsed="false">
      <c r="A22" s="16" t="s">
        <v>64</v>
      </c>
      <c r="B22" s="17" t="s">
        <v>65</v>
      </c>
      <c r="C22" s="18" t="s">
        <v>59</v>
      </c>
      <c r="D22" s="19" t="n">
        <v>69900</v>
      </c>
      <c r="E22" s="20" t="n">
        <v>72900</v>
      </c>
      <c r="F22" s="28" t="n">
        <v>55920</v>
      </c>
      <c r="G22" s="20" t="n">
        <v>58320</v>
      </c>
      <c r="H22" s="21" t="s">
        <v>22</v>
      </c>
      <c r="I22" s="29" t="n">
        <v>7000</v>
      </c>
      <c r="J22" s="20" t="n">
        <v>7000</v>
      </c>
      <c r="K22" s="19" t="n">
        <v>10000</v>
      </c>
      <c r="L22" s="20" t="n">
        <v>10000</v>
      </c>
      <c r="M22" s="22" t="s">
        <v>23</v>
      </c>
      <c r="N22" s="20" t="s">
        <v>39</v>
      </c>
      <c r="O22" s="23"/>
    </row>
    <row r="23" customFormat="false" ht="13.5" hidden="false" customHeight="true" outlineLevel="0" collapsed="false">
      <c r="A23" s="16" t="s">
        <v>66</v>
      </c>
      <c r="B23" s="17" t="s">
        <v>67</v>
      </c>
      <c r="C23" s="18" t="s">
        <v>59</v>
      </c>
      <c r="D23" s="19" t="n">
        <v>79900</v>
      </c>
      <c r="E23" s="20" t="n">
        <v>82900</v>
      </c>
      <c r="F23" s="28" t="n">
        <v>63921</v>
      </c>
      <c r="G23" s="20" t="n">
        <v>66321</v>
      </c>
      <c r="H23" s="21" t="s">
        <v>22</v>
      </c>
      <c r="I23" s="29" t="n">
        <v>8000</v>
      </c>
      <c r="J23" s="20" t="n">
        <v>8000</v>
      </c>
      <c r="K23" s="19" t="n">
        <v>11000</v>
      </c>
      <c r="L23" s="20" t="n">
        <v>11000</v>
      </c>
      <c r="M23" s="22" t="s">
        <v>23</v>
      </c>
      <c r="N23" s="20" t="s">
        <v>39</v>
      </c>
      <c r="O23" s="23"/>
    </row>
    <row r="24" customFormat="false" ht="13.5" hidden="false" customHeight="true" outlineLevel="0" collapsed="false">
      <c r="A24" s="16" t="s">
        <v>68</v>
      </c>
      <c r="B24" s="17" t="s">
        <v>69</v>
      </c>
      <c r="C24" s="18" t="s">
        <v>59</v>
      </c>
      <c r="D24" s="19" t="n">
        <v>79900</v>
      </c>
      <c r="E24" s="20" t="n">
        <v>82900</v>
      </c>
      <c r="F24" s="28" t="n">
        <v>63921</v>
      </c>
      <c r="G24" s="20" t="n">
        <v>66321</v>
      </c>
      <c r="H24" s="21" t="s">
        <v>22</v>
      </c>
      <c r="I24" s="29" t="n">
        <v>8000</v>
      </c>
      <c r="J24" s="20" t="n">
        <v>8000</v>
      </c>
      <c r="K24" s="19" t="n">
        <v>11000</v>
      </c>
      <c r="L24" s="20" t="n">
        <v>11000</v>
      </c>
      <c r="M24" s="22" t="s">
        <v>23</v>
      </c>
      <c r="N24" s="20" t="s">
        <v>39</v>
      </c>
      <c r="O24" s="23"/>
    </row>
    <row r="25" customFormat="false" ht="13.5" hidden="false" customHeight="true" outlineLevel="0" collapsed="false">
      <c r="A25" s="16" t="s">
        <v>70</v>
      </c>
      <c r="B25" s="17" t="s">
        <v>71</v>
      </c>
      <c r="C25" s="18" t="s">
        <v>59</v>
      </c>
      <c r="D25" s="19" t="n">
        <v>34900</v>
      </c>
      <c r="E25" s="20" t="n">
        <v>33900</v>
      </c>
      <c r="F25" s="28" t="n">
        <v>27921</v>
      </c>
      <c r="G25" s="20" t="n">
        <v>27121</v>
      </c>
      <c r="H25" s="21" t="s">
        <v>22</v>
      </c>
      <c r="I25" s="29" t="n">
        <v>3500</v>
      </c>
      <c r="J25" s="20" t="n">
        <v>4000</v>
      </c>
      <c r="K25" s="19" t="n">
        <v>6501</v>
      </c>
      <c r="L25" s="20" t="n">
        <v>7000</v>
      </c>
      <c r="M25" s="22" t="s">
        <v>23</v>
      </c>
      <c r="N25" s="20" t="s">
        <v>39</v>
      </c>
      <c r="O25" s="23"/>
    </row>
    <row r="26" customFormat="false" ht="13.5" hidden="false" customHeight="true" outlineLevel="0" collapsed="false">
      <c r="A26" s="16" t="s">
        <v>72</v>
      </c>
      <c r="B26" s="17" t="s">
        <v>73</v>
      </c>
      <c r="C26" s="18" t="s">
        <v>59</v>
      </c>
      <c r="D26" s="19" t="n">
        <v>44900</v>
      </c>
      <c r="E26" s="20" t="n">
        <v>42900</v>
      </c>
      <c r="F26" s="28" t="n">
        <v>35921</v>
      </c>
      <c r="G26" s="20" t="n">
        <v>34320</v>
      </c>
      <c r="H26" s="21" t="s">
        <v>22</v>
      </c>
      <c r="I26" s="29" t="n">
        <v>6000</v>
      </c>
      <c r="J26" s="20" t="n">
        <v>6000</v>
      </c>
      <c r="K26" s="19" t="n">
        <v>9000</v>
      </c>
      <c r="L26" s="20" t="n">
        <v>9000</v>
      </c>
      <c r="M26" s="22" t="s">
        <v>23</v>
      </c>
      <c r="N26" s="20" t="s">
        <v>39</v>
      </c>
      <c r="O26" s="23"/>
    </row>
    <row r="27" customFormat="false" ht="13.5" hidden="false" customHeight="true" outlineLevel="0" collapsed="false">
      <c r="A27" s="16" t="s">
        <v>74</v>
      </c>
      <c r="B27" s="17" t="s">
        <v>75</v>
      </c>
      <c r="C27" s="18" t="s">
        <v>59</v>
      </c>
      <c r="D27" s="19" t="n">
        <v>31900</v>
      </c>
      <c r="E27" s="20" t="n">
        <v>30900</v>
      </c>
      <c r="F27" s="28" t="n">
        <v>25520</v>
      </c>
      <c r="G27" s="20" t="n">
        <v>24720</v>
      </c>
      <c r="H27" s="21" t="s">
        <v>22</v>
      </c>
      <c r="I27" s="29" t="n">
        <v>3500</v>
      </c>
      <c r="J27" s="20" t="n">
        <v>4000</v>
      </c>
      <c r="K27" s="19" t="n">
        <v>6501</v>
      </c>
      <c r="L27" s="20" t="n">
        <v>7000</v>
      </c>
      <c r="M27" s="22" t="s">
        <v>23</v>
      </c>
      <c r="N27" s="20" t="s">
        <v>39</v>
      </c>
      <c r="O27" s="23"/>
    </row>
    <row r="28" customFormat="false" ht="13.5" hidden="false" customHeight="true" outlineLevel="0" collapsed="false">
      <c r="A28" s="16" t="s">
        <v>76</v>
      </c>
      <c r="B28" s="17" t="s">
        <v>77</v>
      </c>
      <c r="C28" s="18" t="s">
        <v>59</v>
      </c>
      <c r="D28" s="19" t="n">
        <v>41900</v>
      </c>
      <c r="E28" s="20" t="n">
        <v>39900</v>
      </c>
      <c r="F28" s="28" t="n">
        <v>33520</v>
      </c>
      <c r="G28" s="20" t="n">
        <v>31920</v>
      </c>
      <c r="H28" s="21" t="s">
        <v>22</v>
      </c>
      <c r="I28" s="29" t="n">
        <v>6000</v>
      </c>
      <c r="J28" s="20" t="n">
        <v>6000</v>
      </c>
      <c r="K28" s="19" t="n">
        <v>9000</v>
      </c>
      <c r="L28" s="20" t="n">
        <v>9000</v>
      </c>
      <c r="M28" s="22" t="s">
        <v>23</v>
      </c>
      <c r="N28" s="20" t="s">
        <v>39</v>
      </c>
      <c r="O28" s="23"/>
    </row>
    <row r="29" customFormat="false" ht="13.5" hidden="false" customHeight="true" outlineLevel="0" collapsed="false">
      <c r="A29" s="16" t="s">
        <v>78</v>
      </c>
      <c r="B29" s="17" t="s">
        <v>79</v>
      </c>
      <c r="C29" s="18" t="s">
        <v>59</v>
      </c>
      <c r="D29" s="19" t="n">
        <v>31900</v>
      </c>
      <c r="E29" s="20" t="n">
        <v>30900</v>
      </c>
      <c r="F29" s="28" t="n">
        <v>25520</v>
      </c>
      <c r="G29" s="20" t="n">
        <v>24720</v>
      </c>
      <c r="H29" s="21" t="s">
        <v>22</v>
      </c>
      <c r="I29" s="29" t="n">
        <v>3500</v>
      </c>
      <c r="J29" s="20" t="n">
        <v>4000</v>
      </c>
      <c r="K29" s="19" t="n">
        <v>6501</v>
      </c>
      <c r="L29" s="20" t="n">
        <v>7000</v>
      </c>
      <c r="M29" s="22" t="s">
        <v>23</v>
      </c>
      <c r="N29" s="20" t="s">
        <v>39</v>
      </c>
      <c r="O29" s="23"/>
    </row>
    <row r="30" customFormat="false" ht="13.5" hidden="false" customHeight="true" outlineLevel="0" collapsed="false">
      <c r="A30" s="16" t="s">
        <v>80</v>
      </c>
      <c r="B30" s="17" t="s">
        <v>81</v>
      </c>
      <c r="C30" s="18" t="s">
        <v>59</v>
      </c>
      <c r="D30" s="19" t="n">
        <v>41900</v>
      </c>
      <c r="E30" s="20" t="n">
        <v>39900</v>
      </c>
      <c r="F30" s="28" t="n">
        <v>33520</v>
      </c>
      <c r="G30" s="20" t="n">
        <v>31920</v>
      </c>
      <c r="H30" s="21" t="s">
        <v>22</v>
      </c>
      <c r="I30" s="29" t="n">
        <v>6000</v>
      </c>
      <c r="J30" s="20" t="n">
        <v>6000</v>
      </c>
      <c r="K30" s="19" t="n">
        <v>9000</v>
      </c>
      <c r="L30" s="20" t="n">
        <v>9000</v>
      </c>
      <c r="M30" s="22" t="s">
        <v>23</v>
      </c>
      <c r="N30" s="20" t="s">
        <v>39</v>
      </c>
      <c r="O30" s="23"/>
    </row>
    <row r="31" customFormat="false" ht="13.5" hidden="false" customHeight="true" outlineLevel="0" collapsed="false">
      <c r="A31" s="16" t="s">
        <v>82</v>
      </c>
      <c r="B31" s="17" t="s">
        <v>83</v>
      </c>
      <c r="C31" s="18" t="s">
        <v>59</v>
      </c>
      <c r="D31" s="19" t="n">
        <v>34900</v>
      </c>
      <c r="E31" s="20" t="n">
        <v>33900</v>
      </c>
      <c r="F31" s="28" t="n">
        <v>27921</v>
      </c>
      <c r="G31" s="20" t="n">
        <v>27121</v>
      </c>
      <c r="H31" s="21" t="s">
        <v>22</v>
      </c>
      <c r="I31" s="29" t="n">
        <v>3500</v>
      </c>
      <c r="J31" s="20" t="n">
        <v>4000</v>
      </c>
      <c r="K31" s="19" t="n">
        <v>6501</v>
      </c>
      <c r="L31" s="20" t="n">
        <v>7000</v>
      </c>
      <c r="M31" s="22" t="s">
        <v>23</v>
      </c>
      <c r="N31" s="20" t="s">
        <v>39</v>
      </c>
      <c r="O31" s="23"/>
    </row>
    <row r="32" customFormat="false" ht="13.5" hidden="false" customHeight="true" outlineLevel="0" collapsed="false">
      <c r="A32" s="16" t="s">
        <v>84</v>
      </c>
      <c r="B32" s="17" t="s">
        <v>85</v>
      </c>
      <c r="C32" s="18" t="s">
        <v>59</v>
      </c>
      <c r="D32" s="19" t="n">
        <v>44900</v>
      </c>
      <c r="E32" s="20" t="n">
        <v>42900</v>
      </c>
      <c r="F32" s="28" t="n">
        <v>35921</v>
      </c>
      <c r="G32" s="20" t="n">
        <v>34320</v>
      </c>
      <c r="H32" s="21" t="s">
        <v>22</v>
      </c>
      <c r="I32" s="29" t="n">
        <v>6000</v>
      </c>
      <c r="J32" s="20" t="n">
        <v>6000</v>
      </c>
      <c r="K32" s="19" t="n">
        <v>9000</v>
      </c>
      <c r="L32" s="20" t="n">
        <v>9000</v>
      </c>
      <c r="M32" s="22" t="s">
        <v>23</v>
      </c>
      <c r="N32" s="20" t="s">
        <v>39</v>
      </c>
      <c r="O32" s="23"/>
    </row>
    <row r="33" customFormat="false" ht="15" hidden="false" customHeight="false" outlineLevel="0" collapsed="false">
      <c r="A33" s="26" t="s">
        <v>86</v>
      </c>
      <c r="B33" s="27" t="s">
        <v>87</v>
      </c>
      <c r="C33" s="18" t="s">
        <v>37</v>
      </c>
      <c r="D33" s="19" t="n">
        <v>24800</v>
      </c>
      <c r="E33" s="20" t="n">
        <v>24800</v>
      </c>
      <c r="F33" s="28" t="n">
        <v>19840</v>
      </c>
      <c r="G33" s="20" t="n">
        <v>19840</v>
      </c>
      <c r="H33" s="21" t="s">
        <v>22</v>
      </c>
      <c r="I33" s="29" t="n">
        <v>5000</v>
      </c>
      <c r="J33" s="20" t="n">
        <v>6000</v>
      </c>
      <c r="K33" s="19" t="n">
        <v>14500</v>
      </c>
      <c r="L33" s="20" t="n">
        <v>15500</v>
      </c>
      <c r="M33" s="22" t="s">
        <v>23</v>
      </c>
      <c r="N33" s="20" t="s">
        <v>39</v>
      </c>
      <c r="O33" s="23"/>
    </row>
    <row r="34" customFormat="false" ht="15" hidden="false" customHeight="false" outlineLevel="0" collapsed="false">
      <c r="A34" s="26" t="s">
        <v>88</v>
      </c>
      <c r="B34" s="27" t="s">
        <v>89</v>
      </c>
      <c r="C34" s="18" t="s">
        <v>37</v>
      </c>
      <c r="D34" s="19" t="n">
        <v>29800</v>
      </c>
      <c r="E34" s="20" t="n">
        <v>29800</v>
      </c>
      <c r="F34" s="28" t="n">
        <v>23840</v>
      </c>
      <c r="G34" s="20" t="n">
        <v>23840</v>
      </c>
      <c r="H34" s="21" t="s">
        <v>22</v>
      </c>
      <c r="I34" s="29" t="n">
        <v>5000</v>
      </c>
      <c r="J34" s="20" t="n">
        <v>6000</v>
      </c>
      <c r="K34" s="19" t="n">
        <v>14500</v>
      </c>
      <c r="L34" s="20" t="n">
        <v>15500</v>
      </c>
      <c r="M34" s="22" t="s">
        <v>23</v>
      </c>
      <c r="N34" s="20" t="s">
        <v>39</v>
      </c>
      <c r="O34" s="23"/>
    </row>
    <row r="35" customFormat="false" ht="15" hidden="false" customHeight="false" outlineLevel="0" collapsed="false">
      <c r="A35" s="26" t="s">
        <v>90</v>
      </c>
      <c r="B35" s="27" t="s">
        <v>91</v>
      </c>
      <c r="C35" s="18" t="s">
        <v>37</v>
      </c>
      <c r="D35" s="19" t="n">
        <v>34800</v>
      </c>
      <c r="E35" s="20" t="n">
        <v>34800</v>
      </c>
      <c r="F35" s="28" t="n">
        <v>27841</v>
      </c>
      <c r="G35" s="20" t="n">
        <v>27841</v>
      </c>
      <c r="H35" s="21" t="s">
        <v>22</v>
      </c>
      <c r="I35" s="29" t="n">
        <v>5000</v>
      </c>
      <c r="J35" s="20" t="n">
        <v>6000</v>
      </c>
      <c r="K35" s="19" t="n">
        <v>13999</v>
      </c>
      <c r="L35" s="20" t="n">
        <v>15000</v>
      </c>
      <c r="M35" s="22" t="s">
        <v>23</v>
      </c>
      <c r="N35" s="20" t="s">
        <v>39</v>
      </c>
      <c r="O35" s="23"/>
    </row>
    <row r="36" customFormat="false" ht="15" hidden="false" customHeight="false" outlineLevel="0" collapsed="false">
      <c r="A36" s="26" t="s">
        <v>92</v>
      </c>
      <c r="B36" s="27" t="s">
        <v>93</v>
      </c>
      <c r="C36" s="18" t="s">
        <v>37</v>
      </c>
      <c r="D36" s="19" t="n">
        <v>27800</v>
      </c>
      <c r="E36" s="20" t="n">
        <v>27800</v>
      </c>
      <c r="F36" s="28" t="n">
        <v>22240</v>
      </c>
      <c r="G36" s="20" t="n">
        <v>22240</v>
      </c>
      <c r="H36" s="21" t="s">
        <v>22</v>
      </c>
      <c r="I36" s="29" t="n">
        <v>5000</v>
      </c>
      <c r="J36" s="20" t="n">
        <v>6000</v>
      </c>
      <c r="K36" s="19" t="n">
        <v>14500</v>
      </c>
      <c r="L36" s="20" t="n">
        <v>15500</v>
      </c>
      <c r="M36" s="22" t="s">
        <v>23</v>
      </c>
      <c r="N36" s="20" t="s">
        <v>39</v>
      </c>
      <c r="O36" s="23"/>
    </row>
    <row r="37" customFormat="false" ht="15" hidden="false" customHeight="false" outlineLevel="0" collapsed="false">
      <c r="A37" s="26" t="s">
        <v>94</v>
      </c>
      <c r="B37" s="27" t="s">
        <v>95</v>
      </c>
      <c r="C37" s="18" t="s">
        <v>37</v>
      </c>
      <c r="D37" s="19" t="n">
        <v>32800</v>
      </c>
      <c r="E37" s="20" t="n">
        <v>32800</v>
      </c>
      <c r="F37" s="28" t="n">
        <v>26241</v>
      </c>
      <c r="G37" s="20" t="n">
        <v>26241</v>
      </c>
      <c r="H37" s="21" t="s">
        <v>22</v>
      </c>
      <c r="I37" s="29" t="n">
        <v>5000</v>
      </c>
      <c r="J37" s="20" t="n">
        <v>6000</v>
      </c>
      <c r="K37" s="19" t="n">
        <v>14500</v>
      </c>
      <c r="L37" s="20" t="n">
        <v>15500</v>
      </c>
      <c r="M37" s="22" t="s">
        <v>23</v>
      </c>
      <c r="N37" s="20" t="s">
        <v>39</v>
      </c>
      <c r="O37" s="23"/>
    </row>
    <row r="38" customFormat="false" ht="15" hidden="false" customHeight="false" outlineLevel="0" collapsed="false">
      <c r="A38" s="26" t="s">
        <v>96</v>
      </c>
      <c r="B38" s="27" t="s">
        <v>97</v>
      </c>
      <c r="C38" s="18" t="s">
        <v>37</v>
      </c>
      <c r="D38" s="19" t="n">
        <v>37800</v>
      </c>
      <c r="E38" s="20" t="n">
        <v>37800</v>
      </c>
      <c r="F38" s="28" t="n">
        <v>30241</v>
      </c>
      <c r="G38" s="20" t="n">
        <v>30241</v>
      </c>
      <c r="H38" s="21" t="s">
        <v>22</v>
      </c>
      <c r="I38" s="29" t="n">
        <v>5000</v>
      </c>
      <c r="J38" s="20" t="n">
        <v>6000</v>
      </c>
      <c r="K38" s="19" t="n">
        <v>13999</v>
      </c>
      <c r="L38" s="20" t="n">
        <v>15000</v>
      </c>
      <c r="M38" s="22" t="s">
        <v>23</v>
      </c>
      <c r="N38" s="20" t="s">
        <v>39</v>
      </c>
      <c r="O38" s="23"/>
    </row>
    <row r="39" customFormat="false" ht="15" hidden="false" customHeight="false" outlineLevel="0" collapsed="false">
      <c r="A39" s="26" t="s">
        <v>98</v>
      </c>
      <c r="B39" s="27" t="s">
        <v>99</v>
      </c>
      <c r="C39" s="18" t="s">
        <v>37</v>
      </c>
      <c r="D39" s="19" t="n">
        <v>26800</v>
      </c>
      <c r="E39" s="20" t="n">
        <v>28800</v>
      </c>
      <c r="F39" s="28" t="n">
        <v>21441</v>
      </c>
      <c r="G39" s="20" t="n">
        <v>23040</v>
      </c>
      <c r="H39" s="21" t="s">
        <v>22</v>
      </c>
      <c r="I39" s="29" t="n">
        <v>5000</v>
      </c>
      <c r="J39" s="20" t="n">
        <v>6000</v>
      </c>
      <c r="K39" s="19" t="n">
        <v>14500</v>
      </c>
      <c r="L39" s="20" t="n">
        <v>15500</v>
      </c>
      <c r="M39" s="22" t="s">
        <v>23</v>
      </c>
      <c r="N39" s="20" t="s">
        <v>39</v>
      </c>
      <c r="O39" s="23"/>
    </row>
    <row r="40" customFormat="false" ht="15" hidden="false" customHeight="false" outlineLevel="0" collapsed="false">
      <c r="A40" s="26" t="s">
        <v>100</v>
      </c>
      <c r="B40" s="27" t="s">
        <v>101</v>
      </c>
      <c r="C40" s="18" t="s">
        <v>37</v>
      </c>
      <c r="D40" s="19" t="n">
        <v>26800</v>
      </c>
      <c r="E40" s="20" t="n">
        <v>28800</v>
      </c>
      <c r="F40" s="28" t="n">
        <v>21441</v>
      </c>
      <c r="G40" s="20" t="n">
        <v>23040</v>
      </c>
      <c r="H40" s="21" t="s">
        <v>22</v>
      </c>
      <c r="I40" s="29" t="n">
        <v>5000</v>
      </c>
      <c r="J40" s="20" t="n">
        <v>6000</v>
      </c>
      <c r="K40" s="19" t="n">
        <v>14500</v>
      </c>
      <c r="L40" s="20" t="n">
        <v>15500</v>
      </c>
      <c r="M40" s="22" t="s">
        <v>23</v>
      </c>
      <c r="N40" s="20" t="s">
        <v>39</v>
      </c>
      <c r="O40" s="23"/>
    </row>
    <row r="41" customFormat="false" ht="15" hidden="false" customHeight="false" outlineLevel="0" collapsed="false">
      <c r="A41" s="26" t="s">
        <v>102</v>
      </c>
      <c r="B41" s="27" t="s">
        <v>103</v>
      </c>
      <c r="C41" s="18" t="s">
        <v>37</v>
      </c>
      <c r="D41" s="19" t="n">
        <v>26800</v>
      </c>
      <c r="E41" s="20" t="n">
        <v>28800</v>
      </c>
      <c r="F41" s="28" t="n">
        <v>21441</v>
      </c>
      <c r="G41" s="20" t="n">
        <v>23040</v>
      </c>
      <c r="H41" s="21" t="s">
        <v>22</v>
      </c>
      <c r="I41" s="29" t="n">
        <v>5000</v>
      </c>
      <c r="J41" s="20" t="n">
        <v>6000</v>
      </c>
      <c r="K41" s="19" t="n">
        <v>14500</v>
      </c>
      <c r="L41" s="20" t="n">
        <v>15500</v>
      </c>
      <c r="M41" s="22" t="s">
        <v>23</v>
      </c>
      <c r="N41" s="20" t="s">
        <v>39</v>
      </c>
      <c r="O41" s="23"/>
    </row>
    <row r="42" customFormat="false" ht="15" hidden="false" customHeight="false" outlineLevel="0" collapsed="false">
      <c r="A42" s="26" t="s">
        <v>104</v>
      </c>
      <c r="B42" s="27" t="s">
        <v>105</v>
      </c>
      <c r="C42" s="18" t="s">
        <v>37</v>
      </c>
      <c r="D42" s="19" t="n">
        <v>31800</v>
      </c>
      <c r="E42" s="20" t="n">
        <v>34800</v>
      </c>
      <c r="F42" s="28" t="n">
        <v>25440</v>
      </c>
      <c r="G42" s="20" t="n">
        <v>27841</v>
      </c>
      <c r="H42" s="21" t="s">
        <v>22</v>
      </c>
      <c r="I42" s="29" t="n">
        <v>5000</v>
      </c>
      <c r="J42" s="20" t="n">
        <v>6000</v>
      </c>
      <c r="K42" s="19" t="n">
        <v>14500</v>
      </c>
      <c r="L42" s="20" t="n">
        <v>15500</v>
      </c>
      <c r="M42" s="22" t="s">
        <v>23</v>
      </c>
      <c r="N42" s="20" t="s">
        <v>39</v>
      </c>
      <c r="O42" s="23"/>
    </row>
    <row r="43" customFormat="false" ht="15" hidden="false" customHeight="false" outlineLevel="0" collapsed="false">
      <c r="A43" s="26" t="s">
        <v>106</v>
      </c>
      <c r="B43" s="27" t="s">
        <v>107</v>
      </c>
      <c r="C43" s="18" t="s">
        <v>37</v>
      </c>
      <c r="D43" s="19" t="n">
        <v>29800</v>
      </c>
      <c r="E43" s="20" t="n">
        <v>30800</v>
      </c>
      <c r="F43" s="28" t="n">
        <v>23840</v>
      </c>
      <c r="G43" s="20" t="n">
        <v>24640</v>
      </c>
      <c r="H43" s="21" t="s">
        <v>22</v>
      </c>
      <c r="I43" s="29" t="n">
        <v>5000</v>
      </c>
      <c r="J43" s="20" t="n">
        <v>6000</v>
      </c>
      <c r="K43" s="19" t="n">
        <v>14500</v>
      </c>
      <c r="L43" s="20" t="n">
        <v>15500</v>
      </c>
      <c r="M43" s="22" t="s">
        <v>23</v>
      </c>
      <c r="N43" s="20" t="s">
        <v>39</v>
      </c>
      <c r="O43" s="23"/>
    </row>
    <row r="44" customFormat="false" ht="15" hidden="false" customHeight="false" outlineLevel="0" collapsed="false">
      <c r="A44" s="26" t="s">
        <v>108</v>
      </c>
      <c r="B44" s="27" t="s">
        <v>109</v>
      </c>
      <c r="C44" s="18" t="s">
        <v>37</v>
      </c>
      <c r="D44" s="19" t="n">
        <v>29800</v>
      </c>
      <c r="E44" s="20" t="n">
        <v>30800</v>
      </c>
      <c r="F44" s="28" t="n">
        <v>23840</v>
      </c>
      <c r="G44" s="20" t="n">
        <v>24640</v>
      </c>
      <c r="H44" s="21" t="s">
        <v>22</v>
      </c>
      <c r="I44" s="29" t="n">
        <v>5000</v>
      </c>
      <c r="J44" s="20" t="n">
        <v>6000</v>
      </c>
      <c r="K44" s="19" t="n">
        <v>14500</v>
      </c>
      <c r="L44" s="20" t="n">
        <v>15500</v>
      </c>
      <c r="M44" s="22" t="s">
        <v>23</v>
      </c>
      <c r="N44" s="20" t="s">
        <v>39</v>
      </c>
      <c r="O44" s="23"/>
    </row>
    <row r="45" customFormat="false" ht="15" hidden="false" customHeight="false" outlineLevel="0" collapsed="false">
      <c r="A45" s="26" t="s">
        <v>110</v>
      </c>
      <c r="B45" s="27" t="s">
        <v>111</v>
      </c>
      <c r="C45" s="18" t="s">
        <v>37</v>
      </c>
      <c r="D45" s="19" t="n">
        <v>29800</v>
      </c>
      <c r="E45" s="20" t="n">
        <v>30800</v>
      </c>
      <c r="F45" s="28" t="n">
        <v>23840</v>
      </c>
      <c r="G45" s="20" t="n">
        <v>24640</v>
      </c>
      <c r="H45" s="21" t="s">
        <v>22</v>
      </c>
      <c r="I45" s="29" t="n">
        <v>5000</v>
      </c>
      <c r="J45" s="20" t="n">
        <v>6000</v>
      </c>
      <c r="K45" s="19" t="n">
        <v>14500</v>
      </c>
      <c r="L45" s="20" t="n">
        <v>15500</v>
      </c>
      <c r="M45" s="22" t="s">
        <v>23</v>
      </c>
      <c r="N45" s="20" t="s">
        <v>39</v>
      </c>
      <c r="O45" s="23"/>
    </row>
    <row r="46" customFormat="false" ht="15" hidden="false" customHeight="false" outlineLevel="0" collapsed="false">
      <c r="A46" s="26" t="s">
        <v>112</v>
      </c>
      <c r="B46" s="27" t="s">
        <v>113</v>
      </c>
      <c r="C46" s="18" t="s">
        <v>37</v>
      </c>
      <c r="D46" s="19" t="n">
        <v>34800</v>
      </c>
      <c r="E46" s="20" t="n">
        <v>35800</v>
      </c>
      <c r="F46" s="28" t="n">
        <v>27841</v>
      </c>
      <c r="G46" s="20" t="n">
        <v>28640</v>
      </c>
      <c r="H46" s="21" t="s">
        <v>22</v>
      </c>
      <c r="I46" s="29" t="n">
        <v>5000</v>
      </c>
      <c r="J46" s="20" t="n">
        <v>6000</v>
      </c>
      <c r="K46" s="19" t="n">
        <v>14500</v>
      </c>
      <c r="L46" s="20" t="n">
        <v>15500</v>
      </c>
      <c r="M46" s="22" t="s">
        <v>23</v>
      </c>
      <c r="N46" s="20" t="s">
        <v>39</v>
      </c>
      <c r="O46" s="23"/>
    </row>
    <row r="47" customFormat="false" ht="15" hidden="false" customHeight="false" outlineLevel="0" collapsed="false">
      <c r="A47" s="26" t="s">
        <v>114</v>
      </c>
      <c r="B47" s="27" t="s">
        <v>115</v>
      </c>
      <c r="C47" s="18" t="s">
        <v>21</v>
      </c>
      <c r="D47" s="19" t="n">
        <v>21900</v>
      </c>
      <c r="E47" s="20" t="n">
        <v>19900</v>
      </c>
      <c r="F47" s="24" t="n">
        <v>17520</v>
      </c>
      <c r="G47" s="20" t="n">
        <v>15920</v>
      </c>
      <c r="H47" s="21" t="s">
        <v>22</v>
      </c>
      <c r="I47" s="24" t="n">
        <v>0</v>
      </c>
      <c r="J47" s="20" t="n">
        <v>2000</v>
      </c>
      <c r="K47" s="24" t="n">
        <v>500</v>
      </c>
      <c r="L47" s="20" t="n">
        <v>3500</v>
      </c>
      <c r="M47" s="22" t="s">
        <v>23</v>
      </c>
      <c r="N47" s="20" t="n">
        <f aca="false">E47+J47</f>
        <v>21900</v>
      </c>
      <c r="O47" s="23" t="s">
        <v>24</v>
      </c>
    </row>
    <row r="48" customFormat="false" ht="15" hidden="false" customHeight="false" outlineLevel="0" collapsed="false">
      <c r="A48" s="26" t="s">
        <v>116</v>
      </c>
      <c r="B48" s="27" t="s">
        <v>117</v>
      </c>
      <c r="C48" s="18" t="s">
        <v>21</v>
      </c>
      <c r="D48" s="19" t="n">
        <v>3980</v>
      </c>
      <c r="E48" s="20" t="n">
        <v>5000</v>
      </c>
      <c r="F48" s="24" t="n">
        <v>3185</v>
      </c>
      <c r="G48" s="20" t="n">
        <v>4000</v>
      </c>
      <c r="H48" s="21" t="s">
        <v>22</v>
      </c>
      <c r="I48" s="24" t="n">
        <v>0</v>
      </c>
      <c r="J48" s="20" t="n">
        <v>1001</v>
      </c>
      <c r="K48" s="24" t="n">
        <v>500</v>
      </c>
      <c r="L48" s="20" t="n">
        <v>1500</v>
      </c>
      <c r="M48" s="22" t="s">
        <v>23</v>
      </c>
      <c r="N48" s="20" t="n">
        <f aca="false">E48+J48</f>
        <v>6001</v>
      </c>
      <c r="O48" s="23" t="s">
        <v>24</v>
      </c>
    </row>
    <row r="49" customFormat="false" ht="15" hidden="false" customHeight="false" outlineLevel="0" collapsed="false">
      <c r="A49" s="26" t="s">
        <v>118</v>
      </c>
      <c r="B49" s="27" t="s">
        <v>119</v>
      </c>
      <c r="C49" s="18" t="s">
        <v>21</v>
      </c>
      <c r="D49" s="19" t="n">
        <v>24900</v>
      </c>
      <c r="E49" s="20" t="n">
        <v>24900</v>
      </c>
      <c r="F49" s="24" t="n">
        <v>19921</v>
      </c>
      <c r="G49" s="20" t="n">
        <v>19921</v>
      </c>
      <c r="H49" s="21" t="s">
        <v>22</v>
      </c>
      <c r="I49" s="24" t="n">
        <v>0</v>
      </c>
      <c r="J49" s="20" t="n">
        <v>3000</v>
      </c>
      <c r="K49" s="24" t="n">
        <v>1001</v>
      </c>
      <c r="L49" s="20" t="n">
        <v>4500</v>
      </c>
      <c r="M49" s="22" t="s">
        <v>23</v>
      </c>
      <c r="N49" s="20" t="n">
        <f aca="false">E49+J49</f>
        <v>27900</v>
      </c>
      <c r="O49" s="23" t="s">
        <v>24</v>
      </c>
    </row>
  </sheetData>
  <autoFilter ref="A3:O46"/>
  <conditionalFormatting sqref="B50:B65536 B1:B2">
    <cfRule type="expression" priority="2" aboveAverage="0" equalAverage="0" bottom="0" percent="0" rank="0" text="" dxfId="12">
      <formula>AND(COUNTIF($B$33:$B$65536,B50)+COUNTIF($B$1:$B$2,B50)&gt;1,NOT(ISBLANK(B50)))</formula>
    </cfRule>
  </conditionalFormatting>
  <conditionalFormatting sqref="B50:B65536">
    <cfRule type="expression" priority="3" aboveAverage="0" equalAverage="0" bottom="0" percent="0" rank="0" text="" dxfId="13">
      <formula>AND(COUNTIF($B$50:$B$65536,B50)&gt;1,NOT(ISBLANK(B50)))</formula>
    </cfRule>
  </conditionalFormatting>
  <conditionalFormatting sqref="B3">
    <cfRule type="expression" priority="4" aboveAverage="0" equalAverage="0" bottom="0" percent="0" rank="0" text="" dxfId="14">
      <formula>AND(COUNTIF($B$3:$B$3,B3)&gt;1,NOT(ISBLANK(B3)))</formula>
    </cfRule>
  </conditionalFormatting>
  <conditionalFormatting sqref="B50:B65536 B1:B3">
    <cfRule type="expression" priority="5" aboveAverage="0" equalAverage="0" bottom="0" percent="0" rank="0" text="" dxfId="15">
      <formula>AND(COUNTIF($B$1:$B$32,B50)+COUNTIF($B$33:$B$65536,B50)&gt;1,NOT(ISBLANK(B50)))</formula>
    </cfRule>
  </conditionalFormatting>
  <conditionalFormatting sqref="B33:B46 B4:B12">
    <cfRule type="expression" priority="6" aboveAverage="0" equalAverage="0" bottom="0" percent="0" rank="0" text="" dxfId="16">
      <formula>AND(COUNTIF($B$1:$B$12,B33)+COUNTIF($B$13:$B$65536,B33)&gt;1,NOT(ISBLANK(B33)))</formula>
    </cfRule>
  </conditionalFormatting>
  <conditionalFormatting sqref="B18">
    <cfRule type="expression" priority="7" aboveAverage="0" equalAverage="0" bottom="0" percent="0" rank="0" text="" dxfId="17">
      <formula>AND(COUNTIF($B$18:$B$18,B18)&gt;1,NOT(ISBLANK(B18)))</formula>
    </cfRule>
  </conditionalFormatting>
  <conditionalFormatting sqref="B19:B32 B13:B17">
    <cfRule type="expression" priority="8" aboveAverage="0" equalAverage="0" bottom="0" percent="0" rank="0" text="" dxfId="18">
      <formula>AND(COUNTIF($B$13:$B$32,B19)+COUNTIF(#REF!,B19)+COUNTIF(#REF!,B19)&gt;1,NOT(ISBLANK(B19)))</formula>
    </cfRule>
  </conditionalFormatting>
  <conditionalFormatting sqref="B4">
    <cfRule type="expression" priority="9" aboveAverage="0" equalAverage="0" bottom="0" percent="0" rank="0" text="" dxfId="19">
      <formula>AND(COUNTIF($B$4:$B$4,B4)&gt;1,NOT(ISBLANK(B4)))</formula>
    </cfRule>
  </conditionalFormatting>
  <conditionalFormatting sqref="B4:B7">
    <cfRule type="expression" priority="10" aboveAverage="0" equalAverage="0" bottom="0" percent="0" rank="0" text="" dxfId="20">
      <formula>AND(COUNTIF($B$4:$B$7,B4)&gt;1,NOT(ISBLANK(B4)))</formula>
    </cfRule>
  </conditionalFormatting>
  <conditionalFormatting sqref="B33:B46">
    <cfRule type="expression" priority="11" aboveAverage="0" equalAverage="0" bottom="0" percent="0" rank="0" text="" dxfId="21">
      <formula>AND(COUNTIF($B$9:$B$65536,B33)+COUNTIF($B$1:$B$2,B33)&gt;1,NOT(ISBLANK(B33)))</formula>
    </cfRule>
  </conditionalFormatting>
  <conditionalFormatting sqref="B33:B46">
    <cfRule type="expression" priority="12" aboveAverage="0" equalAverage="0" bottom="0" percent="0" rank="0" text="" dxfId="22">
      <formula>AND(COUNTIF($B$33:$B$46,B33)&gt;1,NOT(ISBLANK(B33)))</formula>
    </cfRule>
  </conditionalFormatting>
  <conditionalFormatting sqref="B8:B12">
    <cfRule type="expression" priority="13" aboveAverage="0" equalAverage="0" bottom="0" percent="0" rank="0" text="" dxfId="23">
      <formula>AND(COUNTIF($B$8:$B$12,B8)&gt;1,NOT(ISBLANK(B8)))</formula>
    </cfRule>
  </conditionalFormatting>
  <conditionalFormatting sqref="B47:B49">
    <cfRule type="expression" priority="14" aboveAverage="0" equalAverage="0" bottom="0" percent="0" rank="0" text="" dxfId="24">
      <formula>AND(COUNTIF($B$9:$B$65536,B47)+COUNTIF($B$1:$B$2,B47)&gt;1,NOT(ISBLANK(B47)))</formula>
    </cfRule>
  </conditionalFormatting>
  <conditionalFormatting sqref="B47:B49">
    <cfRule type="expression" priority="15" aboveAverage="0" equalAverage="0" bottom="0" percent="0" rank="0" text="" dxfId="25">
      <formula>AND(COUNTIF($B$1:$B$12,B47)+COUNTIF($B$13:$B$65536,B47)&gt;1,NOT(ISBLANK(B47)))</formula>
    </cfRule>
  </conditionalFormatting>
  <conditionalFormatting sqref="B47:B49">
    <cfRule type="expression" priority="16" aboveAverage="0" equalAverage="0" bottom="0" percent="0" rank="0" text="" dxfId="26">
      <formula>AND(COUNTIF($B$47:$B$49,B47)&gt;1,NOT(ISBLANK(B4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4:34:32Z</dcterms:created>
  <dc:creator>U300237125</dc:creator>
  <dc:description/>
  <dc:language>en-US</dc:language>
  <cp:lastModifiedBy>tomitaka</cp:lastModifiedBy>
  <dcterms:modified xsi:type="dcterms:W3CDTF">2022-08-04T10:23:01Z</dcterms:modified>
  <cp:revision>0</cp:revision>
  <dc:subject/>
  <dc:title/>
</cp:coreProperties>
</file>