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 sheetId="1" state="visible" r:id="rId2"/>
    <sheet name=" 税込" sheetId="2" state="visible" r:id="rId3"/>
  </sheets>
  <definedNames>
    <definedName function="false" hidden="true" localSheetId="1" name="_xlnm._FilterDatabase" vbProcedure="false">' 税込'!$A$3:$O$47</definedName>
    <definedName function="false" hidden="true" localSheetId="0" name="_xlnm._FilterDatabase" vbProcedure="false">税抜!$A$3:$O$47</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18">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8</t>
    </r>
    <r>
      <rPr>
        <b val="true"/>
        <sz val="14"/>
        <color rgb="FF000000"/>
        <rFont val="Noto Sans"/>
        <family val="2"/>
      </rPr>
      <t xml:space="preserve">月</t>
    </r>
    <r>
      <rPr>
        <b val="true"/>
        <sz val="14"/>
        <color rgb="FF000000"/>
        <rFont val="ＭＳ Ｐゴシック"/>
        <family val="3"/>
        <charset val="128"/>
      </rPr>
      <t xml:space="preserve">3</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水</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卸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階段付パイプロフトベッド（</t>
    </r>
    <r>
      <rPr>
        <sz val="11"/>
        <color rgb="FF000000"/>
        <rFont val="ＭＳ Ｐゴシック"/>
        <family val="3"/>
        <charset val="128"/>
      </rPr>
      <t xml:space="preserve">4</t>
    </r>
    <r>
      <rPr>
        <sz val="11"/>
        <color rgb="FF000000"/>
        <rFont val="Noto Sans"/>
        <family val="2"/>
      </rPr>
      <t xml:space="preserve">色）、ハイタイプでもミドルタイプでも選べる大容量の収納力 </t>
    </r>
    <r>
      <rPr>
        <sz val="11"/>
        <color rgb="FF000000"/>
        <rFont val="ＭＳ Ｐゴシック"/>
        <family val="3"/>
        <charset val="128"/>
      </rPr>
      <t xml:space="preserve">| Rostem-</t>
    </r>
    <r>
      <rPr>
        <sz val="11"/>
        <color rgb="FF000000"/>
        <rFont val="Noto Sans"/>
        <family val="2"/>
      </rPr>
      <t xml:space="preserve">ロステム</t>
    </r>
    <r>
      <rPr>
        <sz val="11"/>
        <color rgb="FF000000"/>
        <rFont val="ＭＳ Ｐゴシック"/>
        <family val="3"/>
        <charset val="128"/>
      </rPr>
      <t xml:space="preserve">-</t>
    </r>
  </si>
  <si>
    <t xml:space="preserve">HT70-102</t>
  </si>
  <si>
    <t xml:space="preserve">ベッド</t>
  </si>
  <si>
    <t xml:space="preserve">中・大型商品</t>
  </si>
  <si>
    <t xml:space="preserve">別途見積</t>
  </si>
  <si>
    <t xml:space="preserve">『販売店様の健全且つ適正な利益確保のためにご提案売価をご参考にされたご販売』をご推奨しております</t>
  </si>
  <si>
    <r>
      <rPr>
        <sz val="11"/>
        <color rgb="FF000000"/>
        <rFont val="Noto Sans"/>
        <family val="2"/>
      </rPr>
      <t xml:space="preserve">北欧インテリア 階段付き パイプロフトベッド【</t>
    </r>
    <r>
      <rPr>
        <sz val="11"/>
        <color rgb="FF000000"/>
        <rFont val="ＭＳ Ｐゴシック"/>
        <family val="3"/>
        <charset val="128"/>
      </rPr>
      <t xml:space="preserve">Levata-</t>
    </r>
    <r>
      <rPr>
        <sz val="11"/>
        <color rgb="FF000000"/>
        <rFont val="Noto Sans"/>
        <family val="2"/>
      </rPr>
      <t xml:space="preserve">レヴァタ</t>
    </r>
    <r>
      <rPr>
        <sz val="11"/>
        <color rgb="FF000000"/>
        <rFont val="ＭＳ Ｐゴシック"/>
        <family val="3"/>
        <charset val="128"/>
      </rPr>
      <t xml:space="preserve">-</t>
    </r>
    <r>
      <rPr>
        <sz val="11"/>
        <color rgb="FF000000"/>
        <rFont val="Noto Sans"/>
        <family val="2"/>
      </rPr>
      <t xml:space="preserve">】</t>
    </r>
  </si>
  <si>
    <t xml:space="preserve">HOHT70-102</t>
  </si>
  <si>
    <r>
      <rPr>
        <sz val="11"/>
        <color rgb="FF000000"/>
        <rFont val="Noto Sans"/>
        <family val="2"/>
      </rPr>
      <t xml:space="preserve">大人かわいいインテリア 階段付き パイプロフトベッド【</t>
    </r>
    <r>
      <rPr>
        <sz val="11"/>
        <color rgb="FF000000"/>
        <rFont val="ＭＳ Ｐゴシック"/>
        <family val="3"/>
        <charset val="128"/>
      </rPr>
      <t xml:space="preserve">Preve-</t>
    </r>
    <r>
      <rPr>
        <sz val="11"/>
        <color rgb="FF000000"/>
        <rFont val="Noto Sans"/>
        <family val="2"/>
      </rPr>
      <t xml:space="preserve">プレーヴェ</t>
    </r>
    <r>
      <rPr>
        <sz val="11"/>
        <color rgb="FF000000"/>
        <rFont val="ＭＳ Ｐゴシック"/>
        <family val="3"/>
        <charset val="128"/>
      </rPr>
      <t xml:space="preserve">-</t>
    </r>
    <r>
      <rPr>
        <sz val="11"/>
        <color rgb="FF000000"/>
        <rFont val="Noto Sans"/>
        <family val="2"/>
      </rPr>
      <t xml:space="preserve">】</t>
    </r>
  </si>
  <si>
    <t xml:space="preserve">OKHT70-102</t>
  </si>
  <si>
    <t xml:space="preserve">壁寄せテレビスタンド ロースイングタイプ</t>
  </si>
  <si>
    <t xml:space="preserve">SWAT-L</t>
  </si>
  <si>
    <t xml:space="preserve">テレビ台</t>
  </si>
  <si>
    <t xml:space="preserve">壁寄せテレビスタンド ハイスイングタイプ</t>
  </si>
  <si>
    <t xml:space="preserve">SWAT-H</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t xml:space="preserve">特定大型商品</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CERRADO-</t>
    </r>
    <r>
      <rPr>
        <sz val="11"/>
        <color rgb="FF000000"/>
        <rFont val="Noto Sans"/>
        <family val="2"/>
      </rPr>
      <t xml:space="preserve">セラード</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62</t>
  </si>
  <si>
    <r>
      <rPr>
        <sz val="11"/>
        <color rgb="FF000000"/>
        <rFont val="ＭＳ Ｐゴシック"/>
        <family val="3"/>
        <charset val="128"/>
      </rPr>
      <t xml:space="preserve">2.5</t>
    </r>
    <r>
      <rPr>
        <sz val="11"/>
        <color rgb="FF000000"/>
        <rFont val="Noto Sans"/>
        <family val="2"/>
      </rPr>
      <t xml:space="preserve">人掛けデニム風フロアソファ（布地）同色のクッション</t>
    </r>
    <r>
      <rPr>
        <sz val="11"/>
        <color rgb="FF000000"/>
        <rFont val="ＭＳ Ｐゴシック"/>
        <family val="3"/>
        <charset val="128"/>
      </rPr>
      <t xml:space="preserve">2</t>
    </r>
    <r>
      <rPr>
        <sz val="11"/>
        <color rgb="FF000000"/>
        <rFont val="Noto Sans"/>
        <family val="2"/>
      </rPr>
      <t xml:space="preserve">個付き お手入れ簡単｜</t>
    </r>
    <r>
      <rPr>
        <sz val="11"/>
        <color rgb="FF000000"/>
        <rFont val="ＭＳ Ｐゴシック"/>
        <family val="3"/>
        <charset val="128"/>
      </rPr>
      <t xml:space="preserve">Brawl-</t>
    </r>
    <r>
      <rPr>
        <sz val="11"/>
        <color rgb="FF000000"/>
        <rFont val="Noto Sans"/>
        <family val="2"/>
      </rPr>
      <t xml:space="preserve">ブラウル</t>
    </r>
    <r>
      <rPr>
        <sz val="11"/>
        <color rgb="FF000000"/>
        <rFont val="ＭＳ Ｐゴシック"/>
        <family val="3"/>
        <charset val="128"/>
      </rPr>
      <t xml:space="preserve">-</t>
    </r>
  </si>
  <si>
    <t xml:space="preserve">HT-7058</t>
  </si>
  <si>
    <t xml:space="preserve">ソファ</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専用上置き）</t>
    </r>
  </si>
  <si>
    <t xml:space="preserve">CLR-D-485UP</t>
  </si>
  <si>
    <t xml:space="preserve">コレクションラック</t>
  </si>
  <si>
    <t xml:space="preserve">OPEN</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 セット（本体</t>
    </r>
    <r>
      <rPr>
        <sz val="11"/>
        <color rgb="FF000000"/>
        <rFont val="ＭＳ Ｐゴシック"/>
        <family val="3"/>
        <charset val="128"/>
      </rPr>
      <t xml:space="preserve">+</t>
    </r>
    <r>
      <rPr>
        <sz val="11"/>
        <color rgb="FF000000"/>
        <rFont val="Noto Sans"/>
        <family val="2"/>
      </rPr>
      <t xml:space="preserve">上置き）</t>
    </r>
  </si>
  <si>
    <t xml:space="preserve">CLR-D-485SET</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W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WAL</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B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OA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D-W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D-WAL</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D-B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D-OA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D-W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D-WAL</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D-B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D-OA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S-WO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S-WAL</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S-BO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S-OAK</t>
  </si>
  <si>
    <r>
      <rPr>
        <sz val="11"/>
        <color rgb="FF000000"/>
        <rFont val="Noto Sans"/>
        <family val="2"/>
      </rPr>
      <t xml:space="preserve">棚・収納付きヴィンテージチェストベッド シングル【</t>
    </r>
    <r>
      <rPr>
        <sz val="11"/>
        <color rgb="FF000000"/>
        <rFont val="ＭＳ Ｐゴシック"/>
        <family val="3"/>
        <charset val="128"/>
      </rPr>
      <t xml:space="preserve">BROOK</t>
    </r>
    <r>
      <rPr>
        <sz val="11"/>
        <color rgb="FF000000"/>
        <rFont val="Noto Sans"/>
        <family val="2"/>
      </rPr>
      <t xml:space="preserve">】</t>
    </r>
  </si>
  <si>
    <t xml:space="preserve">BRSTL-S</t>
  </si>
  <si>
    <r>
      <rPr>
        <sz val="11"/>
        <color rgb="FF000000"/>
        <rFont val="Noto Sans"/>
        <family val="2"/>
      </rPr>
      <t xml:space="preserve">大人かわいいインテリア 棚・コンセント付きチェストベッド シング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S</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SD-WOK</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SD-WAL</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SD-BOK</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SD-OAK</t>
  </si>
  <si>
    <r>
      <rPr>
        <sz val="11"/>
        <color rgb="FF000000"/>
        <rFont val="Noto Sans"/>
        <family val="2"/>
      </rPr>
      <t xml:space="preserve">棚・収納付きヴィンテージチェストベッド セミダブル【</t>
    </r>
    <r>
      <rPr>
        <sz val="11"/>
        <color rgb="FF000000"/>
        <rFont val="ＭＳ Ｐゴシック"/>
        <family val="3"/>
        <charset val="128"/>
      </rPr>
      <t xml:space="preserve">BROOK</t>
    </r>
    <r>
      <rPr>
        <sz val="11"/>
        <color rgb="FF000000"/>
        <rFont val="Noto Sans"/>
        <family val="2"/>
      </rPr>
      <t xml:space="preserve">】</t>
    </r>
  </si>
  <si>
    <t xml:space="preserve">BRSTL-SD</t>
  </si>
  <si>
    <r>
      <rPr>
        <sz val="11"/>
        <color rgb="FF000000"/>
        <rFont val="Noto Sans"/>
        <family val="2"/>
      </rPr>
      <t xml:space="preserve">大人かわいいインテリア 棚・コンセント付きチェストベッド セミダブ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SD</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D-WOK</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D-WAL</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D-BOK</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D-OAK</t>
  </si>
  <si>
    <r>
      <rPr>
        <sz val="11"/>
        <color rgb="FF000000"/>
        <rFont val="Noto Sans"/>
        <family val="2"/>
      </rPr>
      <t xml:space="preserve">棚・収納付きヴィンテージチェストベッド ダブル【</t>
    </r>
    <r>
      <rPr>
        <sz val="11"/>
        <color rgb="FF000000"/>
        <rFont val="ＭＳ Ｐゴシック"/>
        <family val="3"/>
        <charset val="128"/>
      </rPr>
      <t xml:space="preserve">BROOK</t>
    </r>
    <r>
      <rPr>
        <sz val="11"/>
        <color rgb="FF000000"/>
        <rFont val="Noto Sans"/>
        <family val="2"/>
      </rPr>
      <t xml:space="preserve">】</t>
    </r>
  </si>
  <si>
    <t xml:space="preserve">BRSTL-D</t>
  </si>
  <si>
    <r>
      <rPr>
        <sz val="11"/>
        <color rgb="FF000000"/>
        <rFont val="Noto Sans"/>
        <family val="2"/>
      </rPr>
      <t xml:space="preserve">大人かわいいインテリア 棚・コンセント付きチェストベッド ダブ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D</t>
  </si>
  <si>
    <r>
      <rPr>
        <sz val="11"/>
        <color rgb="FF000000"/>
        <rFont val="Noto Sans"/>
        <family val="2"/>
      </rPr>
      <t xml:space="preserve">エコファ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有害物質の分解、抗菌、消臭効果【</t>
    </r>
    <r>
      <rPr>
        <sz val="11"/>
        <color rgb="FF000000"/>
        <rFont val="ＭＳ Ｐゴシック"/>
        <family val="3"/>
        <charset val="128"/>
      </rPr>
      <t xml:space="preserve">ECOFUR</t>
    </r>
    <r>
      <rPr>
        <sz val="11"/>
        <color rgb="FF000000"/>
        <rFont val="Noto Sans"/>
        <family val="2"/>
      </rPr>
      <t xml:space="preserve">】単品</t>
    </r>
  </si>
  <si>
    <t xml:space="preserve">ECOFUR-300</t>
  </si>
  <si>
    <t xml:space="preserve">エコファ</t>
  </si>
  <si>
    <r>
      <rPr>
        <sz val="11"/>
        <color rgb="FF000000"/>
        <rFont val="Noto Sans"/>
        <family val="2"/>
      </rPr>
      <t xml:space="preserve">エコファ ウィルス・細菌・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ウィルス、細菌、有害物質の除菌＆分解、抗菌、消臭効果【</t>
    </r>
    <r>
      <rPr>
        <sz val="11"/>
        <color rgb="FF000000"/>
        <rFont val="ＭＳ Ｐゴシック"/>
        <family val="3"/>
        <charset val="128"/>
      </rPr>
      <t xml:space="preserve">ECOFUR</t>
    </r>
    <r>
      <rPr>
        <sz val="11"/>
        <color rgb="FF000000"/>
        <rFont val="Noto Sans"/>
        <family val="2"/>
      </rPr>
      <t xml:space="preserve">】単品</t>
    </r>
  </si>
  <si>
    <t xml:space="preserve">ECOFUR-V300</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2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8" min="8" style="3" width="14.12"/>
    <col collapsed="false" customWidth="true" hidden="false" outlineLevel="0" max="9" min="9"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10.12"/>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8" t="s">
        <v>21</v>
      </c>
      <c r="D4" s="19" t="n">
        <v>34455</v>
      </c>
      <c r="E4" s="20" t="n">
        <f aca="false">ROUNDUP(' 税込'!E4/1.1,0)</f>
        <v>33546</v>
      </c>
      <c r="F4" s="21" t="n">
        <v>27564</v>
      </c>
      <c r="G4" s="20" t="n">
        <f aca="false">ROUNDUP(' 税込'!G4/1.1,0)</f>
        <v>26837</v>
      </c>
      <c r="H4" s="22" t="s">
        <v>22</v>
      </c>
      <c r="I4" s="23" t="n">
        <v>7273</v>
      </c>
      <c r="J4" s="20" t="n">
        <f aca="false">ROUNDUP(' 税込'!J4/1.1,0)</f>
        <v>7273</v>
      </c>
      <c r="K4" s="19" t="n">
        <v>15000</v>
      </c>
      <c r="L4" s="20" t="n">
        <f aca="false">ROUNDUP(' 税込'!L4/1.1,0)</f>
        <v>15000</v>
      </c>
      <c r="M4" s="24" t="s">
        <v>23</v>
      </c>
      <c r="N4" s="20" t="n">
        <f aca="false">E4+J4</f>
        <v>40819</v>
      </c>
      <c r="O4" s="25" t="s">
        <v>24</v>
      </c>
    </row>
    <row r="5" customFormat="false" ht="13.5" hidden="false" customHeight="true" outlineLevel="0" collapsed="false">
      <c r="A5" s="16" t="s">
        <v>25</v>
      </c>
      <c r="B5" s="17" t="s">
        <v>26</v>
      </c>
      <c r="C5" s="18" t="s">
        <v>21</v>
      </c>
      <c r="D5" s="19" t="n">
        <v>34455</v>
      </c>
      <c r="E5" s="20" t="n">
        <f aca="false">ROUNDUP(' 税込'!E5/1.1,0)</f>
        <v>33546</v>
      </c>
      <c r="F5" s="21" t="n">
        <v>27564</v>
      </c>
      <c r="G5" s="20" t="n">
        <f aca="false">ROUNDUP(' 税込'!G5/1.1,0)</f>
        <v>26837</v>
      </c>
      <c r="H5" s="22" t="s">
        <v>22</v>
      </c>
      <c r="I5" s="23" t="n">
        <v>7273</v>
      </c>
      <c r="J5" s="20" t="n">
        <f aca="false">ROUNDUP(' 税込'!J5/1.1,0)</f>
        <v>7273</v>
      </c>
      <c r="K5" s="19" t="n">
        <v>15000</v>
      </c>
      <c r="L5" s="20" t="n">
        <f aca="false">ROUNDUP(' 税込'!L5/1.1,0)</f>
        <v>15000</v>
      </c>
      <c r="M5" s="24" t="s">
        <v>23</v>
      </c>
      <c r="N5" s="20" t="n">
        <f aca="false">E5+J5</f>
        <v>40819</v>
      </c>
      <c r="O5" s="25" t="s">
        <v>24</v>
      </c>
    </row>
    <row r="6" customFormat="false" ht="13.5" hidden="false" customHeight="true" outlineLevel="0" collapsed="false">
      <c r="A6" s="16" t="s">
        <v>27</v>
      </c>
      <c r="B6" s="17" t="s">
        <v>28</v>
      </c>
      <c r="C6" s="18" t="s">
        <v>21</v>
      </c>
      <c r="D6" s="19" t="n">
        <v>34455</v>
      </c>
      <c r="E6" s="20" t="n">
        <f aca="false">ROUNDUP(' 税込'!E6/1.1,0)</f>
        <v>33546</v>
      </c>
      <c r="F6" s="21" t="n">
        <v>27564</v>
      </c>
      <c r="G6" s="20" t="n">
        <f aca="false">ROUNDUP(' 税込'!G6/1.1,0)</f>
        <v>26837</v>
      </c>
      <c r="H6" s="22" t="s">
        <v>22</v>
      </c>
      <c r="I6" s="23" t="n">
        <v>7273</v>
      </c>
      <c r="J6" s="20" t="n">
        <f aca="false">ROUNDUP(' 税込'!J6/1.1,0)</f>
        <v>7273</v>
      </c>
      <c r="K6" s="19" t="n">
        <v>15000</v>
      </c>
      <c r="L6" s="20" t="n">
        <f aca="false">ROUNDUP(' 税込'!L6/1.1,0)</f>
        <v>15000</v>
      </c>
      <c r="M6" s="24" t="s">
        <v>23</v>
      </c>
      <c r="N6" s="20" t="n">
        <f aca="false">E6+J6</f>
        <v>40819</v>
      </c>
      <c r="O6" s="25" t="s">
        <v>24</v>
      </c>
    </row>
    <row r="7" customFormat="false" ht="13.5" hidden="false" customHeight="true" outlineLevel="0" collapsed="false">
      <c r="A7" s="16" t="s">
        <v>29</v>
      </c>
      <c r="B7" s="17" t="s">
        <v>30</v>
      </c>
      <c r="C7" s="18" t="s">
        <v>31</v>
      </c>
      <c r="D7" s="19" t="n">
        <v>16273</v>
      </c>
      <c r="E7" s="20" t="n">
        <f aca="false">ROUNDUP(' 税込'!E7/1.1,0)</f>
        <v>14455</v>
      </c>
      <c r="F7" s="21" t="n">
        <v>13019</v>
      </c>
      <c r="G7" s="20" t="n">
        <f aca="false">ROUNDUP(' 税込'!G7/1.1,0)</f>
        <v>11564</v>
      </c>
      <c r="H7" s="22" t="s">
        <v>22</v>
      </c>
      <c r="I7" s="23" t="n">
        <v>909</v>
      </c>
      <c r="J7" s="20" t="n">
        <f aca="false">ROUNDUP(' 税込'!J7/1.1,0)</f>
        <v>910</v>
      </c>
      <c r="K7" s="19" t="n">
        <v>1364</v>
      </c>
      <c r="L7" s="20" t="n">
        <f aca="false">ROUNDUP(' 税込'!L7/1.1,0)</f>
        <v>1364</v>
      </c>
      <c r="M7" s="24" t="s">
        <v>23</v>
      </c>
      <c r="N7" s="20" t="n">
        <f aca="false">E7+J7</f>
        <v>15365</v>
      </c>
      <c r="O7" s="25" t="s">
        <v>24</v>
      </c>
    </row>
    <row r="8" customFormat="false" ht="13.5" hidden="false" customHeight="true" outlineLevel="0" collapsed="false">
      <c r="A8" s="16" t="s">
        <v>32</v>
      </c>
      <c r="B8" s="17" t="s">
        <v>33</v>
      </c>
      <c r="C8" s="18" t="s">
        <v>31</v>
      </c>
      <c r="D8" s="19" t="n">
        <v>19910</v>
      </c>
      <c r="E8" s="20" t="n">
        <f aca="false">ROUNDUP(' 税込'!E8/1.1,0)</f>
        <v>18091</v>
      </c>
      <c r="F8" s="21" t="n">
        <v>15928</v>
      </c>
      <c r="G8" s="20" t="n">
        <f aca="false">ROUNDUP(' 税込'!G8/1.1,0)</f>
        <v>14473</v>
      </c>
      <c r="H8" s="22" t="s">
        <v>22</v>
      </c>
      <c r="I8" s="23" t="n">
        <v>909</v>
      </c>
      <c r="J8" s="20" t="n">
        <f aca="false">ROUNDUP(' 税込'!J8/1.1,0)</f>
        <v>910</v>
      </c>
      <c r="K8" s="19" t="n">
        <v>1364</v>
      </c>
      <c r="L8" s="20" t="n">
        <f aca="false">ROUNDUP(' 税込'!L8/1.1,0)</f>
        <v>1364</v>
      </c>
      <c r="M8" s="24" t="s">
        <v>23</v>
      </c>
      <c r="N8" s="20" t="n">
        <f aca="false">E8+J8</f>
        <v>19001</v>
      </c>
      <c r="O8" s="25" t="s">
        <v>24</v>
      </c>
    </row>
    <row r="9" customFormat="false" ht="13.5" hidden="false" customHeight="true" outlineLevel="0" collapsed="false">
      <c r="A9" s="16" t="s">
        <v>34</v>
      </c>
      <c r="B9" s="17" t="s">
        <v>35</v>
      </c>
      <c r="C9" s="18" t="s">
        <v>31</v>
      </c>
      <c r="D9" s="19" t="n">
        <v>18091</v>
      </c>
      <c r="E9" s="20" t="n">
        <f aca="false">ROUNDUP(' 税込'!E9/1.1,0)</f>
        <v>16273</v>
      </c>
      <c r="F9" s="21" t="n">
        <v>14473</v>
      </c>
      <c r="G9" s="20" t="n">
        <f aca="false">ROUNDUP(' 税込'!G9/1.1,0)</f>
        <v>13019</v>
      </c>
      <c r="H9" s="22" t="s">
        <v>22</v>
      </c>
      <c r="I9" s="23" t="n">
        <v>1819</v>
      </c>
      <c r="J9" s="20" t="n">
        <f aca="false">ROUNDUP(' 税込'!J9/1.1,0)</f>
        <v>1819</v>
      </c>
      <c r="K9" s="19" t="n">
        <v>2728</v>
      </c>
      <c r="L9" s="20" t="n">
        <f aca="false">ROUNDUP(' 税込'!L9/1.1,0)</f>
        <v>2728</v>
      </c>
      <c r="M9" s="24" t="s">
        <v>23</v>
      </c>
      <c r="N9" s="20" t="n">
        <f aca="false">E9+J9</f>
        <v>18092</v>
      </c>
      <c r="O9" s="25" t="s">
        <v>24</v>
      </c>
    </row>
    <row r="10" customFormat="false" ht="13.5" hidden="false" customHeight="true" outlineLevel="0" collapsed="false">
      <c r="A10" s="16" t="s">
        <v>36</v>
      </c>
      <c r="B10" s="17" t="s">
        <v>37</v>
      </c>
      <c r="C10" s="18" t="s">
        <v>31</v>
      </c>
      <c r="D10" s="19" t="n">
        <v>21728</v>
      </c>
      <c r="E10" s="20" t="n">
        <f aca="false">ROUNDUP(' 税込'!E10/1.1,0)</f>
        <v>19910</v>
      </c>
      <c r="F10" s="21" t="n">
        <v>17383</v>
      </c>
      <c r="G10" s="20" t="n">
        <f aca="false">ROUNDUP(' 税込'!G10/1.1,0)</f>
        <v>15928</v>
      </c>
      <c r="H10" s="22" t="s">
        <v>22</v>
      </c>
      <c r="I10" s="23" t="n">
        <v>1819</v>
      </c>
      <c r="J10" s="20" t="n">
        <f aca="false">ROUNDUP(' 税込'!J10/1.1,0)</f>
        <v>1819</v>
      </c>
      <c r="K10" s="19" t="n">
        <v>2728</v>
      </c>
      <c r="L10" s="20" t="n">
        <f aca="false">ROUNDUP(' 税込'!L10/1.1,0)</f>
        <v>2728</v>
      </c>
      <c r="M10" s="24" t="s">
        <v>23</v>
      </c>
      <c r="N10" s="20" t="n">
        <f aca="false">E10+J10</f>
        <v>21729</v>
      </c>
      <c r="O10" s="25" t="s">
        <v>24</v>
      </c>
    </row>
    <row r="11" customFormat="false" ht="13.5" hidden="false" customHeight="true" outlineLevel="0" collapsed="false">
      <c r="A11" s="16" t="s">
        <v>38</v>
      </c>
      <c r="B11" s="17" t="s">
        <v>39</v>
      </c>
      <c r="C11" s="18" t="s">
        <v>21</v>
      </c>
      <c r="D11" s="19" t="n">
        <v>63546</v>
      </c>
      <c r="E11" s="20" t="n">
        <f aca="false">ROUNDUP(' 税込'!E11/1.1,0)</f>
        <v>59000</v>
      </c>
      <c r="F11" s="21" t="n">
        <v>50837</v>
      </c>
      <c r="G11" s="20" t="n">
        <f aca="false">ROUNDUP(' 税込'!G11/1.1,0)</f>
        <v>47200</v>
      </c>
      <c r="H11" s="22" t="s">
        <v>40</v>
      </c>
      <c r="I11" s="23" t="n">
        <v>4546</v>
      </c>
      <c r="J11" s="20" t="n">
        <f aca="false">ROUNDUP(' 税込'!J11/1.1,0)</f>
        <v>4546</v>
      </c>
      <c r="K11" s="19" t="n">
        <v>15909</v>
      </c>
      <c r="L11" s="20" t="n">
        <f aca="false">ROUNDUP(' 税込'!L11/1.1,0)</f>
        <v>15909</v>
      </c>
      <c r="M11" s="24" t="s">
        <v>23</v>
      </c>
      <c r="N11" s="20" t="n">
        <f aca="false">E11+J11</f>
        <v>63546</v>
      </c>
      <c r="O11" s="25" t="s">
        <v>24</v>
      </c>
    </row>
    <row r="12" customFormat="false" ht="13.5" hidden="false" customHeight="true" outlineLevel="0" collapsed="false">
      <c r="A12" s="16" t="s">
        <v>41</v>
      </c>
      <c r="B12" s="17" t="s">
        <v>42</v>
      </c>
      <c r="C12" s="18" t="s">
        <v>21</v>
      </c>
      <c r="D12" s="19" t="n">
        <v>63546</v>
      </c>
      <c r="E12" s="20" t="n">
        <f aca="false">ROUNDUP(' 税込'!E12/1.1,0)</f>
        <v>59000</v>
      </c>
      <c r="F12" s="21" t="n">
        <v>50837</v>
      </c>
      <c r="G12" s="20" t="n">
        <f aca="false">ROUNDUP(' 税込'!G12/1.1,0)</f>
        <v>47200</v>
      </c>
      <c r="H12" s="22" t="s">
        <v>40</v>
      </c>
      <c r="I12" s="23" t="n">
        <v>4546</v>
      </c>
      <c r="J12" s="20" t="n">
        <f aca="false">ROUNDUP(' 税込'!J12/1.1,0)</f>
        <v>4546</v>
      </c>
      <c r="K12" s="19" t="n">
        <v>16364</v>
      </c>
      <c r="L12" s="20" t="n">
        <f aca="false">ROUNDUP(' 税込'!L12/1.1,0)</f>
        <v>16364</v>
      </c>
      <c r="M12" s="24" t="s">
        <v>23</v>
      </c>
      <c r="N12" s="20" t="n">
        <f aca="false">E12+J12</f>
        <v>63546</v>
      </c>
      <c r="O12" s="25" t="s">
        <v>24</v>
      </c>
    </row>
    <row r="13" customFormat="false" ht="13.5" hidden="false" customHeight="true" outlineLevel="0" collapsed="false">
      <c r="A13" s="26" t="s">
        <v>43</v>
      </c>
      <c r="B13" s="17" t="s">
        <v>44</v>
      </c>
      <c r="C13" s="18" t="s">
        <v>45</v>
      </c>
      <c r="D13" s="19" t="n">
        <v>36273</v>
      </c>
      <c r="E13" s="20" t="n">
        <f aca="false">ROUNDUP(' 税込'!E13/1.1,0)</f>
        <v>40819</v>
      </c>
      <c r="F13" s="21" t="n">
        <v>29019</v>
      </c>
      <c r="G13" s="20" t="n">
        <f aca="false">ROUNDUP(' 税込'!G13/1.1,0)</f>
        <v>32656</v>
      </c>
      <c r="H13" s="22" t="s">
        <v>40</v>
      </c>
      <c r="I13" s="23" t="n">
        <v>4546</v>
      </c>
      <c r="J13" s="20" t="n">
        <f aca="false">ROUNDUP(' 税込'!J13/1.1,0)</f>
        <v>4546</v>
      </c>
      <c r="K13" s="19" t="n">
        <v>18182</v>
      </c>
      <c r="L13" s="20" t="n">
        <f aca="false">ROUNDUP(' 税込'!L13/1.1,0)</f>
        <v>18182</v>
      </c>
      <c r="M13" s="24" t="s">
        <v>23</v>
      </c>
      <c r="N13" s="20" t="n">
        <f aca="false">E13+J13</f>
        <v>45365</v>
      </c>
      <c r="O13" s="25" t="s">
        <v>24</v>
      </c>
    </row>
    <row r="14" customFormat="false" ht="13.5" hidden="false" customHeight="true" outlineLevel="0" collapsed="false">
      <c r="A14" s="16" t="s">
        <v>46</v>
      </c>
      <c r="B14" s="17" t="s">
        <v>47</v>
      </c>
      <c r="C14" s="18" t="s">
        <v>48</v>
      </c>
      <c r="D14" s="19" t="n">
        <v>4982</v>
      </c>
      <c r="E14" s="20" t="n">
        <f aca="false">ROUNDUP(' 税込'!E14/1.1,0)</f>
        <v>5891</v>
      </c>
      <c r="F14" s="21" t="n">
        <v>3986</v>
      </c>
      <c r="G14" s="20" t="n">
        <f aca="false">ROUNDUP(' 税込'!G14/1.1,0)</f>
        <v>4713</v>
      </c>
      <c r="H14" s="22" t="s">
        <v>22</v>
      </c>
      <c r="I14" s="23" t="n">
        <v>909</v>
      </c>
      <c r="J14" s="20" t="n">
        <f aca="false">ROUNDUP(' 税込'!J14/1.1,0)</f>
        <v>910</v>
      </c>
      <c r="K14" s="19" t="n">
        <v>1364</v>
      </c>
      <c r="L14" s="20" t="n">
        <f aca="false">ROUNDUP(' 税込'!L14/1.1,0)</f>
        <v>1364</v>
      </c>
      <c r="M14" s="24" t="s">
        <v>23</v>
      </c>
      <c r="N14" s="20" t="s">
        <v>49</v>
      </c>
      <c r="O14" s="27"/>
    </row>
    <row r="15" customFormat="false" ht="13.5" hidden="false" customHeight="true" outlineLevel="0" collapsed="false">
      <c r="A15" s="16" t="s">
        <v>50</v>
      </c>
      <c r="B15" s="17" t="s">
        <v>51</v>
      </c>
      <c r="C15" s="18" t="s">
        <v>48</v>
      </c>
      <c r="D15" s="19" t="n">
        <v>19910</v>
      </c>
      <c r="E15" s="20" t="n">
        <f aca="false">ROUNDUP(' 税込'!E15/1.1,0)</f>
        <v>20819</v>
      </c>
      <c r="F15" s="21" t="n">
        <v>15928</v>
      </c>
      <c r="G15" s="20" t="n">
        <f aca="false">ROUNDUP(' 税込'!G15/1.1,0)</f>
        <v>16656</v>
      </c>
      <c r="H15" s="22" t="s">
        <v>22</v>
      </c>
      <c r="I15" s="23" t="n">
        <v>2728</v>
      </c>
      <c r="J15" s="20" t="n">
        <f aca="false">ROUNDUP(' 税込'!J15/1.1,0)</f>
        <v>2728</v>
      </c>
      <c r="K15" s="19" t="n">
        <v>5000</v>
      </c>
      <c r="L15" s="20" t="n">
        <f aca="false">ROUNDUP(' 税込'!L15/1.1,0)</f>
        <v>5000</v>
      </c>
      <c r="M15" s="24" t="s">
        <v>23</v>
      </c>
      <c r="N15" s="20" t="n">
        <f aca="false">E15+J15</f>
        <v>23547</v>
      </c>
      <c r="O15" s="25" t="s">
        <v>24</v>
      </c>
    </row>
    <row r="16" customFormat="false" ht="13.5" hidden="false" customHeight="true" outlineLevel="0" collapsed="false">
      <c r="A16" s="16" t="s">
        <v>52</v>
      </c>
      <c r="B16" s="17" t="s">
        <v>53</v>
      </c>
      <c r="C16" s="18" t="s">
        <v>21</v>
      </c>
      <c r="D16" s="19" t="n">
        <v>18091</v>
      </c>
      <c r="E16" s="20" t="n">
        <f aca="false">ROUNDUP(' 税込'!E16/1.1,0)</f>
        <v>13546</v>
      </c>
      <c r="F16" s="21" t="n">
        <v>14473</v>
      </c>
      <c r="G16" s="20" t="n">
        <f aca="false">ROUNDUP(' 税込'!G16/1.1,0)</f>
        <v>10837</v>
      </c>
      <c r="H16" s="22" t="s">
        <v>22</v>
      </c>
      <c r="I16" s="23" t="n">
        <v>4546</v>
      </c>
      <c r="J16" s="20" t="n">
        <f aca="false">ROUNDUP(' 税込'!J16/1.1,0)</f>
        <v>4546</v>
      </c>
      <c r="K16" s="19" t="n">
        <v>6364</v>
      </c>
      <c r="L16" s="20" t="n">
        <f aca="false">ROUNDUP(' 税込'!L16/1.1,0)</f>
        <v>6364</v>
      </c>
      <c r="M16" s="24" t="s">
        <v>23</v>
      </c>
      <c r="N16" s="20" t="n">
        <f aca="false">E16+J16</f>
        <v>18092</v>
      </c>
      <c r="O16" s="25" t="s">
        <v>24</v>
      </c>
    </row>
    <row r="17" customFormat="false" ht="13.5" hidden="false" customHeight="true" outlineLevel="0" collapsed="false">
      <c r="A17" s="16" t="s">
        <v>54</v>
      </c>
      <c r="B17" s="17" t="s">
        <v>55</v>
      </c>
      <c r="C17" s="18" t="s">
        <v>21</v>
      </c>
      <c r="D17" s="19" t="n">
        <v>18091</v>
      </c>
      <c r="E17" s="20" t="n">
        <f aca="false">ROUNDUP(' 税込'!E17/1.1,0)</f>
        <v>13546</v>
      </c>
      <c r="F17" s="21" t="n">
        <v>14473</v>
      </c>
      <c r="G17" s="20" t="n">
        <f aca="false">ROUNDUP(' 税込'!G17/1.1,0)</f>
        <v>10837</v>
      </c>
      <c r="H17" s="22" t="s">
        <v>22</v>
      </c>
      <c r="I17" s="23" t="n">
        <v>4546</v>
      </c>
      <c r="J17" s="20" t="n">
        <f aca="false">ROUNDUP(' 税込'!J17/1.1,0)</f>
        <v>4546</v>
      </c>
      <c r="K17" s="19" t="n">
        <v>6364</v>
      </c>
      <c r="L17" s="20" t="n">
        <f aca="false">ROUNDUP(' 税込'!L17/1.1,0)</f>
        <v>6364</v>
      </c>
      <c r="M17" s="24" t="s">
        <v>23</v>
      </c>
      <c r="N17" s="20" t="n">
        <f aca="false">E17+J17</f>
        <v>18092</v>
      </c>
      <c r="O17" s="25" t="s">
        <v>24</v>
      </c>
    </row>
    <row r="18" customFormat="false" ht="13.5" hidden="false" customHeight="true" outlineLevel="0" collapsed="false">
      <c r="A18" s="16" t="s">
        <v>56</v>
      </c>
      <c r="B18" s="17" t="s">
        <v>57</v>
      </c>
      <c r="C18" s="18" t="s">
        <v>21</v>
      </c>
      <c r="D18" s="19" t="n">
        <v>18091</v>
      </c>
      <c r="E18" s="20" t="n">
        <f aca="false">ROUNDUP(' 税込'!E18/1.1,0)</f>
        <v>13546</v>
      </c>
      <c r="F18" s="21" t="n">
        <v>14473</v>
      </c>
      <c r="G18" s="20" t="n">
        <f aca="false">ROUNDUP(' 税込'!G18/1.1,0)</f>
        <v>10837</v>
      </c>
      <c r="H18" s="22" t="s">
        <v>22</v>
      </c>
      <c r="I18" s="23" t="n">
        <v>4546</v>
      </c>
      <c r="J18" s="20" t="n">
        <f aca="false">ROUNDUP(' 税込'!J18/1.1,0)</f>
        <v>4546</v>
      </c>
      <c r="K18" s="19" t="n">
        <v>6364</v>
      </c>
      <c r="L18" s="20" t="n">
        <f aca="false">ROUNDUP(' 税込'!L18/1.1,0)</f>
        <v>6364</v>
      </c>
      <c r="M18" s="24" t="s">
        <v>23</v>
      </c>
      <c r="N18" s="20" t="n">
        <f aca="false">E18+J18</f>
        <v>18092</v>
      </c>
      <c r="O18" s="25" t="s">
        <v>24</v>
      </c>
    </row>
    <row r="19" customFormat="false" ht="13.5" hidden="false" customHeight="true" outlineLevel="0" collapsed="false">
      <c r="A19" s="16" t="s">
        <v>58</v>
      </c>
      <c r="B19" s="17" t="s">
        <v>59</v>
      </c>
      <c r="C19" s="18" t="s">
        <v>21</v>
      </c>
      <c r="D19" s="19" t="n">
        <v>18091</v>
      </c>
      <c r="E19" s="20" t="n">
        <f aca="false">ROUNDUP(' 税込'!E19/1.1,0)</f>
        <v>13546</v>
      </c>
      <c r="F19" s="21" t="n">
        <v>14473</v>
      </c>
      <c r="G19" s="20" t="n">
        <f aca="false">ROUNDUP(' 税込'!G19/1.1,0)</f>
        <v>10837</v>
      </c>
      <c r="H19" s="22" t="s">
        <v>22</v>
      </c>
      <c r="I19" s="23" t="n">
        <v>4546</v>
      </c>
      <c r="J19" s="20" t="n">
        <f aca="false">ROUNDUP(' 税込'!J19/1.1,0)</f>
        <v>4546</v>
      </c>
      <c r="K19" s="19" t="n">
        <v>6364</v>
      </c>
      <c r="L19" s="20" t="n">
        <f aca="false">ROUNDUP(' 税込'!L19/1.1,0)</f>
        <v>6364</v>
      </c>
      <c r="M19" s="24" t="s">
        <v>23</v>
      </c>
      <c r="N19" s="20" t="n">
        <f aca="false">E19+J19</f>
        <v>18092</v>
      </c>
      <c r="O19" s="25" t="s">
        <v>24</v>
      </c>
    </row>
    <row r="20" customFormat="false" ht="13.5" hidden="false" customHeight="true" outlineLevel="0" collapsed="false">
      <c r="A20" s="16" t="s">
        <v>60</v>
      </c>
      <c r="B20" s="17" t="s">
        <v>61</v>
      </c>
      <c r="C20" s="18" t="s">
        <v>21</v>
      </c>
      <c r="D20" s="19" t="n">
        <v>22637</v>
      </c>
      <c r="E20" s="20" t="n">
        <f aca="false">ROUNDUP(' 税込'!E20/1.1,0)</f>
        <v>18091</v>
      </c>
      <c r="F20" s="21" t="n">
        <v>18110</v>
      </c>
      <c r="G20" s="20" t="n">
        <f aca="false">ROUNDUP(' 税込'!G20/1.1,0)</f>
        <v>14473</v>
      </c>
      <c r="H20" s="22" t="s">
        <v>22</v>
      </c>
      <c r="I20" s="23" t="n">
        <v>4546</v>
      </c>
      <c r="J20" s="20" t="n">
        <f aca="false">ROUNDUP(' 税込'!J20/1.1,0)</f>
        <v>4546</v>
      </c>
      <c r="K20" s="19" t="n">
        <v>6364</v>
      </c>
      <c r="L20" s="20" t="n">
        <f aca="false">ROUNDUP(' 税込'!L20/1.1,0)</f>
        <v>6364</v>
      </c>
      <c r="M20" s="24" t="s">
        <v>23</v>
      </c>
      <c r="N20" s="20" t="n">
        <f aca="false">E20+J20</f>
        <v>22637</v>
      </c>
      <c r="O20" s="25" t="s">
        <v>24</v>
      </c>
    </row>
    <row r="21" customFormat="false" ht="13.5" hidden="false" customHeight="true" outlineLevel="0" collapsed="false">
      <c r="A21" s="16" t="s">
        <v>62</v>
      </c>
      <c r="B21" s="17" t="s">
        <v>63</v>
      </c>
      <c r="C21" s="18" t="s">
        <v>21</v>
      </c>
      <c r="D21" s="19" t="n">
        <v>22637</v>
      </c>
      <c r="E21" s="20" t="n">
        <f aca="false">ROUNDUP(' 税込'!E21/1.1,0)</f>
        <v>18091</v>
      </c>
      <c r="F21" s="21" t="n">
        <v>18110</v>
      </c>
      <c r="G21" s="20" t="n">
        <f aca="false">ROUNDUP(' 税込'!G21/1.1,0)</f>
        <v>14473</v>
      </c>
      <c r="H21" s="22" t="s">
        <v>22</v>
      </c>
      <c r="I21" s="23" t="n">
        <v>4546</v>
      </c>
      <c r="J21" s="20" t="n">
        <f aca="false">ROUNDUP(' 税込'!J21/1.1,0)</f>
        <v>4546</v>
      </c>
      <c r="K21" s="19" t="n">
        <v>6364</v>
      </c>
      <c r="L21" s="20" t="n">
        <f aca="false">ROUNDUP(' 税込'!L21/1.1,0)</f>
        <v>6364</v>
      </c>
      <c r="M21" s="24" t="s">
        <v>23</v>
      </c>
      <c r="N21" s="20" t="n">
        <f aca="false">E21+J21</f>
        <v>22637</v>
      </c>
      <c r="O21" s="25" t="s">
        <v>24</v>
      </c>
    </row>
    <row r="22" customFormat="false" ht="13.5" hidden="false" customHeight="true" outlineLevel="0" collapsed="false">
      <c r="A22" s="16" t="s">
        <v>64</v>
      </c>
      <c r="B22" s="17" t="s">
        <v>65</v>
      </c>
      <c r="C22" s="18" t="s">
        <v>21</v>
      </c>
      <c r="D22" s="19" t="n">
        <v>22637</v>
      </c>
      <c r="E22" s="20" t="n">
        <f aca="false">ROUNDUP(' 税込'!E22/1.1,0)</f>
        <v>18091</v>
      </c>
      <c r="F22" s="21" t="n">
        <v>18110</v>
      </c>
      <c r="G22" s="20" t="n">
        <f aca="false">ROUNDUP(' 税込'!G22/1.1,0)</f>
        <v>14473</v>
      </c>
      <c r="H22" s="22" t="s">
        <v>22</v>
      </c>
      <c r="I22" s="23" t="n">
        <v>4546</v>
      </c>
      <c r="J22" s="20" t="n">
        <f aca="false">ROUNDUP(' 税込'!J22/1.1,0)</f>
        <v>4546</v>
      </c>
      <c r="K22" s="19" t="n">
        <v>6364</v>
      </c>
      <c r="L22" s="20" t="n">
        <f aca="false">ROUNDUP(' 税込'!L22/1.1,0)</f>
        <v>6364</v>
      </c>
      <c r="M22" s="24" t="s">
        <v>23</v>
      </c>
      <c r="N22" s="20" t="n">
        <f aca="false">E22+J22</f>
        <v>22637</v>
      </c>
      <c r="O22" s="25" t="s">
        <v>24</v>
      </c>
    </row>
    <row r="23" customFormat="false" ht="13.5" hidden="false" customHeight="true" outlineLevel="0" collapsed="false">
      <c r="A23" s="16" t="s">
        <v>66</v>
      </c>
      <c r="B23" s="17" t="s">
        <v>67</v>
      </c>
      <c r="C23" s="18" t="s">
        <v>21</v>
      </c>
      <c r="D23" s="19" t="n">
        <v>22637</v>
      </c>
      <c r="E23" s="20" t="n">
        <f aca="false">ROUNDUP(' 税込'!E23/1.1,0)</f>
        <v>18091</v>
      </c>
      <c r="F23" s="21" t="n">
        <v>18110</v>
      </c>
      <c r="G23" s="20" t="n">
        <f aca="false">ROUNDUP(' 税込'!G23/1.1,0)</f>
        <v>14473</v>
      </c>
      <c r="H23" s="22" t="s">
        <v>22</v>
      </c>
      <c r="I23" s="23" t="n">
        <v>4546</v>
      </c>
      <c r="J23" s="20" t="n">
        <f aca="false">ROUNDUP(' 税込'!J23/1.1,0)</f>
        <v>4546</v>
      </c>
      <c r="K23" s="19" t="n">
        <v>6364</v>
      </c>
      <c r="L23" s="20" t="n">
        <f aca="false">ROUNDUP(' 税込'!L23/1.1,0)</f>
        <v>6364</v>
      </c>
      <c r="M23" s="24" t="s">
        <v>23</v>
      </c>
      <c r="N23" s="20" t="n">
        <f aca="false">E23+J23</f>
        <v>22637</v>
      </c>
      <c r="O23" s="25" t="s">
        <v>24</v>
      </c>
    </row>
    <row r="24" customFormat="false" ht="13.5" hidden="false" customHeight="true" outlineLevel="0" collapsed="false">
      <c r="A24" s="16" t="s">
        <v>68</v>
      </c>
      <c r="B24" s="17" t="s">
        <v>69</v>
      </c>
      <c r="C24" s="18" t="s">
        <v>21</v>
      </c>
      <c r="D24" s="19" t="n">
        <v>27182</v>
      </c>
      <c r="E24" s="20" t="n">
        <f aca="false">ROUNDUP(' 税込'!E24/1.1,0)</f>
        <v>22637</v>
      </c>
      <c r="F24" s="21" t="n">
        <v>21746</v>
      </c>
      <c r="G24" s="20" t="n">
        <f aca="false">ROUNDUP(' 税込'!G24/1.1,0)</f>
        <v>18110</v>
      </c>
      <c r="H24" s="22" t="s">
        <v>22</v>
      </c>
      <c r="I24" s="23" t="n">
        <v>4546</v>
      </c>
      <c r="J24" s="20" t="n">
        <f aca="false">ROUNDUP(' 税込'!J24/1.1,0)</f>
        <v>4546</v>
      </c>
      <c r="K24" s="19" t="n">
        <v>6364</v>
      </c>
      <c r="L24" s="20" t="n">
        <f aca="false">ROUNDUP(' 税込'!L24/1.1,0)</f>
        <v>6364</v>
      </c>
      <c r="M24" s="24" t="s">
        <v>23</v>
      </c>
      <c r="N24" s="20" t="n">
        <f aca="false">E24+J24</f>
        <v>27183</v>
      </c>
      <c r="O24" s="25" t="s">
        <v>24</v>
      </c>
    </row>
    <row r="25" customFormat="false" ht="13.5" hidden="false" customHeight="true" outlineLevel="0" collapsed="false">
      <c r="A25" s="16" t="s">
        <v>70</v>
      </c>
      <c r="B25" s="17" t="s">
        <v>71</v>
      </c>
      <c r="C25" s="18" t="s">
        <v>21</v>
      </c>
      <c r="D25" s="19" t="n">
        <v>27182</v>
      </c>
      <c r="E25" s="20" t="n">
        <f aca="false">ROUNDUP(' 税込'!E25/1.1,0)</f>
        <v>22637</v>
      </c>
      <c r="F25" s="21" t="n">
        <v>21746</v>
      </c>
      <c r="G25" s="20" t="n">
        <f aca="false">ROUNDUP(' 税込'!G25/1.1,0)</f>
        <v>18110</v>
      </c>
      <c r="H25" s="22" t="s">
        <v>22</v>
      </c>
      <c r="I25" s="23" t="n">
        <v>4546</v>
      </c>
      <c r="J25" s="20" t="n">
        <f aca="false">ROUNDUP(' 税込'!J25/1.1,0)</f>
        <v>4546</v>
      </c>
      <c r="K25" s="19" t="n">
        <v>6364</v>
      </c>
      <c r="L25" s="20" t="n">
        <f aca="false">ROUNDUP(' 税込'!L25/1.1,0)</f>
        <v>6364</v>
      </c>
      <c r="M25" s="24" t="s">
        <v>23</v>
      </c>
      <c r="N25" s="20" t="n">
        <f aca="false">E25+J25</f>
        <v>27183</v>
      </c>
      <c r="O25" s="25" t="s">
        <v>24</v>
      </c>
    </row>
    <row r="26" customFormat="false" ht="13.5" hidden="false" customHeight="true" outlineLevel="0" collapsed="false">
      <c r="A26" s="16" t="s">
        <v>72</v>
      </c>
      <c r="B26" s="17" t="s">
        <v>73</v>
      </c>
      <c r="C26" s="18" t="s">
        <v>21</v>
      </c>
      <c r="D26" s="19" t="n">
        <v>27182</v>
      </c>
      <c r="E26" s="20" t="n">
        <f aca="false">ROUNDUP(' 税込'!E26/1.1,0)</f>
        <v>22637</v>
      </c>
      <c r="F26" s="21" t="n">
        <v>21746</v>
      </c>
      <c r="G26" s="20" t="n">
        <f aca="false">ROUNDUP(' 税込'!G26/1.1,0)</f>
        <v>18110</v>
      </c>
      <c r="H26" s="22" t="s">
        <v>22</v>
      </c>
      <c r="I26" s="23" t="n">
        <v>4546</v>
      </c>
      <c r="J26" s="20" t="n">
        <f aca="false">ROUNDUP(' 税込'!J26/1.1,0)</f>
        <v>4546</v>
      </c>
      <c r="K26" s="19" t="n">
        <v>6364</v>
      </c>
      <c r="L26" s="20" t="n">
        <f aca="false">ROUNDUP(' 税込'!L26/1.1,0)</f>
        <v>6364</v>
      </c>
      <c r="M26" s="24" t="s">
        <v>23</v>
      </c>
      <c r="N26" s="20" t="n">
        <f aca="false">E26+J26</f>
        <v>27183</v>
      </c>
      <c r="O26" s="25" t="s">
        <v>24</v>
      </c>
    </row>
    <row r="27" customFormat="false" ht="13.5" hidden="false" customHeight="true" outlineLevel="0" collapsed="false">
      <c r="A27" s="16" t="s">
        <v>74</v>
      </c>
      <c r="B27" s="17" t="s">
        <v>75</v>
      </c>
      <c r="C27" s="18" t="s">
        <v>21</v>
      </c>
      <c r="D27" s="19" t="n">
        <v>27182</v>
      </c>
      <c r="E27" s="20" t="n">
        <f aca="false">ROUNDUP(' 税込'!E27/1.1,0)</f>
        <v>22637</v>
      </c>
      <c r="F27" s="21" t="n">
        <v>21746</v>
      </c>
      <c r="G27" s="20" t="n">
        <f aca="false">ROUNDUP(' 税込'!G27/1.1,0)</f>
        <v>18110</v>
      </c>
      <c r="H27" s="22" t="s">
        <v>22</v>
      </c>
      <c r="I27" s="23" t="n">
        <v>4546</v>
      </c>
      <c r="J27" s="20" t="n">
        <f aca="false">ROUNDUP(' 税込'!J27/1.1,0)</f>
        <v>4546</v>
      </c>
      <c r="K27" s="19" t="n">
        <v>6364</v>
      </c>
      <c r="L27" s="20" t="n">
        <f aca="false">ROUNDUP(' 税込'!L27/1.1,0)</f>
        <v>6364</v>
      </c>
      <c r="M27" s="24" t="s">
        <v>23</v>
      </c>
      <c r="N27" s="20" t="n">
        <f aca="false">E27+J27</f>
        <v>27183</v>
      </c>
      <c r="O27" s="25" t="s">
        <v>24</v>
      </c>
    </row>
    <row r="28" customFormat="false" ht="13.5" hidden="false" customHeight="true" outlineLevel="0" collapsed="false">
      <c r="A28" s="16" t="s">
        <v>76</v>
      </c>
      <c r="B28" s="17" t="s">
        <v>77</v>
      </c>
      <c r="C28" s="18" t="s">
        <v>21</v>
      </c>
      <c r="D28" s="19" t="n">
        <v>27182</v>
      </c>
      <c r="E28" s="20" t="n">
        <f aca="false">ROUNDUP(' 税込'!E28/1.1,0)</f>
        <v>22637</v>
      </c>
      <c r="F28" s="21" t="n">
        <v>21746</v>
      </c>
      <c r="G28" s="20" t="n">
        <f aca="false">ROUNDUP(' 税込'!G28/1.1,0)</f>
        <v>18110</v>
      </c>
      <c r="H28" s="22" t="s">
        <v>22</v>
      </c>
      <c r="I28" s="23" t="n">
        <v>4546</v>
      </c>
      <c r="J28" s="20" t="n">
        <f aca="false">ROUNDUP(' 税込'!J28/1.1,0)</f>
        <v>4546</v>
      </c>
      <c r="K28" s="19" t="n">
        <v>13182</v>
      </c>
      <c r="L28" s="20" t="n">
        <f aca="false">ROUNDUP(' 税込'!L28/1.1,0)</f>
        <v>13182</v>
      </c>
      <c r="M28" s="24" t="s">
        <v>23</v>
      </c>
      <c r="N28" s="20" t="n">
        <f aca="false">E28+J28</f>
        <v>27183</v>
      </c>
      <c r="O28" s="25" t="s">
        <v>24</v>
      </c>
    </row>
    <row r="29" customFormat="false" ht="13.5" hidden="false" customHeight="true" outlineLevel="0" collapsed="false">
      <c r="A29" s="16" t="s">
        <v>78</v>
      </c>
      <c r="B29" s="17" t="s">
        <v>79</v>
      </c>
      <c r="C29" s="18" t="s">
        <v>21</v>
      </c>
      <c r="D29" s="19" t="n">
        <v>27182</v>
      </c>
      <c r="E29" s="20" t="n">
        <f aca="false">ROUNDUP(' 税込'!E29/1.1,0)</f>
        <v>22637</v>
      </c>
      <c r="F29" s="21" t="n">
        <v>21746</v>
      </c>
      <c r="G29" s="20" t="n">
        <f aca="false">ROUNDUP(' 税込'!G29/1.1,0)</f>
        <v>18110</v>
      </c>
      <c r="H29" s="22" t="s">
        <v>22</v>
      </c>
      <c r="I29" s="23" t="n">
        <v>4546</v>
      </c>
      <c r="J29" s="20" t="n">
        <f aca="false">ROUNDUP(' 税込'!J29/1.1,0)</f>
        <v>4546</v>
      </c>
      <c r="K29" s="19" t="n">
        <v>13182</v>
      </c>
      <c r="L29" s="20" t="n">
        <f aca="false">ROUNDUP(' 税込'!L29/1.1,0)</f>
        <v>13182</v>
      </c>
      <c r="M29" s="24" t="s">
        <v>23</v>
      </c>
      <c r="N29" s="20" t="n">
        <f aca="false">E29+J29</f>
        <v>27183</v>
      </c>
      <c r="O29" s="25" t="s">
        <v>24</v>
      </c>
    </row>
    <row r="30" customFormat="false" ht="13.5" hidden="false" customHeight="true" outlineLevel="0" collapsed="false">
      <c r="A30" s="16" t="s">
        <v>80</v>
      </c>
      <c r="B30" s="17" t="s">
        <v>81</v>
      </c>
      <c r="C30" s="18" t="s">
        <v>21</v>
      </c>
      <c r="D30" s="19" t="n">
        <v>27182</v>
      </c>
      <c r="E30" s="20" t="n">
        <f aca="false">ROUNDUP(' 税込'!E30/1.1,0)</f>
        <v>22637</v>
      </c>
      <c r="F30" s="21" t="n">
        <v>21746</v>
      </c>
      <c r="G30" s="20" t="n">
        <f aca="false">ROUNDUP(' 税込'!G30/1.1,0)</f>
        <v>18110</v>
      </c>
      <c r="H30" s="22" t="s">
        <v>22</v>
      </c>
      <c r="I30" s="23" t="n">
        <v>4546</v>
      </c>
      <c r="J30" s="20" t="n">
        <f aca="false">ROUNDUP(' 税込'!J30/1.1,0)</f>
        <v>4546</v>
      </c>
      <c r="K30" s="19" t="n">
        <v>13182</v>
      </c>
      <c r="L30" s="20" t="n">
        <f aca="false">ROUNDUP(' 税込'!L30/1.1,0)</f>
        <v>13182</v>
      </c>
      <c r="M30" s="24" t="s">
        <v>23</v>
      </c>
      <c r="N30" s="20" t="n">
        <f aca="false">E30+J30</f>
        <v>27183</v>
      </c>
      <c r="O30" s="25" t="s">
        <v>24</v>
      </c>
    </row>
    <row r="31" customFormat="false" ht="13.5" hidden="false" customHeight="true" outlineLevel="0" collapsed="false">
      <c r="A31" s="16" t="s">
        <v>82</v>
      </c>
      <c r="B31" s="17" t="s">
        <v>83</v>
      </c>
      <c r="C31" s="18" t="s">
        <v>21</v>
      </c>
      <c r="D31" s="19" t="n">
        <v>27182</v>
      </c>
      <c r="E31" s="20" t="n">
        <f aca="false">ROUNDUP(' 税込'!E31/1.1,0)</f>
        <v>22637</v>
      </c>
      <c r="F31" s="21" t="n">
        <v>21746</v>
      </c>
      <c r="G31" s="20" t="n">
        <f aca="false">ROUNDUP(' 税込'!G31/1.1,0)</f>
        <v>18110</v>
      </c>
      <c r="H31" s="22" t="s">
        <v>22</v>
      </c>
      <c r="I31" s="23" t="n">
        <v>4546</v>
      </c>
      <c r="J31" s="20" t="n">
        <f aca="false">ROUNDUP(' 税込'!J31/1.1,0)</f>
        <v>4546</v>
      </c>
      <c r="K31" s="19" t="n">
        <v>13182</v>
      </c>
      <c r="L31" s="20" t="n">
        <f aca="false">ROUNDUP(' 税込'!L31/1.1,0)</f>
        <v>13182</v>
      </c>
      <c r="M31" s="24" t="s">
        <v>23</v>
      </c>
      <c r="N31" s="20" t="n">
        <f aca="false">E31+J31</f>
        <v>27183</v>
      </c>
      <c r="O31" s="25" t="s">
        <v>24</v>
      </c>
    </row>
    <row r="32" customFormat="false" ht="13.5" hidden="false" customHeight="true" outlineLevel="0" collapsed="false">
      <c r="A32" s="16" t="s">
        <v>84</v>
      </c>
      <c r="B32" s="17" t="s">
        <v>85</v>
      </c>
      <c r="C32" s="18" t="s">
        <v>21</v>
      </c>
      <c r="D32" s="19" t="n">
        <v>27182</v>
      </c>
      <c r="E32" s="20" t="n">
        <f aca="false">ROUNDUP(' 税込'!E32/1.1,0)</f>
        <v>22637</v>
      </c>
      <c r="F32" s="21" t="n">
        <v>21746</v>
      </c>
      <c r="G32" s="20" t="n">
        <f aca="false">ROUNDUP(' 税込'!G32/1.1,0)</f>
        <v>18110</v>
      </c>
      <c r="H32" s="22" t="s">
        <v>22</v>
      </c>
      <c r="I32" s="23" t="n">
        <v>4546</v>
      </c>
      <c r="J32" s="20" t="n">
        <f aca="false">ROUNDUP(' 税込'!J32/1.1,0)</f>
        <v>4546</v>
      </c>
      <c r="K32" s="19" t="n">
        <v>13182</v>
      </c>
      <c r="L32" s="20" t="n">
        <f aca="false">ROUNDUP(' 税込'!L32/1.1,0)</f>
        <v>13182</v>
      </c>
      <c r="M32" s="24" t="s">
        <v>23</v>
      </c>
      <c r="N32" s="20" t="n">
        <f aca="false">E32+J32</f>
        <v>27183</v>
      </c>
      <c r="O32" s="25" t="s">
        <v>24</v>
      </c>
    </row>
    <row r="33" customFormat="false" ht="13.5" hidden="false" customHeight="true" outlineLevel="0" collapsed="false">
      <c r="A33" s="16" t="s">
        <v>86</v>
      </c>
      <c r="B33" s="17" t="s">
        <v>87</v>
      </c>
      <c r="C33" s="18" t="s">
        <v>21</v>
      </c>
      <c r="D33" s="19" t="n">
        <v>27182</v>
      </c>
      <c r="E33" s="20" t="n">
        <f aca="false">ROUNDUP(' 税込'!E33/1.1,0)</f>
        <v>22637</v>
      </c>
      <c r="F33" s="21" t="n">
        <v>21746</v>
      </c>
      <c r="G33" s="20" t="n">
        <f aca="false">ROUNDUP(' 税込'!G33/1.1,0)</f>
        <v>18110</v>
      </c>
      <c r="H33" s="22" t="s">
        <v>22</v>
      </c>
      <c r="I33" s="23" t="n">
        <v>4546</v>
      </c>
      <c r="J33" s="20" t="n">
        <f aca="false">ROUNDUP(' 税込'!J33/1.1,0)</f>
        <v>4546</v>
      </c>
      <c r="K33" s="19" t="n">
        <v>13182</v>
      </c>
      <c r="L33" s="20" t="n">
        <f aca="false">ROUNDUP(' 税込'!L33/1.1,0)</f>
        <v>13182</v>
      </c>
      <c r="M33" s="24" t="s">
        <v>23</v>
      </c>
      <c r="N33" s="20" t="n">
        <f aca="false">E33+J33</f>
        <v>27183</v>
      </c>
      <c r="O33" s="25" t="s">
        <v>24</v>
      </c>
    </row>
    <row r="34" customFormat="false" ht="13.5" hidden="false" customHeight="true" outlineLevel="0" collapsed="false">
      <c r="A34" s="16" t="s">
        <v>88</v>
      </c>
      <c r="B34" s="17" t="s">
        <v>89</v>
      </c>
      <c r="C34" s="18" t="s">
        <v>21</v>
      </c>
      <c r="D34" s="19" t="n">
        <v>31728</v>
      </c>
      <c r="E34" s="20" t="n">
        <f aca="false">ROUNDUP(' 税込'!E34/1.1,0)</f>
        <v>27182</v>
      </c>
      <c r="F34" s="21" t="n">
        <v>25383</v>
      </c>
      <c r="G34" s="20" t="n">
        <f aca="false">ROUNDUP(' 税込'!G34/1.1,0)</f>
        <v>21746</v>
      </c>
      <c r="H34" s="22" t="s">
        <v>22</v>
      </c>
      <c r="I34" s="23" t="n">
        <v>4546</v>
      </c>
      <c r="J34" s="20" t="n">
        <f aca="false">ROUNDUP(' 税込'!J34/1.1,0)</f>
        <v>4546</v>
      </c>
      <c r="K34" s="19" t="n">
        <v>13182</v>
      </c>
      <c r="L34" s="20" t="n">
        <f aca="false">ROUNDUP(' 税込'!L34/1.1,0)</f>
        <v>13182</v>
      </c>
      <c r="M34" s="24" t="s">
        <v>23</v>
      </c>
      <c r="N34" s="20" t="n">
        <f aca="false">E34+J34</f>
        <v>31728</v>
      </c>
      <c r="O34" s="25" t="s">
        <v>24</v>
      </c>
    </row>
    <row r="35" customFormat="false" ht="13.5" hidden="false" customHeight="true" outlineLevel="0" collapsed="false">
      <c r="A35" s="16" t="s">
        <v>90</v>
      </c>
      <c r="B35" s="17" t="s">
        <v>91</v>
      </c>
      <c r="C35" s="18" t="s">
        <v>21</v>
      </c>
      <c r="D35" s="19" t="n">
        <v>31728</v>
      </c>
      <c r="E35" s="20" t="n">
        <f aca="false">ROUNDUP(' 税込'!E35/1.1,0)</f>
        <v>27182</v>
      </c>
      <c r="F35" s="21" t="n">
        <v>25383</v>
      </c>
      <c r="G35" s="20" t="n">
        <f aca="false">ROUNDUP(' 税込'!G35/1.1,0)</f>
        <v>21746</v>
      </c>
      <c r="H35" s="22" t="s">
        <v>22</v>
      </c>
      <c r="I35" s="23" t="n">
        <v>4546</v>
      </c>
      <c r="J35" s="20" t="n">
        <f aca="false">ROUNDUP(' 税込'!J35/1.1,0)</f>
        <v>4546</v>
      </c>
      <c r="K35" s="19" t="n">
        <v>13182</v>
      </c>
      <c r="L35" s="20" t="n">
        <f aca="false">ROUNDUP(' 税込'!L35/1.1,0)</f>
        <v>13182</v>
      </c>
      <c r="M35" s="24" t="s">
        <v>23</v>
      </c>
      <c r="N35" s="20" t="n">
        <f aca="false">E35+J35</f>
        <v>31728</v>
      </c>
      <c r="O35" s="25" t="s">
        <v>24</v>
      </c>
    </row>
    <row r="36" customFormat="false" ht="13.5" hidden="false" customHeight="true" outlineLevel="0" collapsed="false">
      <c r="A36" s="16" t="s">
        <v>92</v>
      </c>
      <c r="B36" s="17" t="s">
        <v>93</v>
      </c>
      <c r="C36" s="18" t="s">
        <v>21</v>
      </c>
      <c r="D36" s="19" t="n">
        <v>31728</v>
      </c>
      <c r="E36" s="20" t="n">
        <f aca="false">ROUNDUP(' 税込'!E36/1.1,0)</f>
        <v>27182</v>
      </c>
      <c r="F36" s="21" t="n">
        <v>25383</v>
      </c>
      <c r="G36" s="20" t="n">
        <f aca="false">ROUNDUP(' 税込'!G36/1.1,0)</f>
        <v>21746</v>
      </c>
      <c r="H36" s="22" t="s">
        <v>22</v>
      </c>
      <c r="I36" s="23" t="n">
        <v>4546</v>
      </c>
      <c r="J36" s="20" t="n">
        <f aca="false">ROUNDUP(' 税込'!J36/1.1,0)</f>
        <v>4546</v>
      </c>
      <c r="K36" s="19" t="n">
        <v>13182</v>
      </c>
      <c r="L36" s="20" t="n">
        <f aca="false">ROUNDUP(' 税込'!L36/1.1,0)</f>
        <v>13182</v>
      </c>
      <c r="M36" s="24" t="s">
        <v>23</v>
      </c>
      <c r="N36" s="20" t="n">
        <f aca="false">E36+J36</f>
        <v>31728</v>
      </c>
      <c r="O36" s="25" t="s">
        <v>24</v>
      </c>
    </row>
    <row r="37" customFormat="false" ht="13.5" hidden="false" customHeight="true" outlineLevel="0" collapsed="false">
      <c r="A37" s="16" t="s">
        <v>94</v>
      </c>
      <c r="B37" s="17" t="s">
        <v>95</v>
      </c>
      <c r="C37" s="18" t="s">
        <v>21</v>
      </c>
      <c r="D37" s="19" t="n">
        <v>31728</v>
      </c>
      <c r="E37" s="20" t="n">
        <f aca="false">ROUNDUP(' 税込'!E37/1.1,0)</f>
        <v>27182</v>
      </c>
      <c r="F37" s="21" t="n">
        <v>25383</v>
      </c>
      <c r="G37" s="20" t="n">
        <f aca="false">ROUNDUP(' 税込'!G37/1.1,0)</f>
        <v>21746</v>
      </c>
      <c r="H37" s="22" t="s">
        <v>22</v>
      </c>
      <c r="I37" s="23" t="n">
        <v>4546</v>
      </c>
      <c r="J37" s="20" t="n">
        <f aca="false">ROUNDUP(' 税込'!J37/1.1,0)</f>
        <v>4546</v>
      </c>
      <c r="K37" s="19" t="n">
        <v>13182</v>
      </c>
      <c r="L37" s="20" t="n">
        <f aca="false">ROUNDUP(' 税込'!L37/1.1,0)</f>
        <v>13182</v>
      </c>
      <c r="M37" s="24" t="s">
        <v>23</v>
      </c>
      <c r="N37" s="20" t="n">
        <f aca="false">E37+J37</f>
        <v>31728</v>
      </c>
      <c r="O37" s="25" t="s">
        <v>24</v>
      </c>
    </row>
    <row r="38" customFormat="false" ht="13.5" hidden="false" customHeight="true" outlineLevel="0" collapsed="false">
      <c r="A38" s="16" t="s">
        <v>96</v>
      </c>
      <c r="B38" s="17" t="s">
        <v>97</v>
      </c>
      <c r="C38" s="18" t="s">
        <v>21</v>
      </c>
      <c r="D38" s="19" t="n">
        <v>31728</v>
      </c>
      <c r="E38" s="20" t="n">
        <f aca="false">ROUNDUP(' 税込'!E38/1.1,0)</f>
        <v>27182</v>
      </c>
      <c r="F38" s="21" t="n">
        <v>25383</v>
      </c>
      <c r="G38" s="20" t="n">
        <f aca="false">ROUNDUP(' 税込'!G38/1.1,0)</f>
        <v>21746</v>
      </c>
      <c r="H38" s="22" t="s">
        <v>22</v>
      </c>
      <c r="I38" s="23" t="n">
        <v>4546</v>
      </c>
      <c r="J38" s="20" t="n">
        <f aca="false">ROUNDUP(' 税込'!J38/1.1,0)</f>
        <v>4546</v>
      </c>
      <c r="K38" s="19" t="n">
        <v>13182</v>
      </c>
      <c r="L38" s="20" t="n">
        <f aca="false">ROUNDUP(' 税込'!L38/1.1,0)</f>
        <v>13182</v>
      </c>
      <c r="M38" s="24" t="s">
        <v>23</v>
      </c>
      <c r="N38" s="20" t="n">
        <f aca="false">E38+J38</f>
        <v>31728</v>
      </c>
      <c r="O38" s="25" t="s">
        <v>24</v>
      </c>
    </row>
    <row r="39" customFormat="false" ht="13.5" hidden="false" customHeight="true" outlineLevel="0" collapsed="false">
      <c r="A39" s="16" t="s">
        <v>98</v>
      </c>
      <c r="B39" s="17" t="s">
        <v>99</v>
      </c>
      <c r="C39" s="18" t="s">
        <v>21</v>
      </c>
      <c r="D39" s="19" t="n">
        <v>31728</v>
      </c>
      <c r="E39" s="20" t="n">
        <f aca="false">ROUNDUP(' 税込'!E39/1.1,0)</f>
        <v>27182</v>
      </c>
      <c r="F39" s="21" t="n">
        <v>25383</v>
      </c>
      <c r="G39" s="20" t="n">
        <f aca="false">ROUNDUP(' 税込'!G39/1.1,0)</f>
        <v>21746</v>
      </c>
      <c r="H39" s="22" t="s">
        <v>22</v>
      </c>
      <c r="I39" s="23" t="n">
        <v>4546</v>
      </c>
      <c r="J39" s="20" t="n">
        <f aca="false">ROUNDUP(' 税込'!J39/1.1,0)</f>
        <v>4546</v>
      </c>
      <c r="K39" s="19" t="n">
        <v>13182</v>
      </c>
      <c r="L39" s="20" t="n">
        <f aca="false">ROUNDUP(' 税込'!L39/1.1,0)</f>
        <v>13182</v>
      </c>
      <c r="M39" s="24" t="s">
        <v>23</v>
      </c>
      <c r="N39" s="20" t="n">
        <f aca="false">E39+J39</f>
        <v>31728</v>
      </c>
      <c r="O39" s="25" t="s">
        <v>24</v>
      </c>
    </row>
    <row r="40" customFormat="false" ht="13.5" hidden="false" customHeight="true" outlineLevel="0" collapsed="false">
      <c r="A40" s="16" t="s">
        <v>100</v>
      </c>
      <c r="B40" s="17" t="s">
        <v>101</v>
      </c>
      <c r="C40" s="18" t="s">
        <v>21</v>
      </c>
      <c r="D40" s="19" t="n">
        <v>40819</v>
      </c>
      <c r="E40" s="20" t="n">
        <f aca="false">ROUNDUP(' 税込'!E40/1.1,0)</f>
        <v>31728</v>
      </c>
      <c r="F40" s="21" t="n">
        <v>32656</v>
      </c>
      <c r="G40" s="20" t="n">
        <f aca="false">ROUNDUP(' 税込'!G40/1.1,0)</f>
        <v>25383</v>
      </c>
      <c r="H40" s="22" t="s">
        <v>22</v>
      </c>
      <c r="I40" s="23" t="n">
        <v>4546</v>
      </c>
      <c r="J40" s="20" t="n">
        <f aca="false">ROUNDUP(' 税込'!J40/1.1,0)</f>
        <v>4546</v>
      </c>
      <c r="K40" s="19" t="n">
        <v>13182</v>
      </c>
      <c r="L40" s="20" t="n">
        <f aca="false">ROUNDUP(' 税込'!L40/1.1,0)</f>
        <v>13182</v>
      </c>
      <c r="M40" s="24" t="s">
        <v>23</v>
      </c>
      <c r="N40" s="20" t="n">
        <f aca="false">E40+J40</f>
        <v>36274</v>
      </c>
      <c r="O40" s="25" t="s">
        <v>24</v>
      </c>
    </row>
    <row r="41" customFormat="false" ht="13.5" hidden="false" customHeight="true" outlineLevel="0" collapsed="false">
      <c r="A41" s="16" t="s">
        <v>102</v>
      </c>
      <c r="B41" s="17" t="s">
        <v>103</v>
      </c>
      <c r="C41" s="18" t="s">
        <v>21</v>
      </c>
      <c r="D41" s="19" t="n">
        <v>40819</v>
      </c>
      <c r="E41" s="20" t="n">
        <f aca="false">ROUNDUP(' 税込'!E41/1.1,0)</f>
        <v>31728</v>
      </c>
      <c r="F41" s="21" t="n">
        <v>32656</v>
      </c>
      <c r="G41" s="20" t="n">
        <f aca="false">ROUNDUP(' 税込'!G41/1.1,0)</f>
        <v>25383</v>
      </c>
      <c r="H41" s="22" t="s">
        <v>22</v>
      </c>
      <c r="I41" s="23" t="n">
        <v>4546</v>
      </c>
      <c r="J41" s="20" t="n">
        <f aca="false">ROUNDUP(' 税込'!J41/1.1,0)</f>
        <v>4546</v>
      </c>
      <c r="K41" s="19" t="n">
        <v>13182</v>
      </c>
      <c r="L41" s="20" t="n">
        <f aca="false">ROUNDUP(' 税込'!L41/1.1,0)</f>
        <v>13182</v>
      </c>
      <c r="M41" s="24" t="s">
        <v>23</v>
      </c>
      <c r="N41" s="20" t="n">
        <f aca="false">E41+J41</f>
        <v>36274</v>
      </c>
      <c r="O41" s="25" t="s">
        <v>24</v>
      </c>
    </row>
    <row r="42" customFormat="false" ht="13.5" hidden="false" customHeight="true" outlineLevel="0" collapsed="false">
      <c r="A42" s="16" t="s">
        <v>104</v>
      </c>
      <c r="B42" s="17" t="s">
        <v>105</v>
      </c>
      <c r="C42" s="18" t="s">
        <v>21</v>
      </c>
      <c r="D42" s="19" t="n">
        <v>40819</v>
      </c>
      <c r="E42" s="20" t="n">
        <f aca="false">ROUNDUP(' 税込'!E42/1.1,0)</f>
        <v>31728</v>
      </c>
      <c r="F42" s="21" t="n">
        <v>32656</v>
      </c>
      <c r="G42" s="20" t="n">
        <f aca="false">ROUNDUP(' 税込'!G42/1.1,0)</f>
        <v>25383</v>
      </c>
      <c r="H42" s="22" t="s">
        <v>22</v>
      </c>
      <c r="I42" s="23" t="n">
        <v>4546</v>
      </c>
      <c r="J42" s="20" t="n">
        <f aca="false">ROUNDUP(' 税込'!J42/1.1,0)</f>
        <v>4546</v>
      </c>
      <c r="K42" s="19" t="n">
        <v>13182</v>
      </c>
      <c r="L42" s="20" t="n">
        <f aca="false">ROUNDUP(' 税込'!L42/1.1,0)</f>
        <v>13182</v>
      </c>
      <c r="M42" s="24" t="s">
        <v>23</v>
      </c>
      <c r="N42" s="20" t="n">
        <f aca="false">E42+J42</f>
        <v>36274</v>
      </c>
      <c r="O42" s="25" t="s">
        <v>24</v>
      </c>
    </row>
    <row r="43" customFormat="false" ht="13.5" hidden="false" customHeight="true" outlineLevel="0" collapsed="false">
      <c r="A43" s="16" t="s">
        <v>106</v>
      </c>
      <c r="B43" s="17" t="s">
        <v>107</v>
      </c>
      <c r="C43" s="18" t="s">
        <v>21</v>
      </c>
      <c r="D43" s="19" t="n">
        <v>40819</v>
      </c>
      <c r="E43" s="20" t="n">
        <f aca="false">ROUNDUP(' 税込'!E43/1.1,0)</f>
        <v>31728</v>
      </c>
      <c r="F43" s="21" t="n">
        <v>32656</v>
      </c>
      <c r="G43" s="20" t="n">
        <f aca="false">ROUNDUP(' 税込'!G43/1.1,0)</f>
        <v>25383</v>
      </c>
      <c r="H43" s="22" t="s">
        <v>22</v>
      </c>
      <c r="I43" s="23" t="n">
        <v>4546</v>
      </c>
      <c r="J43" s="20" t="n">
        <f aca="false">ROUNDUP(' 税込'!J43/1.1,0)</f>
        <v>4546</v>
      </c>
      <c r="K43" s="19" t="n">
        <v>13182</v>
      </c>
      <c r="L43" s="20" t="n">
        <f aca="false">ROUNDUP(' 税込'!L43/1.1,0)</f>
        <v>13182</v>
      </c>
      <c r="M43" s="24" t="s">
        <v>23</v>
      </c>
      <c r="N43" s="20" t="n">
        <f aca="false">E43+J43</f>
        <v>36274</v>
      </c>
      <c r="O43" s="25" t="s">
        <v>24</v>
      </c>
    </row>
    <row r="44" customFormat="false" ht="13.5" hidden="false" customHeight="true" outlineLevel="0" collapsed="false">
      <c r="A44" s="16" t="s">
        <v>108</v>
      </c>
      <c r="B44" s="17" t="s">
        <v>109</v>
      </c>
      <c r="C44" s="18" t="s">
        <v>21</v>
      </c>
      <c r="D44" s="19" t="n">
        <v>40819</v>
      </c>
      <c r="E44" s="20" t="n">
        <f aca="false">ROUNDUP(' 税込'!E44/1.1,0)</f>
        <v>31728</v>
      </c>
      <c r="F44" s="21" t="n">
        <v>32656</v>
      </c>
      <c r="G44" s="20" t="n">
        <f aca="false">ROUNDUP(' 税込'!G44/1.1,0)</f>
        <v>25383</v>
      </c>
      <c r="H44" s="22" t="s">
        <v>22</v>
      </c>
      <c r="I44" s="23" t="n">
        <v>4546</v>
      </c>
      <c r="J44" s="20" t="n">
        <f aca="false">ROUNDUP(' 税込'!J44/1.1,0)</f>
        <v>4546</v>
      </c>
      <c r="K44" s="19" t="n">
        <v>13182</v>
      </c>
      <c r="L44" s="20" t="n">
        <f aca="false">ROUNDUP(' 税込'!L44/1.1,0)</f>
        <v>13182</v>
      </c>
      <c r="M44" s="24" t="s">
        <v>23</v>
      </c>
      <c r="N44" s="20" t="n">
        <f aca="false">E44+J44</f>
        <v>36274</v>
      </c>
      <c r="O44" s="25" t="s">
        <v>24</v>
      </c>
    </row>
    <row r="45" customFormat="false" ht="15" hidden="false" customHeight="false" outlineLevel="0" collapsed="false">
      <c r="A45" s="16" t="s">
        <v>110</v>
      </c>
      <c r="B45" s="17" t="s">
        <v>111</v>
      </c>
      <c r="C45" s="18" t="s">
        <v>21</v>
      </c>
      <c r="D45" s="19" t="n">
        <v>40819</v>
      </c>
      <c r="E45" s="20" t="n">
        <f aca="false">ROUNDUP(' 税込'!E45/1.1,0)</f>
        <v>31728</v>
      </c>
      <c r="F45" s="21" t="n">
        <v>32656</v>
      </c>
      <c r="G45" s="20" t="n">
        <f aca="false">ROUNDUP(' 税込'!G45/1.1,0)</f>
        <v>25383</v>
      </c>
      <c r="H45" s="22" t="s">
        <v>22</v>
      </c>
      <c r="I45" s="23" t="n">
        <v>4546</v>
      </c>
      <c r="J45" s="20" t="n">
        <f aca="false">ROUNDUP(' 税込'!J45/1.1,0)</f>
        <v>4546</v>
      </c>
      <c r="K45" s="19" t="n">
        <v>13182</v>
      </c>
      <c r="L45" s="20" t="n">
        <f aca="false">ROUNDUP(' 税込'!L45/1.1,0)</f>
        <v>13182</v>
      </c>
      <c r="M45" s="24" t="s">
        <v>23</v>
      </c>
      <c r="N45" s="20" t="n">
        <f aca="false">E45+J45</f>
        <v>36274</v>
      </c>
      <c r="O45" s="25" t="s">
        <v>24</v>
      </c>
    </row>
    <row r="46" customFormat="false" ht="13.15" hidden="false" customHeight="true" outlineLevel="0" collapsed="false">
      <c r="A46" s="16" t="s">
        <v>112</v>
      </c>
      <c r="B46" s="17" t="s">
        <v>113</v>
      </c>
      <c r="C46" s="18" t="s">
        <v>114</v>
      </c>
      <c r="D46" s="19" t="n">
        <v>1800</v>
      </c>
      <c r="E46" s="20" t="n">
        <f aca="false">ROUNDUP(' 税込'!E46/1.1,0)</f>
        <v>1810</v>
      </c>
      <c r="F46" s="21" t="n">
        <v>1440</v>
      </c>
      <c r="G46" s="20" t="n">
        <f aca="false">ROUNDUP(' 税込'!G46/1.1,0)</f>
        <v>1448</v>
      </c>
      <c r="H46" s="28" t="s">
        <v>22</v>
      </c>
      <c r="I46" s="23" t="n">
        <v>455</v>
      </c>
      <c r="J46" s="20" t="n">
        <f aca="false">ROUNDUP(' 税込'!J46/1.1,0)</f>
        <v>0</v>
      </c>
      <c r="K46" s="19" t="n">
        <v>910</v>
      </c>
      <c r="L46" s="20" t="n">
        <f aca="false">ROUNDUP(' 税込'!L46/1.1,0)</f>
        <v>455</v>
      </c>
      <c r="M46" s="24" t="s">
        <v>23</v>
      </c>
      <c r="N46" s="20" t="n">
        <f aca="false">E46+J46</f>
        <v>1810</v>
      </c>
      <c r="O46" s="29" t="s">
        <v>24</v>
      </c>
    </row>
    <row r="47" customFormat="false" ht="13.15" hidden="false" customHeight="true" outlineLevel="0" collapsed="false">
      <c r="A47" s="16" t="s">
        <v>115</v>
      </c>
      <c r="B47" s="17" t="s">
        <v>116</v>
      </c>
      <c r="C47" s="18" t="s">
        <v>114</v>
      </c>
      <c r="D47" s="19" t="n">
        <v>1800</v>
      </c>
      <c r="E47" s="20" t="n">
        <f aca="false">ROUNDUP(' 税込'!E47/1.1,0)</f>
        <v>1810</v>
      </c>
      <c r="F47" s="21" t="n">
        <v>1440</v>
      </c>
      <c r="G47" s="20" t="n">
        <f aca="false">ROUNDUP(' 税込'!G47/1.1,0)</f>
        <v>1448</v>
      </c>
      <c r="H47" s="28" t="s">
        <v>22</v>
      </c>
      <c r="I47" s="23" t="n">
        <v>455</v>
      </c>
      <c r="J47" s="20" t="n">
        <f aca="false">ROUNDUP(' 税込'!J47/1.1,0)</f>
        <v>0</v>
      </c>
      <c r="K47" s="19" t="n">
        <v>910</v>
      </c>
      <c r="L47" s="20" t="n">
        <f aca="false">ROUNDUP(' 税込'!L47/1.1,0)</f>
        <v>455</v>
      </c>
      <c r="M47" s="24" t="s">
        <v>23</v>
      </c>
      <c r="N47" s="20" t="n">
        <f aca="false">E47+J47</f>
        <v>1810</v>
      </c>
      <c r="O47" s="29" t="s">
        <v>24</v>
      </c>
    </row>
  </sheetData>
  <autoFilter ref="A3:O47"/>
  <conditionalFormatting sqref="B48:B65536 B1:B2">
    <cfRule type="expression" priority="2" aboveAverage="0" equalAverage="0" bottom="0" percent="0" rank="0" text="" dxfId="4">
      <formula>AND(COUNTIF($B$10:$B$65536,B48)+COUNTIF($B$1:$B$2,B48)&gt;1,NOT(ISBLANK(B48)))</formula>
    </cfRule>
  </conditionalFormatting>
  <conditionalFormatting sqref="B48:B65536 B1:B13">
    <cfRule type="expression" priority="3" aboveAverage="0" equalAverage="0" bottom="0" percent="0" rank="0" text="" dxfId="5">
      <formula>AND(COUNTIF($B$1:$B$13,B48)+COUNTIF($B$14:$B$65536,B48)&gt;1,NOT(ISBLANK(B48)))</formula>
    </cfRule>
  </conditionalFormatting>
  <conditionalFormatting sqref="B48:B65536">
    <cfRule type="expression" priority="4" aboveAverage="0" equalAverage="0" bottom="0" percent="0" rank="0" text="" dxfId="6">
      <formula>AND(COUNTIF($B$48:$B$65536,B48)&gt;1,NOT(ISBLANK(B48)))</formula>
    </cfRule>
  </conditionalFormatting>
  <conditionalFormatting sqref="B3">
    <cfRule type="expression" priority="5" aboveAverage="0" equalAverage="0" bottom="0" percent="0" rank="0" text="" dxfId="7">
      <formula>AND(COUNTIF($B$3:$B$3,B3)&gt;1,NOT(ISBLANK(B3)))</formula>
    </cfRule>
  </conditionalFormatting>
  <conditionalFormatting sqref="B46:B47">
    <cfRule type="expression" priority="6" aboveAverage="0" equalAverage="0" bottom="0" percent="0" rank="0" text="" dxfId="8">
      <formula>AND(COUNTIF($B$46:$B$47,B46)&gt;1,NOT(ISBLANK(B46)))</formula>
    </cfRule>
  </conditionalFormatting>
  <conditionalFormatting sqref="B4:B6">
    <cfRule type="expression" priority="7" aboveAverage="0" equalAverage="0" bottom="0" percent="0" rank="0" text="" dxfId="9">
      <formula>AND(COUNTIF($B$4:$B$6,B4)&gt;1,NOT(ISBLANK(B4)))</formula>
    </cfRule>
  </conditionalFormatting>
  <conditionalFormatting sqref="B14:B32 B34:B38 B40:B45">
    <cfRule type="expression" priority="8" aboveAverage="0" equalAverage="0" bottom="0" percent="0" rank="0" text="" dxfId="10">
      <formula>AND(COUNTIF($B$14:$B$32,B14)+COUNTIF($B$34:$B$38,B14)+COUNTIF($B$40:$B$45,B14)&gt;1,NOT(ISBLANK(B14)))</formula>
    </cfRule>
  </conditionalFormatting>
  <conditionalFormatting sqref="B7:B13">
    <cfRule type="expression" priority="9" aboveAverage="0" equalAverage="0" bottom="0" percent="0" rank="0" text="" dxfId="11">
      <formula>AND(COUNTIF($B$7:$B$13,B7)&gt;1,NOT(ISBLANK(B7)))</formula>
    </cfRule>
  </conditionalFormatting>
  <conditionalFormatting sqref="B33">
    <cfRule type="expression" priority="10" aboveAverage="0" equalAverage="0" bottom="0" percent="0" rank="0" text="" dxfId="12">
      <formula>AND(COUNTIF($B$33:$B$33,B33)&gt;1,NOT(ISBLANK(B33)))</formula>
    </cfRule>
  </conditionalFormatting>
  <conditionalFormatting sqref="B39">
    <cfRule type="expression" priority="11" aboveAverage="0" equalAverage="0" bottom="0" percent="0" rank="0" text="" dxfId="13">
      <formula>AND(COUNTIF($B$39:$B$39,B39)&gt;1,NOT(ISBLANK(B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3" width="14.12"/>
    <col collapsed="false" customWidth="true" hidden="false" outlineLevel="0" max="9" min="8"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10.12"/>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17</v>
      </c>
      <c r="F1" s="6"/>
    </row>
    <row r="2" customFormat="false" ht="18.75" hidden="false" customHeight="true" outlineLevel="0" collapsed="false">
      <c r="A2" s="8" t="s">
        <v>2</v>
      </c>
      <c r="F2" s="9"/>
      <c r="G2" s="2"/>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8" t="s">
        <v>21</v>
      </c>
      <c r="D4" s="19" t="n">
        <v>37900</v>
      </c>
      <c r="E4" s="20" t="n">
        <v>36900</v>
      </c>
      <c r="F4" s="21" t="n">
        <v>30320</v>
      </c>
      <c r="G4" s="20" t="n">
        <v>29520</v>
      </c>
      <c r="H4" s="22" t="s">
        <v>22</v>
      </c>
      <c r="I4" s="23" t="n">
        <v>8000</v>
      </c>
      <c r="J4" s="20" t="n">
        <v>8000</v>
      </c>
      <c r="K4" s="19" t="n">
        <v>16500</v>
      </c>
      <c r="L4" s="20" t="n">
        <v>16500</v>
      </c>
      <c r="M4" s="24" t="s">
        <v>23</v>
      </c>
      <c r="N4" s="20" t="n">
        <f aca="false">E4+J4</f>
        <v>44900</v>
      </c>
      <c r="O4" s="25" t="s">
        <v>24</v>
      </c>
    </row>
    <row r="5" customFormat="false" ht="13.5" hidden="false" customHeight="true" outlineLevel="0" collapsed="false">
      <c r="A5" s="16" t="s">
        <v>25</v>
      </c>
      <c r="B5" s="17" t="s">
        <v>26</v>
      </c>
      <c r="C5" s="18" t="s">
        <v>21</v>
      </c>
      <c r="D5" s="19" t="n">
        <v>37900</v>
      </c>
      <c r="E5" s="20" t="n">
        <v>36900</v>
      </c>
      <c r="F5" s="21" t="n">
        <v>30320</v>
      </c>
      <c r="G5" s="20" t="n">
        <v>29520</v>
      </c>
      <c r="H5" s="22" t="s">
        <v>22</v>
      </c>
      <c r="I5" s="23" t="n">
        <v>8000</v>
      </c>
      <c r="J5" s="20" t="n">
        <v>8000</v>
      </c>
      <c r="K5" s="19" t="n">
        <v>16500</v>
      </c>
      <c r="L5" s="20" t="n">
        <v>16500</v>
      </c>
      <c r="M5" s="24" t="s">
        <v>23</v>
      </c>
      <c r="N5" s="20" t="n">
        <f aca="false">E5+J5</f>
        <v>44900</v>
      </c>
      <c r="O5" s="25" t="s">
        <v>24</v>
      </c>
    </row>
    <row r="6" customFormat="false" ht="13.5" hidden="false" customHeight="true" outlineLevel="0" collapsed="false">
      <c r="A6" s="16" t="s">
        <v>27</v>
      </c>
      <c r="B6" s="17" t="s">
        <v>28</v>
      </c>
      <c r="C6" s="18" t="s">
        <v>21</v>
      </c>
      <c r="D6" s="19" t="n">
        <v>37900</v>
      </c>
      <c r="E6" s="20" t="n">
        <v>36900</v>
      </c>
      <c r="F6" s="21" t="n">
        <v>30320</v>
      </c>
      <c r="G6" s="20" t="n">
        <v>29520</v>
      </c>
      <c r="H6" s="22" t="s">
        <v>22</v>
      </c>
      <c r="I6" s="23" t="n">
        <v>8000</v>
      </c>
      <c r="J6" s="20" t="n">
        <v>8000</v>
      </c>
      <c r="K6" s="19" t="n">
        <v>16500</v>
      </c>
      <c r="L6" s="20" t="n">
        <v>16500</v>
      </c>
      <c r="M6" s="24" t="s">
        <v>23</v>
      </c>
      <c r="N6" s="20" t="n">
        <f aca="false">E6+J6</f>
        <v>44900</v>
      </c>
      <c r="O6" s="25" t="s">
        <v>24</v>
      </c>
    </row>
    <row r="7" customFormat="false" ht="13.5" hidden="false" customHeight="true" outlineLevel="0" collapsed="false">
      <c r="A7" s="16" t="s">
        <v>29</v>
      </c>
      <c r="B7" s="17" t="s">
        <v>30</v>
      </c>
      <c r="C7" s="18" t="s">
        <v>31</v>
      </c>
      <c r="D7" s="19" t="n">
        <v>17900</v>
      </c>
      <c r="E7" s="20" t="n">
        <v>15900</v>
      </c>
      <c r="F7" s="21" t="n">
        <v>14320</v>
      </c>
      <c r="G7" s="20" t="n">
        <v>12720</v>
      </c>
      <c r="H7" s="22" t="s">
        <v>22</v>
      </c>
      <c r="I7" s="23" t="n">
        <v>999</v>
      </c>
      <c r="J7" s="20" t="n">
        <v>1001</v>
      </c>
      <c r="K7" s="19" t="n">
        <v>1500</v>
      </c>
      <c r="L7" s="20" t="n">
        <v>1500</v>
      </c>
      <c r="M7" s="24" t="s">
        <v>23</v>
      </c>
      <c r="N7" s="20" t="n">
        <f aca="false">E7+J7</f>
        <v>16901</v>
      </c>
      <c r="O7" s="25" t="s">
        <v>24</v>
      </c>
    </row>
    <row r="8" customFormat="false" ht="13.5" hidden="false" customHeight="true" outlineLevel="0" collapsed="false">
      <c r="A8" s="16" t="s">
        <v>32</v>
      </c>
      <c r="B8" s="17" t="s">
        <v>33</v>
      </c>
      <c r="C8" s="18" t="s">
        <v>31</v>
      </c>
      <c r="D8" s="19" t="n">
        <v>21901</v>
      </c>
      <c r="E8" s="20" t="n">
        <v>19900</v>
      </c>
      <c r="F8" s="21" t="n">
        <v>17520</v>
      </c>
      <c r="G8" s="20" t="n">
        <v>15920</v>
      </c>
      <c r="H8" s="22" t="s">
        <v>22</v>
      </c>
      <c r="I8" s="23" t="n">
        <v>999</v>
      </c>
      <c r="J8" s="20" t="n">
        <v>1001</v>
      </c>
      <c r="K8" s="19" t="n">
        <v>1500</v>
      </c>
      <c r="L8" s="20" t="n">
        <v>1500</v>
      </c>
      <c r="M8" s="24" t="s">
        <v>23</v>
      </c>
      <c r="N8" s="20" t="n">
        <f aca="false">E8+J8</f>
        <v>20901</v>
      </c>
      <c r="O8" s="25" t="s">
        <v>24</v>
      </c>
    </row>
    <row r="9" customFormat="false" ht="13.5" hidden="false" customHeight="true" outlineLevel="0" collapsed="false">
      <c r="A9" s="16" t="s">
        <v>34</v>
      </c>
      <c r="B9" s="17" t="s">
        <v>35</v>
      </c>
      <c r="C9" s="18" t="s">
        <v>31</v>
      </c>
      <c r="D9" s="19" t="n">
        <v>19900</v>
      </c>
      <c r="E9" s="20" t="n">
        <v>17900</v>
      </c>
      <c r="F9" s="21" t="n">
        <v>15920</v>
      </c>
      <c r="G9" s="20" t="n">
        <v>14320</v>
      </c>
      <c r="H9" s="22" t="s">
        <v>22</v>
      </c>
      <c r="I9" s="23" t="n">
        <v>2000</v>
      </c>
      <c r="J9" s="20" t="n">
        <v>2000</v>
      </c>
      <c r="K9" s="19" t="n">
        <v>3000</v>
      </c>
      <c r="L9" s="20" t="n">
        <v>3000</v>
      </c>
      <c r="M9" s="24" t="s">
        <v>23</v>
      </c>
      <c r="N9" s="20" t="n">
        <f aca="false">E9+J9</f>
        <v>19900</v>
      </c>
      <c r="O9" s="25" t="s">
        <v>24</v>
      </c>
    </row>
    <row r="10" customFormat="false" ht="13.5" hidden="false" customHeight="true" outlineLevel="0" collapsed="false">
      <c r="A10" s="16" t="s">
        <v>36</v>
      </c>
      <c r="B10" s="17" t="s">
        <v>37</v>
      </c>
      <c r="C10" s="18" t="s">
        <v>31</v>
      </c>
      <c r="D10" s="19" t="n">
        <v>23900</v>
      </c>
      <c r="E10" s="20" t="n">
        <v>21900</v>
      </c>
      <c r="F10" s="21" t="n">
        <v>19121</v>
      </c>
      <c r="G10" s="20" t="n">
        <v>17520</v>
      </c>
      <c r="H10" s="22" t="s">
        <v>22</v>
      </c>
      <c r="I10" s="23" t="n">
        <v>2000</v>
      </c>
      <c r="J10" s="20" t="n">
        <v>2000</v>
      </c>
      <c r="K10" s="19" t="n">
        <v>3000</v>
      </c>
      <c r="L10" s="20" t="n">
        <v>3000</v>
      </c>
      <c r="M10" s="24" t="s">
        <v>23</v>
      </c>
      <c r="N10" s="20" t="n">
        <f aca="false">E10+J10</f>
        <v>23900</v>
      </c>
      <c r="O10" s="25" t="s">
        <v>24</v>
      </c>
    </row>
    <row r="11" customFormat="false" ht="13.5" hidden="false" customHeight="true" outlineLevel="0" collapsed="false">
      <c r="A11" s="16" t="s">
        <v>38</v>
      </c>
      <c r="B11" s="17" t="s">
        <v>39</v>
      </c>
      <c r="C11" s="18" t="s">
        <v>21</v>
      </c>
      <c r="D11" s="19" t="n">
        <v>69900</v>
      </c>
      <c r="E11" s="20" t="n">
        <v>64900</v>
      </c>
      <c r="F11" s="21" t="n">
        <v>55920</v>
      </c>
      <c r="G11" s="20" t="n">
        <v>51920</v>
      </c>
      <c r="H11" s="22" t="s">
        <v>40</v>
      </c>
      <c r="I11" s="23" t="n">
        <v>5000</v>
      </c>
      <c r="J11" s="20" t="n">
        <v>5000</v>
      </c>
      <c r="K11" s="19" t="n">
        <v>17499</v>
      </c>
      <c r="L11" s="20" t="n">
        <v>17499</v>
      </c>
      <c r="M11" s="24" t="s">
        <v>23</v>
      </c>
      <c r="N11" s="20" t="n">
        <f aca="false">E11+J11</f>
        <v>69900</v>
      </c>
      <c r="O11" s="25" t="s">
        <v>24</v>
      </c>
    </row>
    <row r="12" customFormat="false" ht="13.5" hidden="false" customHeight="true" outlineLevel="0" collapsed="false">
      <c r="A12" s="16" t="s">
        <v>41</v>
      </c>
      <c r="B12" s="17" t="s">
        <v>42</v>
      </c>
      <c r="C12" s="18" t="s">
        <v>21</v>
      </c>
      <c r="D12" s="19" t="n">
        <v>69900</v>
      </c>
      <c r="E12" s="20" t="n">
        <v>64900</v>
      </c>
      <c r="F12" s="21" t="n">
        <v>55920</v>
      </c>
      <c r="G12" s="20" t="n">
        <v>51920</v>
      </c>
      <c r="H12" s="22" t="s">
        <v>40</v>
      </c>
      <c r="I12" s="23" t="n">
        <v>5000</v>
      </c>
      <c r="J12" s="20" t="n">
        <v>5000</v>
      </c>
      <c r="K12" s="19" t="n">
        <v>18000</v>
      </c>
      <c r="L12" s="20" t="n">
        <v>18000</v>
      </c>
      <c r="M12" s="24" t="s">
        <v>23</v>
      </c>
      <c r="N12" s="20" t="n">
        <f aca="false">E12+J12</f>
        <v>69900</v>
      </c>
      <c r="O12" s="25" t="s">
        <v>24</v>
      </c>
    </row>
    <row r="13" customFormat="false" ht="13.5" hidden="false" customHeight="true" outlineLevel="0" collapsed="false">
      <c r="A13" s="26" t="s">
        <v>43</v>
      </c>
      <c r="B13" s="17" t="s">
        <v>44</v>
      </c>
      <c r="C13" s="18" t="s">
        <v>45</v>
      </c>
      <c r="D13" s="19" t="n">
        <v>39900</v>
      </c>
      <c r="E13" s="20" t="n">
        <v>44900</v>
      </c>
      <c r="F13" s="21" t="n">
        <v>31920</v>
      </c>
      <c r="G13" s="20" t="n">
        <v>35921</v>
      </c>
      <c r="H13" s="22" t="s">
        <v>40</v>
      </c>
      <c r="I13" s="23" t="n">
        <v>5000</v>
      </c>
      <c r="J13" s="20" t="n">
        <v>5000</v>
      </c>
      <c r="K13" s="19" t="n">
        <v>20000</v>
      </c>
      <c r="L13" s="20" t="n">
        <v>20000</v>
      </c>
      <c r="M13" s="24" t="s">
        <v>23</v>
      </c>
      <c r="N13" s="20" t="n">
        <f aca="false">E13+J13</f>
        <v>49900</v>
      </c>
      <c r="O13" s="25" t="s">
        <v>24</v>
      </c>
    </row>
    <row r="14" customFormat="false" ht="13.5" hidden="false" customHeight="true" outlineLevel="0" collapsed="false">
      <c r="A14" s="16" t="s">
        <v>46</v>
      </c>
      <c r="B14" s="17" t="s">
        <v>47</v>
      </c>
      <c r="C14" s="18" t="s">
        <v>48</v>
      </c>
      <c r="D14" s="19" t="n">
        <v>5480</v>
      </c>
      <c r="E14" s="20" t="n">
        <v>6480</v>
      </c>
      <c r="F14" s="21" t="n">
        <v>4384</v>
      </c>
      <c r="G14" s="20" t="n">
        <v>5184</v>
      </c>
      <c r="H14" s="22" t="s">
        <v>22</v>
      </c>
      <c r="I14" s="23" t="n">
        <v>999</v>
      </c>
      <c r="J14" s="20" t="n">
        <v>1001</v>
      </c>
      <c r="K14" s="19" t="n">
        <v>1500</v>
      </c>
      <c r="L14" s="20" t="n">
        <v>1500</v>
      </c>
      <c r="M14" s="24" t="s">
        <v>23</v>
      </c>
      <c r="N14" s="20" t="s">
        <v>49</v>
      </c>
      <c r="O14" s="27"/>
    </row>
    <row r="15" customFormat="false" ht="13.5" hidden="false" customHeight="true" outlineLevel="0" collapsed="false">
      <c r="A15" s="16" t="s">
        <v>50</v>
      </c>
      <c r="B15" s="17" t="s">
        <v>51</v>
      </c>
      <c r="C15" s="18" t="s">
        <v>48</v>
      </c>
      <c r="D15" s="19" t="n">
        <v>21901</v>
      </c>
      <c r="E15" s="20" t="n">
        <v>22900</v>
      </c>
      <c r="F15" s="21" t="n">
        <v>17520</v>
      </c>
      <c r="G15" s="20" t="n">
        <v>18321</v>
      </c>
      <c r="H15" s="22" t="s">
        <v>22</v>
      </c>
      <c r="I15" s="23" t="n">
        <v>3000</v>
      </c>
      <c r="J15" s="20" t="n">
        <v>3000</v>
      </c>
      <c r="K15" s="19" t="n">
        <v>5500</v>
      </c>
      <c r="L15" s="20" t="n">
        <v>5500</v>
      </c>
      <c r="M15" s="24" t="s">
        <v>23</v>
      </c>
      <c r="N15" s="20" t="n">
        <f aca="false">E15+J15</f>
        <v>25900</v>
      </c>
      <c r="O15" s="25" t="s">
        <v>24</v>
      </c>
    </row>
    <row r="16" customFormat="false" ht="13.5" hidden="false" customHeight="true" outlineLevel="0" collapsed="false">
      <c r="A16" s="16" t="s">
        <v>52</v>
      </c>
      <c r="B16" s="17" t="s">
        <v>53</v>
      </c>
      <c r="C16" s="18" t="s">
        <v>21</v>
      </c>
      <c r="D16" s="19" t="n">
        <v>19900</v>
      </c>
      <c r="E16" s="20" t="n">
        <v>14900</v>
      </c>
      <c r="F16" s="21" t="n">
        <v>15920</v>
      </c>
      <c r="G16" s="20" t="n">
        <v>11920</v>
      </c>
      <c r="H16" s="22" t="s">
        <v>22</v>
      </c>
      <c r="I16" s="23" t="n">
        <v>5000</v>
      </c>
      <c r="J16" s="20" t="n">
        <v>5000</v>
      </c>
      <c r="K16" s="19" t="n">
        <v>7000</v>
      </c>
      <c r="L16" s="20" t="n">
        <v>7000</v>
      </c>
      <c r="M16" s="24" t="s">
        <v>23</v>
      </c>
      <c r="N16" s="20" t="n">
        <f aca="false">E16+J16</f>
        <v>19900</v>
      </c>
      <c r="O16" s="25" t="s">
        <v>24</v>
      </c>
    </row>
    <row r="17" customFormat="false" ht="13.5" hidden="false" customHeight="true" outlineLevel="0" collapsed="false">
      <c r="A17" s="16" t="s">
        <v>54</v>
      </c>
      <c r="B17" s="17" t="s">
        <v>55</v>
      </c>
      <c r="C17" s="18" t="s">
        <v>21</v>
      </c>
      <c r="D17" s="19" t="n">
        <v>19900</v>
      </c>
      <c r="E17" s="20" t="n">
        <v>14900</v>
      </c>
      <c r="F17" s="21" t="n">
        <v>15920</v>
      </c>
      <c r="G17" s="20" t="n">
        <v>11920</v>
      </c>
      <c r="H17" s="22" t="s">
        <v>22</v>
      </c>
      <c r="I17" s="23" t="n">
        <v>5000</v>
      </c>
      <c r="J17" s="20" t="n">
        <v>5000</v>
      </c>
      <c r="K17" s="19" t="n">
        <v>7000</v>
      </c>
      <c r="L17" s="20" t="n">
        <v>7000</v>
      </c>
      <c r="M17" s="24" t="s">
        <v>23</v>
      </c>
      <c r="N17" s="20" t="n">
        <f aca="false">E17+J17</f>
        <v>19900</v>
      </c>
      <c r="O17" s="25" t="s">
        <v>24</v>
      </c>
    </row>
    <row r="18" customFormat="false" ht="13.5" hidden="false" customHeight="true" outlineLevel="0" collapsed="false">
      <c r="A18" s="16" t="s">
        <v>56</v>
      </c>
      <c r="B18" s="17" t="s">
        <v>57</v>
      </c>
      <c r="C18" s="18" t="s">
        <v>21</v>
      </c>
      <c r="D18" s="19" t="n">
        <v>19900</v>
      </c>
      <c r="E18" s="20" t="n">
        <v>14900</v>
      </c>
      <c r="F18" s="21" t="n">
        <v>15920</v>
      </c>
      <c r="G18" s="20" t="n">
        <v>11920</v>
      </c>
      <c r="H18" s="22" t="s">
        <v>22</v>
      </c>
      <c r="I18" s="23" t="n">
        <v>5000</v>
      </c>
      <c r="J18" s="20" t="n">
        <v>5000</v>
      </c>
      <c r="K18" s="19" t="n">
        <v>7000</v>
      </c>
      <c r="L18" s="20" t="n">
        <v>7000</v>
      </c>
      <c r="M18" s="24" t="s">
        <v>23</v>
      </c>
      <c r="N18" s="20" t="n">
        <f aca="false">E18+J18</f>
        <v>19900</v>
      </c>
      <c r="O18" s="25" t="s">
        <v>24</v>
      </c>
    </row>
    <row r="19" customFormat="false" ht="13.5" hidden="false" customHeight="true" outlineLevel="0" collapsed="false">
      <c r="A19" s="16" t="s">
        <v>58</v>
      </c>
      <c r="B19" s="17" t="s">
        <v>59</v>
      </c>
      <c r="C19" s="18" t="s">
        <v>21</v>
      </c>
      <c r="D19" s="19" t="n">
        <v>19900</v>
      </c>
      <c r="E19" s="20" t="n">
        <v>14900</v>
      </c>
      <c r="F19" s="21" t="n">
        <v>15920</v>
      </c>
      <c r="G19" s="20" t="n">
        <v>11920</v>
      </c>
      <c r="H19" s="22" t="s">
        <v>22</v>
      </c>
      <c r="I19" s="23" t="n">
        <v>5000</v>
      </c>
      <c r="J19" s="20" t="n">
        <v>5000</v>
      </c>
      <c r="K19" s="19" t="n">
        <v>7000</v>
      </c>
      <c r="L19" s="20" t="n">
        <v>7000</v>
      </c>
      <c r="M19" s="24" t="s">
        <v>23</v>
      </c>
      <c r="N19" s="20" t="n">
        <f aca="false">E19+J19</f>
        <v>19900</v>
      </c>
      <c r="O19" s="25" t="s">
        <v>24</v>
      </c>
    </row>
    <row r="20" customFormat="false" ht="13.5" hidden="false" customHeight="true" outlineLevel="0" collapsed="false">
      <c r="A20" s="16" t="s">
        <v>60</v>
      </c>
      <c r="B20" s="17" t="s">
        <v>61</v>
      </c>
      <c r="C20" s="18" t="s">
        <v>21</v>
      </c>
      <c r="D20" s="19" t="n">
        <v>24900</v>
      </c>
      <c r="E20" s="20" t="n">
        <v>19900</v>
      </c>
      <c r="F20" s="21" t="n">
        <v>19921</v>
      </c>
      <c r="G20" s="20" t="n">
        <v>15920</v>
      </c>
      <c r="H20" s="22" t="s">
        <v>22</v>
      </c>
      <c r="I20" s="23" t="n">
        <v>5000</v>
      </c>
      <c r="J20" s="20" t="n">
        <v>5000</v>
      </c>
      <c r="K20" s="19" t="n">
        <v>7000</v>
      </c>
      <c r="L20" s="20" t="n">
        <v>7000</v>
      </c>
      <c r="M20" s="24" t="s">
        <v>23</v>
      </c>
      <c r="N20" s="20" t="n">
        <f aca="false">E20+J20</f>
        <v>24900</v>
      </c>
      <c r="O20" s="25" t="s">
        <v>24</v>
      </c>
    </row>
    <row r="21" customFormat="false" ht="13.5" hidden="false" customHeight="true" outlineLevel="0" collapsed="false">
      <c r="A21" s="16" t="s">
        <v>62</v>
      </c>
      <c r="B21" s="17" t="s">
        <v>63</v>
      </c>
      <c r="C21" s="18" t="s">
        <v>21</v>
      </c>
      <c r="D21" s="19" t="n">
        <v>24900</v>
      </c>
      <c r="E21" s="20" t="n">
        <v>19900</v>
      </c>
      <c r="F21" s="21" t="n">
        <v>19921</v>
      </c>
      <c r="G21" s="20" t="n">
        <v>15920</v>
      </c>
      <c r="H21" s="22" t="s">
        <v>22</v>
      </c>
      <c r="I21" s="23" t="n">
        <v>5000</v>
      </c>
      <c r="J21" s="20" t="n">
        <v>5000</v>
      </c>
      <c r="K21" s="19" t="n">
        <v>7000</v>
      </c>
      <c r="L21" s="20" t="n">
        <v>7000</v>
      </c>
      <c r="M21" s="24" t="s">
        <v>23</v>
      </c>
      <c r="N21" s="20" t="n">
        <f aca="false">E21+J21</f>
        <v>24900</v>
      </c>
      <c r="O21" s="25" t="s">
        <v>24</v>
      </c>
    </row>
    <row r="22" customFormat="false" ht="13.5" hidden="false" customHeight="true" outlineLevel="0" collapsed="false">
      <c r="A22" s="16" t="s">
        <v>64</v>
      </c>
      <c r="B22" s="17" t="s">
        <v>65</v>
      </c>
      <c r="C22" s="18" t="s">
        <v>21</v>
      </c>
      <c r="D22" s="19" t="n">
        <v>24900</v>
      </c>
      <c r="E22" s="20" t="n">
        <v>19900</v>
      </c>
      <c r="F22" s="21" t="n">
        <v>19921</v>
      </c>
      <c r="G22" s="20" t="n">
        <v>15920</v>
      </c>
      <c r="H22" s="22" t="s">
        <v>22</v>
      </c>
      <c r="I22" s="23" t="n">
        <v>5000</v>
      </c>
      <c r="J22" s="20" t="n">
        <v>5000</v>
      </c>
      <c r="K22" s="19" t="n">
        <v>7000</v>
      </c>
      <c r="L22" s="20" t="n">
        <v>7000</v>
      </c>
      <c r="M22" s="24" t="s">
        <v>23</v>
      </c>
      <c r="N22" s="20" t="n">
        <f aca="false">E22+J22</f>
        <v>24900</v>
      </c>
      <c r="O22" s="25" t="s">
        <v>24</v>
      </c>
    </row>
    <row r="23" customFormat="false" ht="13.5" hidden="false" customHeight="true" outlineLevel="0" collapsed="false">
      <c r="A23" s="16" t="s">
        <v>66</v>
      </c>
      <c r="B23" s="17" t="s">
        <v>67</v>
      </c>
      <c r="C23" s="18" t="s">
        <v>21</v>
      </c>
      <c r="D23" s="19" t="n">
        <v>24900</v>
      </c>
      <c r="E23" s="20" t="n">
        <v>19900</v>
      </c>
      <c r="F23" s="21" t="n">
        <v>19921</v>
      </c>
      <c r="G23" s="20" t="n">
        <v>15920</v>
      </c>
      <c r="H23" s="22" t="s">
        <v>22</v>
      </c>
      <c r="I23" s="23" t="n">
        <v>5000</v>
      </c>
      <c r="J23" s="20" t="n">
        <v>5000</v>
      </c>
      <c r="K23" s="19" t="n">
        <v>7000</v>
      </c>
      <c r="L23" s="20" t="n">
        <v>7000</v>
      </c>
      <c r="M23" s="24" t="s">
        <v>23</v>
      </c>
      <c r="N23" s="20" t="n">
        <f aca="false">E23+J23</f>
        <v>24900</v>
      </c>
      <c r="O23" s="25" t="s">
        <v>24</v>
      </c>
    </row>
    <row r="24" customFormat="false" ht="13.5" hidden="false" customHeight="true" outlineLevel="0" collapsed="false">
      <c r="A24" s="16" t="s">
        <v>68</v>
      </c>
      <c r="B24" s="17" t="s">
        <v>69</v>
      </c>
      <c r="C24" s="18" t="s">
        <v>21</v>
      </c>
      <c r="D24" s="19" t="n">
        <v>29900</v>
      </c>
      <c r="E24" s="20" t="n">
        <v>24900</v>
      </c>
      <c r="F24" s="21" t="n">
        <v>23920</v>
      </c>
      <c r="G24" s="20" t="n">
        <v>19921</v>
      </c>
      <c r="H24" s="22" t="s">
        <v>22</v>
      </c>
      <c r="I24" s="23" t="n">
        <v>5000</v>
      </c>
      <c r="J24" s="20" t="n">
        <v>5000</v>
      </c>
      <c r="K24" s="19" t="n">
        <v>7000</v>
      </c>
      <c r="L24" s="20" t="n">
        <v>7000</v>
      </c>
      <c r="M24" s="24" t="s">
        <v>23</v>
      </c>
      <c r="N24" s="20" t="n">
        <f aca="false">E24+J24</f>
        <v>29900</v>
      </c>
      <c r="O24" s="25" t="s">
        <v>24</v>
      </c>
    </row>
    <row r="25" customFormat="false" ht="13.5" hidden="false" customHeight="true" outlineLevel="0" collapsed="false">
      <c r="A25" s="16" t="s">
        <v>70</v>
      </c>
      <c r="B25" s="17" t="s">
        <v>71</v>
      </c>
      <c r="C25" s="18" t="s">
        <v>21</v>
      </c>
      <c r="D25" s="19" t="n">
        <v>29900</v>
      </c>
      <c r="E25" s="20" t="n">
        <v>24900</v>
      </c>
      <c r="F25" s="21" t="n">
        <v>23920</v>
      </c>
      <c r="G25" s="20" t="n">
        <v>19921</v>
      </c>
      <c r="H25" s="22" t="s">
        <v>22</v>
      </c>
      <c r="I25" s="23" t="n">
        <v>5000</v>
      </c>
      <c r="J25" s="20" t="n">
        <v>5000</v>
      </c>
      <c r="K25" s="19" t="n">
        <v>7000</v>
      </c>
      <c r="L25" s="20" t="n">
        <v>7000</v>
      </c>
      <c r="M25" s="24" t="s">
        <v>23</v>
      </c>
      <c r="N25" s="20" t="n">
        <f aca="false">E25+J25</f>
        <v>29900</v>
      </c>
      <c r="O25" s="25" t="s">
        <v>24</v>
      </c>
    </row>
    <row r="26" customFormat="false" ht="13.5" hidden="false" customHeight="true" outlineLevel="0" collapsed="false">
      <c r="A26" s="16" t="s">
        <v>72</v>
      </c>
      <c r="B26" s="17" t="s">
        <v>73</v>
      </c>
      <c r="C26" s="18" t="s">
        <v>21</v>
      </c>
      <c r="D26" s="19" t="n">
        <v>29900</v>
      </c>
      <c r="E26" s="20" t="n">
        <v>24900</v>
      </c>
      <c r="F26" s="21" t="n">
        <v>23920</v>
      </c>
      <c r="G26" s="20" t="n">
        <v>19921</v>
      </c>
      <c r="H26" s="22" t="s">
        <v>22</v>
      </c>
      <c r="I26" s="23" t="n">
        <v>5000</v>
      </c>
      <c r="J26" s="20" t="n">
        <v>5000</v>
      </c>
      <c r="K26" s="19" t="n">
        <v>7000</v>
      </c>
      <c r="L26" s="20" t="n">
        <v>7000</v>
      </c>
      <c r="M26" s="24" t="s">
        <v>23</v>
      </c>
      <c r="N26" s="20" t="n">
        <f aca="false">E26+J26</f>
        <v>29900</v>
      </c>
      <c r="O26" s="25" t="s">
        <v>24</v>
      </c>
    </row>
    <row r="27" customFormat="false" ht="13.5" hidden="false" customHeight="true" outlineLevel="0" collapsed="false">
      <c r="A27" s="16" t="s">
        <v>74</v>
      </c>
      <c r="B27" s="17" t="s">
        <v>75</v>
      </c>
      <c r="C27" s="18" t="s">
        <v>21</v>
      </c>
      <c r="D27" s="19" t="n">
        <v>29900</v>
      </c>
      <c r="E27" s="20" t="n">
        <v>24900</v>
      </c>
      <c r="F27" s="21" t="n">
        <v>23920</v>
      </c>
      <c r="G27" s="20" t="n">
        <v>19921</v>
      </c>
      <c r="H27" s="22" t="s">
        <v>22</v>
      </c>
      <c r="I27" s="23" t="n">
        <v>5000</v>
      </c>
      <c r="J27" s="20" t="n">
        <v>5000</v>
      </c>
      <c r="K27" s="19" t="n">
        <v>7000</v>
      </c>
      <c r="L27" s="20" t="n">
        <v>7000</v>
      </c>
      <c r="M27" s="24" t="s">
        <v>23</v>
      </c>
      <c r="N27" s="20" t="n">
        <f aca="false">E27+J27</f>
        <v>29900</v>
      </c>
      <c r="O27" s="25" t="s">
        <v>24</v>
      </c>
    </row>
    <row r="28" customFormat="false" ht="13.5" hidden="false" customHeight="true" outlineLevel="0" collapsed="false">
      <c r="A28" s="16" t="s">
        <v>76</v>
      </c>
      <c r="B28" s="17" t="s">
        <v>77</v>
      </c>
      <c r="C28" s="18" t="s">
        <v>21</v>
      </c>
      <c r="D28" s="19" t="n">
        <v>29900</v>
      </c>
      <c r="E28" s="20" t="n">
        <v>24900</v>
      </c>
      <c r="F28" s="21" t="n">
        <v>23920</v>
      </c>
      <c r="G28" s="20" t="n">
        <v>19921</v>
      </c>
      <c r="H28" s="22" t="s">
        <v>22</v>
      </c>
      <c r="I28" s="23" t="n">
        <v>5000</v>
      </c>
      <c r="J28" s="20" t="n">
        <v>5000</v>
      </c>
      <c r="K28" s="19" t="n">
        <v>14500</v>
      </c>
      <c r="L28" s="20" t="n">
        <v>14500</v>
      </c>
      <c r="M28" s="24" t="s">
        <v>23</v>
      </c>
      <c r="N28" s="20" t="n">
        <f aca="false">E28+J28</f>
        <v>29900</v>
      </c>
      <c r="O28" s="25" t="s">
        <v>24</v>
      </c>
    </row>
    <row r="29" customFormat="false" ht="13.5" hidden="false" customHeight="true" outlineLevel="0" collapsed="false">
      <c r="A29" s="16" t="s">
        <v>78</v>
      </c>
      <c r="B29" s="17" t="s">
        <v>79</v>
      </c>
      <c r="C29" s="18" t="s">
        <v>21</v>
      </c>
      <c r="D29" s="19" t="n">
        <v>29900</v>
      </c>
      <c r="E29" s="20" t="n">
        <v>24900</v>
      </c>
      <c r="F29" s="21" t="n">
        <v>23920</v>
      </c>
      <c r="G29" s="20" t="n">
        <v>19921</v>
      </c>
      <c r="H29" s="22" t="s">
        <v>22</v>
      </c>
      <c r="I29" s="23" t="n">
        <v>5000</v>
      </c>
      <c r="J29" s="20" t="n">
        <v>5000</v>
      </c>
      <c r="K29" s="19" t="n">
        <v>14500</v>
      </c>
      <c r="L29" s="20" t="n">
        <v>14500</v>
      </c>
      <c r="M29" s="24" t="s">
        <v>23</v>
      </c>
      <c r="N29" s="20" t="n">
        <f aca="false">E29+J29</f>
        <v>29900</v>
      </c>
      <c r="O29" s="25" t="s">
        <v>24</v>
      </c>
    </row>
    <row r="30" customFormat="false" ht="13.5" hidden="false" customHeight="true" outlineLevel="0" collapsed="false">
      <c r="A30" s="16" t="s">
        <v>80</v>
      </c>
      <c r="B30" s="17" t="s">
        <v>81</v>
      </c>
      <c r="C30" s="18" t="s">
        <v>21</v>
      </c>
      <c r="D30" s="19" t="n">
        <v>29900</v>
      </c>
      <c r="E30" s="20" t="n">
        <v>24900</v>
      </c>
      <c r="F30" s="21" t="n">
        <v>23920</v>
      </c>
      <c r="G30" s="20" t="n">
        <v>19921</v>
      </c>
      <c r="H30" s="22" t="s">
        <v>22</v>
      </c>
      <c r="I30" s="23" t="n">
        <v>5000</v>
      </c>
      <c r="J30" s="20" t="n">
        <v>5000</v>
      </c>
      <c r="K30" s="19" t="n">
        <v>14500</v>
      </c>
      <c r="L30" s="20" t="n">
        <v>14500</v>
      </c>
      <c r="M30" s="24" t="s">
        <v>23</v>
      </c>
      <c r="N30" s="20" t="n">
        <f aca="false">E30+J30</f>
        <v>29900</v>
      </c>
      <c r="O30" s="25" t="s">
        <v>24</v>
      </c>
    </row>
    <row r="31" customFormat="false" ht="13.5" hidden="false" customHeight="true" outlineLevel="0" collapsed="false">
      <c r="A31" s="16" t="s">
        <v>82</v>
      </c>
      <c r="B31" s="17" t="s">
        <v>83</v>
      </c>
      <c r="C31" s="18" t="s">
        <v>21</v>
      </c>
      <c r="D31" s="19" t="n">
        <v>29900</v>
      </c>
      <c r="E31" s="20" t="n">
        <v>24900</v>
      </c>
      <c r="F31" s="21" t="n">
        <v>23920</v>
      </c>
      <c r="G31" s="20" t="n">
        <v>19921</v>
      </c>
      <c r="H31" s="22" t="s">
        <v>22</v>
      </c>
      <c r="I31" s="23" t="n">
        <v>5000</v>
      </c>
      <c r="J31" s="20" t="n">
        <v>5000</v>
      </c>
      <c r="K31" s="19" t="n">
        <v>14500</v>
      </c>
      <c r="L31" s="20" t="n">
        <v>14500</v>
      </c>
      <c r="M31" s="24" t="s">
        <v>23</v>
      </c>
      <c r="N31" s="20" t="n">
        <f aca="false">E31+J31</f>
        <v>29900</v>
      </c>
      <c r="O31" s="25" t="s">
        <v>24</v>
      </c>
    </row>
    <row r="32" customFormat="false" ht="13.5" hidden="false" customHeight="true" outlineLevel="0" collapsed="false">
      <c r="A32" s="16" t="s">
        <v>84</v>
      </c>
      <c r="B32" s="17" t="s">
        <v>85</v>
      </c>
      <c r="C32" s="18" t="s">
        <v>21</v>
      </c>
      <c r="D32" s="19" t="n">
        <v>29900</v>
      </c>
      <c r="E32" s="20" t="n">
        <v>24900</v>
      </c>
      <c r="F32" s="21" t="n">
        <v>23920</v>
      </c>
      <c r="G32" s="20" t="n">
        <v>19921</v>
      </c>
      <c r="H32" s="22" t="s">
        <v>22</v>
      </c>
      <c r="I32" s="23" t="n">
        <v>5000</v>
      </c>
      <c r="J32" s="20" t="n">
        <v>5000</v>
      </c>
      <c r="K32" s="19" t="n">
        <v>14500</v>
      </c>
      <c r="L32" s="20" t="n">
        <v>14500</v>
      </c>
      <c r="M32" s="24" t="s">
        <v>23</v>
      </c>
      <c r="N32" s="20" t="n">
        <f aca="false">E32+J32</f>
        <v>29900</v>
      </c>
      <c r="O32" s="25" t="s">
        <v>24</v>
      </c>
    </row>
    <row r="33" customFormat="false" ht="13.5" hidden="false" customHeight="true" outlineLevel="0" collapsed="false">
      <c r="A33" s="16" t="s">
        <v>86</v>
      </c>
      <c r="B33" s="17" t="s">
        <v>87</v>
      </c>
      <c r="C33" s="18" t="s">
        <v>21</v>
      </c>
      <c r="D33" s="19" t="n">
        <v>29900</v>
      </c>
      <c r="E33" s="20" t="n">
        <v>24900</v>
      </c>
      <c r="F33" s="21" t="n">
        <v>23920</v>
      </c>
      <c r="G33" s="20" t="n">
        <v>19921</v>
      </c>
      <c r="H33" s="22" t="s">
        <v>22</v>
      </c>
      <c r="I33" s="23" t="n">
        <v>5000</v>
      </c>
      <c r="J33" s="20" t="n">
        <v>5000</v>
      </c>
      <c r="K33" s="19" t="n">
        <v>14500</v>
      </c>
      <c r="L33" s="20" t="n">
        <v>14500</v>
      </c>
      <c r="M33" s="24" t="s">
        <v>23</v>
      </c>
      <c r="N33" s="20" t="n">
        <f aca="false">E33+J33</f>
        <v>29900</v>
      </c>
      <c r="O33" s="25" t="s">
        <v>24</v>
      </c>
    </row>
    <row r="34" customFormat="false" ht="13.5" hidden="false" customHeight="true" outlineLevel="0" collapsed="false">
      <c r="A34" s="16" t="s">
        <v>88</v>
      </c>
      <c r="B34" s="17" t="s">
        <v>89</v>
      </c>
      <c r="C34" s="18" t="s">
        <v>21</v>
      </c>
      <c r="D34" s="19" t="n">
        <v>34900</v>
      </c>
      <c r="E34" s="20" t="n">
        <v>29900</v>
      </c>
      <c r="F34" s="21" t="n">
        <v>27921</v>
      </c>
      <c r="G34" s="20" t="n">
        <v>23920</v>
      </c>
      <c r="H34" s="22" t="s">
        <v>22</v>
      </c>
      <c r="I34" s="23" t="n">
        <v>5000</v>
      </c>
      <c r="J34" s="20" t="n">
        <v>5000</v>
      </c>
      <c r="K34" s="19" t="n">
        <v>14500</v>
      </c>
      <c r="L34" s="20" t="n">
        <v>14500</v>
      </c>
      <c r="M34" s="24" t="s">
        <v>23</v>
      </c>
      <c r="N34" s="20" t="n">
        <f aca="false">E34+J34</f>
        <v>34900</v>
      </c>
      <c r="O34" s="25" t="s">
        <v>24</v>
      </c>
    </row>
    <row r="35" customFormat="false" ht="13.5" hidden="false" customHeight="true" outlineLevel="0" collapsed="false">
      <c r="A35" s="16" t="s">
        <v>90</v>
      </c>
      <c r="B35" s="17" t="s">
        <v>91</v>
      </c>
      <c r="C35" s="18" t="s">
        <v>21</v>
      </c>
      <c r="D35" s="19" t="n">
        <v>34900</v>
      </c>
      <c r="E35" s="20" t="n">
        <v>29900</v>
      </c>
      <c r="F35" s="21" t="n">
        <v>27921</v>
      </c>
      <c r="G35" s="20" t="n">
        <v>23920</v>
      </c>
      <c r="H35" s="22" t="s">
        <v>22</v>
      </c>
      <c r="I35" s="23" t="n">
        <v>5000</v>
      </c>
      <c r="J35" s="20" t="n">
        <v>5000</v>
      </c>
      <c r="K35" s="19" t="n">
        <v>14500</v>
      </c>
      <c r="L35" s="20" t="n">
        <v>14500</v>
      </c>
      <c r="M35" s="24" t="s">
        <v>23</v>
      </c>
      <c r="N35" s="20" t="n">
        <f aca="false">E35+J35</f>
        <v>34900</v>
      </c>
      <c r="O35" s="25" t="s">
        <v>24</v>
      </c>
    </row>
    <row r="36" customFormat="false" ht="13.5" hidden="false" customHeight="true" outlineLevel="0" collapsed="false">
      <c r="A36" s="16" t="s">
        <v>92</v>
      </c>
      <c r="B36" s="17" t="s">
        <v>93</v>
      </c>
      <c r="C36" s="18" t="s">
        <v>21</v>
      </c>
      <c r="D36" s="19" t="n">
        <v>34900</v>
      </c>
      <c r="E36" s="20" t="n">
        <v>29900</v>
      </c>
      <c r="F36" s="21" t="n">
        <v>27921</v>
      </c>
      <c r="G36" s="20" t="n">
        <v>23920</v>
      </c>
      <c r="H36" s="22" t="s">
        <v>22</v>
      </c>
      <c r="I36" s="23" t="n">
        <v>5000</v>
      </c>
      <c r="J36" s="20" t="n">
        <v>5000</v>
      </c>
      <c r="K36" s="19" t="n">
        <v>14500</v>
      </c>
      <c r="L36" s="20" t="n">
        <v>14500</v>
      </c>
      <c r="M36" s="24" t="s">
        <v>23</v>
      </c>
      <c r="N36" s="20" t="n">
        <f aca="false">E36+J36</f>
        <v>34900</v>
      </c>
      <c r="O36" s="25" t="s">
        <v>24</v>
      </c>
    </row>
    <row r="37" customFormat="false" ht="13.5" hidden="false" customHeight="true" outlineLevel="0" collapsed="false">
      <c r="A37" s="16" t="s">
        <v>94</v>
      </c>
      <c r="B37" s="17" t="s">
        <v>95</v>
      </c>
      <c r="C37" s="18" t="s">
        <v>21</v>
      </c>
      <c r="D37" s="19" t="n">
        <v>34900</v>
      </c>
      <c r="E37" s="20" t="n">
        <v>29900</v>
      </c>
      <c r="F37" s="21" t="n">
        <v>27921</v>
      </c>
      <c r="G37" s="20" t="n">
        <v>23920</v>
      </c>
      <c r="H37" s="22" t="s">
        <v>22</v>
      </c>
      <c r="I37" s="23" t="n">
        <v>5000</v>
      </c>
      <c r="J37" s="20" t="n">
        <v>5000</v>
      </c>
      <c r="K37" s="19" t="n">
        <v>14500</v>
      </c>
      <c r="L37" s="20" t="n">
        <v>14500</v>
      </c>
      <c r="M37" s="24" t="s">
        <v>23</v>
      </c>
      <c r="N37" s="20" t="n">
        <f aca="false">E37+J37</f>
        <v>34900</v>
      </c>
      <c r="O37" s="25" t="s">
        <v>24</v>
      </c>
    </row>
    <row r="38" customFormat="false" ht="13.5" hidden="false" customHeight="true" outlineLevel="0" collapsed="false">
      <c r="A38" s="16" t="s">
        <v>96</v>
      </c>
      <c r="B38" s="17" t="s">
        <v>97</v>
      </c>
      <c r="C38" s="18" t="s">
        <v>21</v>
      </c>
      <c r="D38" s="19" t="n">
        <v>34900</v>
      </c>
      <c r="E38" s="20" t="n">
        <v>29900</v>
      </c>
      <c r="F38" s="21" t="n">
        <v>27921</v>
      </c>
      <c r="G38" s="20" t="n">
        <v>23920</v>
      </c>
      <c r="H38" s="22" t="s">
        <v>22</v>
      </c>
      <c r="I38" s="23" t="n">
        <v>5000</v>
      </c>
      <c r="J38" s="20" t="n">
        <v>5000</v>
      </c>
      <c r="K38" s="19" t="n">
        <v>14500</v>
      </c>
      <c r="L38" s="20" t="n">
        <v>14500</v>
      </c>
      <c r="M38" s="24" t="s">
        <v>23</v>
      </c>
      <c r="N38" s="20" t="n">
        <f aca="false">E38+J38</f>
        <v>34900</v>
      </c>
      <c r="O38" s="25" t="s">
        <v>24</v>
      </c>
    </row>
    <row r="39" customFormat="false" ht="13.5" hidden="false" customHeight="true" outlineLevel="0" collapsed="false">
      <c r="A39" s="16" t="s">
        <v>98</v>
      </c>
      <c r="B39" s="17" t="s">
        <v>99</v>
      </c>
      <c r="C39" s="18" t="s">
        <v>21</v>
      </c>
      <c r="D39" s="19" t="n">
        <v>34900</v>
      </c>
      <c r="E39" s="20" t="n">
        <v>29900</v>
      </c>
      <c r="F39" s="21" t="n">
        <v>27921</v>
      </c>
      <c r="G39" s="20" t="n">
        <v>23920</v>
      </c>
      <c r="H39" s="22" t="s">
        <v>22</v>
      </c>
      <c r="I39" s="23" t="n">
        <v>5000</v>
      </c>
      <c r="J39" s="20" t="n">
        <v>5000</v>
      </c>
      <c r="K39" s="19" t="n">
        <v>14500</v>
      </c>
      <c r="L39" s="20" t="n">
        <v>14500</v>
      </c>
      <c r="M39" s="24" t="s">
        <v>23</v>
      </c>
      <c r="N39" s="20" t="n">
        <f aca="false">E39+J39</f>
        <v>34900</v>
      </c>
      <c r="O39" s="25" t="s">
        <v>24</v>
      </c>
    </row>
    <row r="40" customFormat="false" ht="13.5" hidden="false" customHeight="true" outlineLevel="0" collapsed="false">
      <c r="A40" s="16" t="s">
        <v>100</v>
      </c>
      <c r="B40" s="17" t="s">
        <v>101</v>
      </c>
      <c r="C40" s="18" t="s">
        <v>21</v>
      </c>
      <c r="D40" s="19" t="n">
        <v>44900</v>
      </c>
      <c r="E40" s="20" t="n">
        <v>34900</v>
      </c>
      <c r="F40" s="21" t="n">
        <v>35921</v>
      </c>
      <c r="G40" s="20" t="n">
        <v>27921</v>
      </c>
      <c r="H40" s="22" t="s">
        <v>22</v>
      </c>
      <c r="I40" s="23" t="n">
        <v>5000</v>
      </c>
      <c r="J40" s="20" t="n">
        <v>5000</v>
      </c>
      <c r="K40" s="19" t="n">
        <v>14500</v>
      </c>
      <c r="L40" s="20" t="n">
        <v>14500</v>
      </c>
      <c r="M40" s="24" t="s">
        <v>23</v>
      </c>
      <c r="N40" s="20" t="n">
        <f aca="false">E40+J40</f>
        <v>39900</v>
      </c>
      <c r="O40" s="25" t="s">
        <v>24</v>
      </c>
    </row>
    <row r="41" customFormat="false" ht="13.5" hidden="false" customHeight="true" outlineLevel="0" collapsed="false">
      <c r="A41" s="16" t="s">
        <v>102</v>
      </c>
      <c r="B41" s="17" t="s">
        <v>103</v>
      </c>
      <c r="C41" s="18" t="s">
        <v>21</v>
      </c>
      <c r="D41" s="19" t="n">
        <v>44900</v>
      </c>
      <c r="E41" s="20" t="n">
        <v>34900</v>
      </c>
      <c r="F41" s="21" t="n">
        <v>35921</v>
      </c>
      <c r="G41" s="20" t="n">
        <v>27921</v>
      </c>
      <c r="H41" s="22" t="s">
        <v>22</v>
      </c>
      <c r="I41" s="23" t="n">
        <v>5000</v>
      </c>
      <c r="J41" s="20" t="n">
        <v>5000</v>
      </c>
      <c r="K41" s="19" t="n">
        <v>14500</v>
      </c>
      <c r="L41" s="20" t="n">
        <v>14500</v>
      </c>
      <c r="M41" s="24" t="s">
        <v>23</v>
      </c>
      <c r="N41" s="20" t="n">
        <f aca="false">E41+J41</f>
        <v>39900</v>
      </c>
      <c r="O41" s="25" t="s">
        <v>24</v>
      </c>
    </row>
    <row r="42" customFormat="false" ht="13.5" hidden="false" customHeight="true" outlineLevel="0" collapsed="false">
      <c r="A42" s="16" t="s">
        <v>104</v>
      </c>
      <c r="B42" s="17" t="s">
        <v>105</v>
      </c>
      <c r="C42" s="18" t="s">
        <v>21</v>
      </c>
      <c r="D42" s="19" t="n">
        <v>44900</v>
      </c>
      <c r="E42" s="20" t="n">
        <v>34900</v>
      </c>
      <c r="F42" s="21" t="n">
        <v>35921</v>
      </c>
      <c r="G42" s="20" t="n">
        <v>27921</v>
      </c>
      <c r="H42" s="22" t="s">
        <v>22</v>
      </c>
      <c r="I42" s="23" t="n">
        <v>5000</v>
      </c>
      <c r="J42" s="20" t="n">
        <v>5000</v>
      </c>
      <c r="K42" s="19" t="n">
        <v>14500</v>
      </c>
      <c r="L42" s="20" t="n">
        <v>14500</v>
      </c>
      <c r="M42" s="24" t="s">
        <v>23</v>
      </c>
      <c r="N42" s="20" t="n">
        <f aca="false">E42+J42</f>
        <v>39900</v>
      </c>
      <c r="O42" s="25" t="s">
        <v>24</v>
      </c>
    </row>
    <row r="43" customFormat="false" ht="13.5" hidden="false" customHeight="true" outlineLevel="0" collapsed="false">
      <c r="A43" s="16" t="s">
        <v>106</v>
      </c>
      <c r="B43" s="17" t="s">
        <v>107</v>
      </c>
      <c r="C43" s="18" t="s">
        <v>21</v>
      </c>
      <c r="D43" s="19" t="n">
        <v>44900</v>
      </c>
      <c r="E43" s="20" t="n">
        <v>34900</v>
      </c>
      <c r="F43" s="21" t="n">
        <v>35921</v>
      </c>
      <c r="G43" s="20" t="n">
        <v>27921</v>
      </c>
      <c r="H43" s="22" t="s">
        <v>22</v>
      </c>
      <c r="I43" s="23" t="n">
        <v>5000</v>
      </c>
      <c r="J43" s="20" t="n">
        <v>5000</v>
      </c>
      <c r="K43" s="19" t="n">
        <v>14500</v>
      </c>
      <c r="L43" s="20" t="n">
        <v>14500</v>
      </c>
      <c r="M43" s="24" t="s">
        <v>23</v>
      </c>
      <c r="N43" s="20" t="n">
        <f aca="false">E43+J43</f>
        <v>39900</v>
      </c>
      <c r="O43" s="25" t="s">
        <v>24</v>
      </c>
    </row>
    <row r="44" customFormat="false" ht="13.5" hidden="false" customHeight="true" outlineLevel="0" collapsed="false">
      <c r="A44" s="16" t="s">
        <v>108</v>
      </c>
      <c r="B44" s="17" t="s">
        <v>109</v>
      </c>
      <c r="C44" s="18" t="s">
        <v>21</v>
      </c>
      <c r="D44" s="19" t="n">
        <v>44900</v>
      </c>
      <c r="E44" s="20" t="n">
        <v>34900</v>
      </c>
      <c r="F44" s="21" t="n">
        <v>35921</v>
      </c>
      <c r="G44" s="20" t="n">
        <v>27921</v>
      </c>
      <c r="H44" s="22" t="s">
        <v>22</v>
      </c>
      <c r="I44" s="23" t="n">
        <v>5000</v>
      </c>
      <c r="J44" s="20" t="n">
        <v>5000</v>
      </c>
      <c r="K44" s="19" t="n">
        <v>14500</v>
      </c>
      <c r="L44" s="20" t="n">
        <v>14500</v>
      </c>
      <c r="M44" s="24" t="s">
        <v>23</v>
      </c>
      <c r="N44" s="20" t="n">
        <f aca="false">E44+J44</f>
        <v>39900</v>
      </c>
      <c r="O44" s="25" t="s">
        <v>24</v>
      </c>
    </row>
    <row r="45" customFormat="false" ht="13.5" hidden="false" customHeight="true" outlineLevel="0" collapsed="false">
      <c r="A45" s="16" t="s">
        <v>110</v>
      </c>
      <c r="B45" s="17" t="s">
        <v>111</v>
      </c>
      <c r="C45" s="18" t="s">
        <v>21</v>
      </c>
      <c r="D45" s="19" t="n">
        <v>44900</v>
      </c>
      <c r="E45" s="20" t="n">
        <v>34900</v>
      </c>
      <c r="F45" s="21" t="n">
        <v>35921</v>
      </c>
      <c r="G45" s="20" t="n">
        <v>27921</v>
      </c>
      <c r="H45" s="22" t="s">
        <v>22</v>
      </c>
      <c r="I45" s="23" t="n">
        <v>5000</v>
      </c>
      <c r="J45" s="20" t="n">
        <v>5000</v>
      </c>
      <c r="K45" s="19" t="n">
        <v>14500</v>
      </c>
      <c r="L45" s="20" t="n">
        <v>14500</v>
      </c>
      <c r="M45" s="24" t="s">
        <v>23</v>
      </c>
      <c r="N45" s="20" t="n">
        <f aca="false">E45+J45</f>
        <v>39900</v>
      </c>
      <c r="O45" s="25" t="s">
        <v>24</v>
      </c>
    </row>
    <row r="46" customFormat="false" ht="13.5" hidden="false" customHeight="true" outlineLevel="0" collapsed="false">
      <c r="A46" s="16" t="s">
        <v>112</v>
      </c>
      <c r="B46" s="17" t="s">
        <v>113</v>
      </c>
      <c r="C46" s="18" t="s">
        <v>114</v>
      </c>
      <c r="D46" s="19" t="n">
        <v>1980</v>
      </c>
      <c r="E46" s="20" t="n">
        <v>1990</v>
      </c>
      <c r="F46" s="21" t="n">
        <v>1584</v>
      </c>
      <c r="G46" s="20" t="n">
        <v>1592</v>
      </c>
      <c r="H46" s="28" t="s">
        <v>22</v>
      </c>
      <c r="I46" s="23" t="n">
        <v>500</v>
      </c>
      <c r="J46" s="20" t="n">
        <v>0</v>
      </c>
      <c r="K46" s="19" t="n">
        <v>1001</v>
      </c>
      <c r="L46" s="20" t="n">
        <v>500</v>
      </c>
      <c r="M46" s="24" t="s">
        <v>23</v>
      </c>
      <c r="N46" s="20" t="n">
        <f aca="false">E46+J46</f>
        <v>1990</v>
      </c>
      <c r="O46" s="29" t="s">
        <v>24</v>
      </c>
    </row>
    <row r="47" customFormat="false" ht="13.5" hidden="false" customHeight="true" outlineLevel="0" collapsed="false">
      <c r="A47" s="16" t="s">
        <v>115</v>
      </c>
      <c r="B47" s="17" t="s">
        <v>116</v>
      </c>
      <c r="C47" s="18" t="s">
        <v>114</v>
      </c>
      <c r="D47" s="19" t="n">
        <v>1980</v>
      </c>
      <c r="E47" s="20" t="n">
        <v>1990</v>
      </c>
      <c r="F47" s="21" t="n">
        <v>1584</v>
      </c>
      <c r="G47" s="20" t="n">
        <v>1592</v>
      </c>
      <c r="H47" s="28" t="s">
        <v>22</v>
      </c>
      <c r="I47" s="23" t="n">
        <v>500</v>
      </c>
      <c r="J47" s="20" t="n">
        <v>0</v>
      </c>
      <c r="K47" s="19" t="n">
        <v>1001</v>
      </c>
      <c r="L47" s="20" t="n">
        <v>500</v>
      </c>
      <c r="M47" s="24" t="s">
        <v>23</v>
      </c>
      <c r="N47" s="20" t="n">
        <f aca="false">E47+J47</f>
        <v>1990</v>
      </c>
      <c r="O47" s="29" t="s">
        <v>24</v>
      </c>
    </row>
  </sheetData>
  <autoFilter ref="A3:O47"/>
  <conditionalFormatting sqref="B48:B65536 B1:B2">
    <cfRule type="expression" priority="2" aboveAverage="0" equalAverage="0" bottom="0" percent="0" rank="0" text="" dxfId="14">
      <formula>AND(COUNTIF($B$40:$B$65536,B48)+COUNTIF($B$1:$B$2,B48)&gt;1,NOT(ISBLANK(B48)))</formula>
    </cfRule>
  </conditionalFormatting>
  <conditionalFormatting sqref="B48:B65536">
    <cfRule type="expression" priority="3" aboveAverage="0" equalAverage="0" bottom="0" percent="0" rank="0" text="" dxfId="15">
      <formula>AND(COUNTIF($B$48:$B$65536,B48)&gt;1,NOT(ISBLANK(B48)))</formula>
    </cfRule>
  </conditionalFormatting>
  <conditionalFormatting sqref="B3">
    <cfRule type="expression" priority="4" aboveAverage="0" equalAverage="0" bottom="0" percent="0" rank="0" text="" dxfId="16">
      <formula>AND(COUNTIF($B$3:$B$3,B3)&gt;1,NOT(ISBLANK(B3)))</formula>
    </cfRule>
  </conditionalFormatting>
  <conditionalFormatting sqref="B48:B65536 B1:B3">
    <cfRule type="expression" priority="5" aboveAverage="0" equalAverage="0" bottom="0" percent="0" rank="0" text="" dxfId="17">
      <formula>AND(COUNTIF($B$1:$B$47,B48)+COUNTIF($B$48:$B$65536,B48)&gt;1,NOT(ISBLANK(B48)))</formula>
    </cfRule>
  </conditionalFormatting>
  <conditionalFormatting sqref="B4:B13">
    <cfRule type="expression" priority="6" aboveAverage="0" equalAverage="0" bottom="0" percent="0" rank="0" text="" dxfId="18">
      <formula>AND(COUNTIF($B$1:$B$13,B4)+COUNTIF($B$14:$B$65536,B4)&gt;1,NOT(ISBLANK(B4)))</formula>
    </cfRule>
  </conditionalFormatting>
  <conditionalFormatting sqref="B46:B47">
    <cfRule type="expression" priority="7" aboveAverage="0" equalAverage="0" bottom="0" percent="0" rank="0" text="" dxfId="19">
      <formula>AND(COUNTIF($B$46:$B$47,B46)&gt;1,NOT(ISBLANK(B46)))</formula>
    </cfRule>
  </conditionalFormatting>
  <conditionalFormatting sqref="B4:B6">
    <cfRule type="expression" priority="8" aboveAverage="0" equalAverage="0" bottom="0" percent="0" rank="0" text="" dxfId="20">
      <formula>AND(COUNTIF($B$4:$B$6,B4)&gt;1,NOT(ISBLANK(B4)))</formula>
    </cfRule>
  </conditionalFormatting>
  <conditionalFormatting sqref="B14:B45">
    <cfRule type="expression" priority="9" aboveAverage="0" equalAverage="0" bottom="0" percent="0" rank="0" text="" dxfId="21">
      <formula>AND(COUNTIF($B$14:$B$45,B14)&gt;1,NOT(ISBLANK(B14)))</formula>
    </cfRule>
  </conditionalFormatting>
  <conditionalFormatting sqref="B7:B13">
    <cfRule type="expression" priority="10" aboveAverage="0" equalAverage="0" bottom="0" percent="0" rank="0" text="" dxfId="22">
      <formula>AND(COUNTIF($B$7:$B$13,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07-21T07:45:42Z</dcterms:modified>
  <cp:revision>0</cp:revision>
  <dc:subject/>
  <dc:title/>
</cp:coreProperties>
</file>