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税抜" sheetId="1" state="visible" r:id="rId2"/>
    <sheet name=" 税込" sheetId="2" state="visible" r:id="rId3"/>
  </sheets>
  <definedNames>
    <definedName function="false" hidden="true" localSheetId="1" name="_xlnm._FilterDatabase" vbProcedure="false">' 税込'!$A$3:$O$352</definedName>
    <definedName function="false" hidden="true" localSheetId="0" name="_xlnm._FilterDatabase" vbProcedure="false">税抜!$A$3:$O$352</definedNam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6" uniqueCount="744">
  <si>
    <r>
      <rPr>
        <b val="true"/>
        <sz val="14"/>
        <color rgb="FF000000"/>
        <rFont val="Noto Sans"/>
        <family val="2"/>
      </rPr>
      <t xml:space="preserve">■価格改定　→　</t>
    </r>
    <r>
      <rPr>
        <b val="true"/>
        <sz val="14"/>
        <color rgb="FF000000"/>
        <rFont val="ＭＳ Ｐゴシック"/>
        <family val="3"/>
        <charset val="128"/>
      </rPr>
      <t xml:space="preserve">2022</t>
    </r>
    <r>
      <rPr>
        <b val="true"/>
        <sz val="14"/>
        <color rgb="FF000000"/>
        <rFont val="Noto Sans"/>
        <family val="2"/>
      </rPr>
      <t xml:space="preserve">年</t>
    </r>
    <r>
      <rPr>
        <b val="true"/>
        <sz val="14"/>
        <color rgb="FF000000"/>
        <rFont val="ＭＳ Ｐゴシック"/>
        <family val="3"/>
        <charset val="128"/>
      </rPr>
      <t xml:space="preserve">7</t>
    </r>
    <r>
      <rPr>
        <b val="true"/>
        <sz val="14"/>
        <color rgb="FF000000"/>
        <rFont val="Noto Sans"/>
        <family val="2"/>
      </rPr>
      <t xml:space="preserve">月</t>
    </r>
    <r>
      <rPr>
        <b val="true"/>
        <sz val="14"/>
        <color rgb="FF000000"/>
        <rFont val="ＭＳ Ｐゴシック"/>
        <family val="3"/>
        <charset val="128"/>
      </rPr>
      <t xml:space="preserve">20</t>
    </r>
    <r>
      <rPr>
        <b val="true"/>
        <sz val="14"/>
        <color rgb="FF000000"/>
        <rFont val="Noto Sans"/>
        <family val="2"/>
      </rPr>
      <t xml:space="preserve">日</t>
    </r>
    <r>
      <rPr>
        <b val="true"/>
        <sz val="14"/>
        <color rgb="FF000000"/>
        <rFont val="ＭＳ Ｐゴシック"/>
        <family val="3"/>
        <charset val="128"/>
      </rPr>
      <t xml:space="preserve">(</t>
    </r>
    <r>
      <rPr>
        <b val="true"/>
        <sz val="14"/>
        <color rgb="FF000000"/>
        <rFont val="Noto Sans"/>
        <family val="2"/>
      </rPr>
      <t xml:space="preserve">水</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17</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si>
  <si>
    <t xml:space="preserve">※税抜き</t>
  </si>
  <si>
    <t xml:space="preserve">【価格改定商品】</t>
  </si>
  <si>
    <r>
      <rPr>
        <sz val="11"/>
        <color rgb="FFFF0000"/>
        <rFont val="Noto Sans"/>
        <family val="2"/>
      </rPr>
      <t xml:space="preserve">※「</t>
    </r>
    <r>
      <rPr>
        <sz val="11"/>
        <color rgb="FFFF0000"/>
        <rFont val="ＭＳ Ｐゴシック"/>
        <family val="3"/>
        <charset val="128"/>
      </rPr>
      <t xml:space="preserve">OPEN</t>
    </r>
    <r>
      <rPr>
        <sz val="11"/>
        <color rgb="FFFF0000"/>
        <rFont val="Noto Sans"/>
        <family val="2"/>
      </rPr>
      <t xml:space="preserve">」以外の「提案売価」の価格は、「新卸価格」＋「新基本送料」の価格表記となっております。</t>
    </r>
  </si>
  <si>
    <t xml:space="preserve">商品名</t>
  </si>
  <si>
    <t xml:space="preserve">商品コード</t>
  </si>
  <si>
    <t xml:space="preserve">カテゴリ</t>
  </si>
  <si>
    <t xml:space="preserve">参考売価</t>
  </si>
  <si>
    <t xml:space="preserve">新参考売価</t>
  </si>
  <si>
    <t xml:space="preserve">卸価格</t>
  </si>
  <si>
    <t xml:space="preserve">新卸価格</t>
  </si>
  <si>
    <t xml:space="preserve">配送形態</t>
  </si>
  <si>
    <t xml:space="preserve">基本送料</t>
  </si>
  <si>
    <t xml:space="preserve">新基本送料</t>
  </si>
  <si>
    <t xml:space="preserve">北海道送料</t>
  </si>
  <si>
    <t xml:space="preserve">新北海道送料</t>
  </si>
  <si>
    <t xml:space="preserve">沖縄送料</t>
  </si>
  <si>
    <t xml:space="preserve">提案売価</t>
  </si>
  <si>
    <t xml:space="preserve">備考</t>
  </si>
  <si>
    <r>
      <rPr>
        <sz val="11"/>
        <color rgb="FF000000"/>
        <rFont val="Noto Sans"/>
        <family val="2"/>
      </rPr>
      <t xml:space="preserve">宮・コンセント付き ロフトベッド【</t>
    </r>
    <r>
      <rPr>
        <sz val="11"/>
        <color rgb="FF000000"/>
        <rFont val="ＭＳ Ｐゴシック"/>
        <family val="3"/>
        <charset val="128"/>
      </rPr>
      <t xml:space="preserve">PRADO-</t>
    </r>
    <r>
      <rPr>
        <sz val="11"/>
        <color rgb="FF000000"/>
        <rFont val="Noto Sans"/>
        <family val="2"/>
      </rPr>
      <t xml:space="preserve">プラード</t>
    </r>
    <r>
      <rPr>
        <sz val="11"/>
        <color rgb="FF000000"/>
        <rFont val="ＭＳ Ｐゴシック"/>
        <family val="3"/>
        <charset val="128"/>
      </rPr>
      <t xml:space="preserve">-</t>
    </r>
    <r>
      <rPr>
        <sz val="11"/>
        <color rgb="FF000000"/>
        <rFont val="Noto Sans"/>
        <family val="2"/>
      </rPr>
      <t xml:space="preserve">】</t>
    </r>
  </si>
  <si>
    <t xml:space="preserve">HT70-94R</t>
  </si>
  <si>
    <t xml:space="preserve">ベッド</t>
  </si>
  <si>
    <t xml:space="preserve">中・大型商品</t>
  </si>
  <si>
    <t xml:space="preserve">別途見積</t>
  </si>
  <si>
    <t xml:space="preserve">OPEN</t>
  </si>
  <si>
    <r>
      <rPr>
        <sz val="11"/>
        <color rgb="FF000000"/>
        <rFont val="Noto Sans"/>
        <family val="2"/>
      </rPr>
      <t xml:space="preserve">階段付き ロフトベット 【</t>
    </r>
    <r>
      <rPr>
        <sz val="11"/>
        <color rgb="FF000000"/>
        <rFont val="ＭＳ Ｐゴシック"/>
        <family val="3"/>
        <charset val="128"/>
      </rPr>
      <t xml:space="preserve">RESIDENCE-</t>
    </r>
    <r>
      <rPr>
        <sz val="11"/>
        <color rgb="FF000000"/>
        <rFont val="Noto Sans"/>
        <family val="2"/>
      </rPr>
      <t xml:space="preserve">レジデンス</t>
    </r>
    <r>
      <rPr>
        <sz val="11"/>
        <color rgb="FF000000"/>
        <rFont val="ＭＳ Ｐゴシック"/>
        <family val="3"/>
        <charset val="128"/>
      </rPr>
      <t xml:space="preserve">-</t>
    </r>
    <r>
      <rPr>
        <sz val="11"/>
        <color rgb="FF000000"/>
        <rFont val="Noto Sans"/>
        <family val="2"/>
      </rPr>
      <t xml:space="preserve">】</t>
    </r>
  </si>
  <si>
    <t xml:space="preserve">HT70-95</t>
  </si>
  <si>
    <r>
      <rPr>
        <sz val="11"/>
        <color rgb="FF000000"/>
        <rFont val="Noto Sans"/>
        <family val="2"/>
      </rPr>
      <t xml:space="preserve">階段付きヴィンテージロフトベッド【</t>
    </r>
    <r>
      <rPr>
        <sz val="11"/>
        <color rgb="FF000000"/>
        <rFont val="ＭＳ Ｐゴシック"/>
        <family val="3"/>
        <charset val="128"/>
      </rPr>
      <t xml:space="preserve">BROOK</t>
    </r>
    <r>
      <rPr>
        <sz val="11"/>
        <color rgb="FF000000"/>
        <rFont val="Noto Sans"/>
        <family val="2"/>
      </rPr>
      <t xml:space="preserve">】</t>
    </r>
  </si>
  <si>
    <t xml:space="preserve">BRHT70-95</t>
  </si>
  <si>
    <r>
      <rPr>
        <sz val="11"/>
        <color rgb="FF000000"/>
        <rFont val="Noto Sans"/>
        <family val="2"/>
      </rPr>
      <t xml:space="preserve">北欧インテリア 階段付き ロフトベッド【</t>
    </r>
    <r>
      <rPr>
        <sz val="11"/>
        <color rgb="FF000000"/>
        <rFont val="ＭＳ Ｐゴシック"/>
        <family val="3"/>
        <charset val="128"/>
      </rPr>
      <t xml:space="preserve">selva-</t>
    </r>
    <r>
      <rPr>
        <sz val="11"/>
        <color rgb="FF000000"/>
        <rFont val="Noto Sans"/>
        <family val="2"/>
      </rPr>
      <t xml:space="preserve">セルヴァ</t>
    </r>
    <r>
      <rPr>
        <sz val="11"/>
        <color rgb="FF000000"/>
        <rFont val="ＭＳ Ｐゴシック"/>
        <family val="3"/>
        <charset val="128"/>
      </rPr>
      <t xml:space="preserve">-</t>
    </r>
    <r>
      <rPr>
        <sz val="11"/>
        <color rgb="FF000000"/>
        <rFont val="Noto Sans"/>
        <family val="2"/>
      </rPr>
      <t xml:space="preserve">】</t>
    </r>
  </si>
  <si>
    <t xml:space="preserve">HOHT70-95</t>
  </si>
  <si>
    <r>
      <rPr>
        <sz val="11"/>
        <color rgb="FF000000"/>
        <rFont val="Noto Sans"/>
        <family val="2"/>
      </rPr>
      <t xml:space="preserve">大人かわいいインテリア 階段付き ロフトベッド【</t>
    </r>
    <r>
      <rPr>
        <sz val="11"/>
        <color rgb="FF000000"/>
        <rFont val="ＭＳ Ｐゴシック"/>
        <family val="3"/>
        <charset val="128"/>
      </rPr>
      <t xml:space="preserve">Formida-</t>
    </r>
    <r>
      <rPr>
        <sz val="11"/>
        <color rgb="FF000000"/>
        <rFont val="Noto Sans"/>
        <family val="2"/>
      </rPr>
      <t xml:space="preserve">フォミダー</t>
    </r>
    <r>
      <rPr>
        <sz val="11"/>
        <color rgb="FF000000"/>
        <rFont val="ＭＳ Ｐゴシック"/>
        <family val="3"/>
        <charset val="128"/>
      </rPr>
      <t xml:space="preserve">-</t>
    </r>
    <r>
      <rPr>
        <sz val="11"/>
        <color rgb="FF000000"/>
        <rFont val="Noto Sans"/>
        <family val="2"/>
      </rPr>
      <t xml:space="preserve">】</t>
    </r>
  </si>
  <si>
    <t xml:space="preserve">OKHT70-95</t>
  </si>
  <si>
    <r>
      <rPr>
        <sz val="11"/>
        <color rgb="FF000000"/>
        <rFont val="Noto Sans"/>
        <family val="2"/>
      </rPr>
      <t xml:space="preserve">階段付き ロフトベット 【</t>
    </r>
    <r>
      <rPr>
        <sz val="11"/>
        <color rgb="FF000000"/>
        <rFont val="ＭＳ Ｐゴシック"/>
        <family val="3"/>
        <charset val="128"/>
      </rPr>
      <t xml:space="preserve">KRATON-</t>
    </r>
    <r>
      <rPr>
        <sz val="11"/>
        <color rgb="FF000000"/>
        <rFont val="Noto Sans"/>
        <family val="2"/>
      </rPr>
      <t xml:space="preserve">クラートン</t>
    </r>
    <r>
      <rPr>
        <sz val="11"/>
        <color rgb="FF000000"/>
        <rFont val="ＭＳ Ｐゴシック"/>
        <family val="3"/>
        <charset val="128"/>
      </rPr>
      <t xml:space="preserve">-</t>
    </r>
    <r>
      <rPr>
        <sz val="11"/>
        <color rgb="FF000000"/>
        <rFont val="Noto Sans"/>
        <family val="2"/>
      </rPr>
      <t xml:space="preserve">】</t>
    </r>
  </si>
  <si>
    <t xml:space="preserve">HT70-95R</t>
  </si>
  <si>
    <r>
      <rPr>
        <sz val="11"/>
        <color rgb="FF000000"/>
        <rFont val="Noto Sans"/>
        <family val="2"/>
      </rPr>
      <t xml:space="preserve">階段付パイプロフトベッド（</t>
    </r>
    <r>
      <rPr>
        <sz val="11"/>
        <color rgb="FF000000"/>
        <rFont val="ＭＳ Ｐゴシック"/>
        <family val="3"/>
        <charset val="128"/>
      </rPr>
      <t xml:space="preserve">4</t>
    </r>
    <r>
      <rPr>
        <sz val="11"/>
        <color rgb="FF000000"/>
        <rFont val="Noto Sans"/>
        <family val="2"/>
      </rPr>
      <t xml:space="preserve">色）、ハイタイプでもミドルタイプでも選べる大容量の収納力 </t>
    </r>
    <r>
      <rPr>
        <sz val="11"/>
        <color rgb="FF000000"/>
        <rFont val="ＭＳ Ｐゴシック"/>
        <family val="3"/>
        <charset val="128"/>
      </rPr>
      <t xml:space="preserve">| Rostem-</t>
    </r>
    <r>
      <rPr>
        <sz val="11"/>
        <color rgb="FF000000"/>
        <rFont val="Noto Sans"/>
        <family val="2"/>
      </rPr>
      <t xml:space="preserve">ロステム</t>
    </r>
    <r>
      <rPr>
        <sz val="11"/>
        <color rgb="FF000000"/>
        <rFont val="ＭＳ Ｐゴシック"/>
        <family val="3"/>
        <charset val="128"/>
      </rPr>
      <t xml:space="preserve">-</t>
    </r>
  </si>
  <si>
    <t xml:space="preserve">HT70-102</t>
  </si>
  <si>
    <t xml:space="preserve">『販売店様の健全且つ適正な利益確保のためにご提案売価をご参考にされたご販売』をご推奨しております</t>
  </si>
  <si>
    <r>
      <rPr>
        <sz val="11"/>
        <color rgb="FF000000"/>
        <rFont val="Noto Sans"/>
        <family val="2"/>
      </rPr>
      <t xml:space="preserve">北欧インテリア 階段付き パイプロフトベッド【</t>
    </r>
    <r>
      <rPr>
        <sz val="11"/>
        <color rgb="FF000000"/>
        <rFont val="ＭＳ Ｐゴシック"/>
        <family val="3"/>
        <charset val="128"/>
      </rPr>
      <t xml:space="preserve">Levata-</t>
    </r>
    <r>
      <rPr>
        <sz val="11"/>
        <color rgb="FF000000"/>
        <rFont val="Noto Sans"/>
        <family val="2"/>
      </rPr>
      <t xml:space="preserve">レヴァタ</t>
    </r>
    <r>
      <rPr>
        <sz val="11"/>
        <color rgb="FF000000"/>
        <rFont val="ＭＳ Ｐゴシック"/>
        <family val="3"/>
        <charset val="128"/>
      </rPr>
      <t xml:space="preserve">-</t>
    </r>
    <r>
      <rPr>
        <sz val="11"/>
        <color rgb="FF000000"/>
        <rFont val="Noto Sans"/>
        <family val="2"/>
      </rPr>
      <t xml:space="preserve">】</t>
    </r>
  </si>
  <si>
    <t xml:space="preserve">HOHT70-102</t>
  </si>
  <si>
    <r>
      <rPr>
        <sz val="11"/>
        <color rgb="FF000000"/>
        <rFont val="Noto Sans"/>
        <family val="2"/>
      </rPr>
      <t xml:space="preserve">大人かわいいインテリア 階段付き パイプロフトベッド【</t>
    </r>
    <r>
      <rPr>
        <sz val="11"/>
        <color rgb="FF000000"/>
        <rFont val="ＭＳ Ｐゴシック"/>
        <family val="3"/>
        <charset val="128"/>
      </rPr>
      <t xml:space="preserve">Preve-</t>
    </r>
    <r>
      <rPr>
        <sz val="11"/>
        <color rgb="FF000000"/>
        <rFont val="Noto Sans"/>
        <family val="2"/>
      </rPr>
      <t xml:space="preserve">プレーヴェ</t>
    </r>
    <r>
      <rPr>
        <sz val="11"/>
        <color rgb="FF000000"/>
        <rFont val="ＭＳ Ｐゴシック"/>
        <family val="3"/>
        <charset val="128"/>
      </rPr>
      <t xml:space="preserve">-</t>
    </r>
    <r>
      <rPr>
        <sz val="11"/>
        <color rgb="FF000000"/>
        <rFont val="Noto Sans"/>
        <family val="2"/>
      </rPr>
      <t xml:space="preserve">】</t>
    </r>
  </si>
  <si>
    <t xml:space="preserve">OKHT70-102</t>
  </si>
  <si>
    <r>
      <rPr>
        <sz val="11"/>
        <color rgb="FF000000"/>
        <rFont val="Noto Sans"/>
        <family val="2"/>
      </rPr>
      <t xml:space="preserve">宮コンセント付き折りたたみすのこベッド【</t>
    </r>
    <r>
      <rPr>
        <sz val="11"/>
        <color rgb="FF000000"/>
        <rFont val="ＭＳ Ｐゴシック"/>
        <family val="3"/>
        <charset val="128"/>
      </rPr>
      <t xml:space="preserve">Arche-</t>
    </r>
    <r>
      <rPr>
        <sz val="11"/>
        <color rgb="FF000000"/>
        <rFont val="Noto Sans"/>
        <family val="2"/>
      </rPr>
      <t xml:space="preserve">アルシュ</t>
    </r>
    <r>
      <rPr>
        <sz val="11"/>
        <color rgb="FF000000"/>
        <rFont val="ＭＳ Ｐゴシック"/>
        <family val="3"/>
        <charset val="128"/>
      </rPr>
      <t xml:space="preserve">-</t>
    </r>
    <r>
      <rPr>
        <sz val="11"/>
        <color rgb="FF000000"/>
        <rFont val="Noto Sans"/>
        <family val="2"/>
      </rPr>
      <t xml:space="preserve">】</t>
    </r>
  </si>
  <si>
    <t xml:space="preserve">BD30-154</t>
  </si>
  <si>
    <r>
      <rPr>
        <sz val="11"/>
        <color rgb="FF000000"/>
        <rFont val="Noto Sans"/>
        <family val="2"/>
      </rPr>
      <t xml:space="preserve">回転式の本棚！回転コミックラック（</t>
    </r>
    <r>
      <rPr>
        <sz val="11"/>
        <color rgb="FF000000"/>
        <rFont val="ＭＳ Ｐゴシック"/>
        <family val="3"/>
        <charset val="128"/>
      </rPr>
      <t xml:space="preserve">5</t>
    </r>
    <r>
      <rPr>
        <sz val="11"/>
        <color rgb="FF000000"/>
        <rFont val="Noto Sans"/>
        <family val="2"/>
      </rPr>
      <t xml:space="preserve">段タイプ）【</t>
    </r>
    <r>
      <rPr>
        <sz val="11"/>
        <color rgb="FF000000"/>
        <rFont val="ＭＳ Ｐゴシック"/>
        <family val="3"/>
        <charset val="128"/>
      </rPr>
      <t xml:space="preserve">SWK-5</t>
    </r>
    <r>
      <rPr>
        <sz val="11"/>
        <color rgb="FF000000"/>
        <rFont val="Noto Sans"/>
        <family val="2"/>
      </rPr>
      <t xml:space="preserve">】（本棚　回転　コミック）</t>
    </r>
  </si>
  <si>
    <t xml:space="preserve">SWK-5</t>
  </si>
  <si>
    <t xml:space="preserve">本棚・書棚・シェルフ</t>
  </si>
  <si>
    <r>
      <rPr>
        <sz val="11"/>
        <color rgb="FF000000"/>
        <rFont val="Noto Sans"/>
        <family val="2"/>
      </rPr>
      <t xml:space="preserve">回転式の本棚！回転コミックラック（</t>
    </r>
    <r>
      <rPr>
        <sz val="11"/>
        <color rgb="FF000000"/>
        <rFont val="ＭＳ Ｐゴシック"/>
        <family val="3"/>
        <charset val="128"/>
      </rPr>
      <t xml:space="preserve">7</t>
    </r>
    <r>
      <rPr>
        <sz val="11"/>
        <color rgb="FF000000"/>
        <rFont val="Noto Sans"/>
        <family val="2"/>
      </rPr>
      <t xml:space="preserve">段タイプ）【</t>
    </r>
    <r>
      <rPr>
        <sz val="11"/>
        <color rgb="FF000000"/>
        <rFont val="ＭＳ Ｐゴシック"/>
        <family val="3"/>
        <charset val="128"/>
      </rPr>
      <t xml:space="preserve">SWK-7</t>
    </r>
    <r>
      <rPr>
        <sz val="11"/>
        <color rgb="FF000000"/>
        <rFont val="Noto Sans"/>
        <family val="2"/>
      </rPr>
      <t xml:space="preserve">】（本棚　回転　コミック）</t>
    </r>
  </si>
  <si>
    <t xml:space="preserve">SWK-7</t>
  </si>
  <si>
    <r>
      <rPr>
        <sz val="11"/>
        <color rgb="FF000000"/>
        <rFont val="Noto Sans"/>
        <family val="2"/>
      </rPr>
      <t xml:space="preserve">ルーバーシューズボックス　</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Dion-</t>
    </r>
    <r>
      <rPr>
        <sz val="11"/>
        <color rgb="FF000000"/>
        <rFont val="Noto Sans"/>
        <family val="2"/>
      </rPr>
      <t xml:space="preserve">ディオン</t>
    </r>
    <r>
      <rPr>
        <sz val="11"/>
        <color rgb="FF000000"/>
        <rFont val="ＭＳ Ｐゴシック"/>
        <family val="3"/>
        <charset val="128"/>
      </rPr>
      <t xml:space="preserve">-</t>
    </r>
    <r>
      <rPr>
        <sz val="11"/>
        <color rgb="FF000000"/>
        <rFont val="Noto Sans"/>
        <family val="2"/>
      </rPr>
      <t xml:space="preserve">】ルーバー（下駄箱　玄関収納　</t>
    </r>
    <r>
      <rPr>
        <sz val="11"/>
        <color rgb="FF000000"/>
        <rFont val="ＭＳ Ｐゴシック"/>
        <family val="3"/>
        <charset val="128"/>
      </rPr>
      <t xml:space="preserve">75cm</t>
    </r>
    <r>
      <rPr>
        <sz val="11"/>
        <color rgb="FF000000"/>
        <rFont val="Noto Sans"/>
        <family val="2"/>
      </rPr>
      <t xml:space="preserve">幅）</t>
    </r>
  </si>
  <si>
    <t xml:space="preserve">SLB-9075</t>
  </si>
  <si>
    <t xml:space="preserve">玄関収納</t>
  </si>
  <si>
    <r>
      <rPr>
        <sz val="11"/>
        <color rgb="FF000000"/>
        <rFont val="Noto Sans"/>
        <family val="2"/>
      </rPr>
      <t xml:space="preserve">ルーバーシューズボックス</t>
    </r>
    <r>
      <rPr>
        <sz val="11"/>
        <color rgb="FF000000"/>
        <rFont val="ＭＳ Ｐゴシック"/>
        <family val="3"/>
        <charset val="128"/>
      </rPr>
      <t xml:space="preserve">2</t>
    </r>
    <r>
      <rPr>
        <sz val="11"/>
        <color rgb="FF000000"/>
        <rFont val="Noto Sans"/>
        <family val="2"/>
      </rPr>
      <t xml:space="preserve">個組　</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Dion-</t>
    </r>
    <r>
      <rPr>
        <sz val="11"/>
        <color rgb="FF000000"/>
        <rFont val="Noto Sans"/>
        <family val="2"/>
      </rPr>
      <t xml:space="preserve">ディオン</t>
    </r>
    <r>
      <rPr>
        <sz val="11"/>
        <color rgb="FF000000"/>
        <rFont val="ＭＳ Ｐゴシック"/>
        <family val="3"/>
        <charset val="128"/>
      </rPr>
      <t xml:space="preserve">-</t>
    </r>
    <r>
      <rPr>
        <sz val="11"/>
        <color rgb="FF000000"/>
        <rFont val="Noto Sans"/>
        <family val="2"/>
      </rPr>
      <t xml:space="preserve">】ルーバー（下駄箱　玄関収納　</t>
    </r>
    <r>
      <rPr>
        <sz val="11"/>
        <color rgb="FF000000"/>
        <rFont val="ＭＳ Ｐゴシック"/>
        <family val="3"/>
        <charset val="128"/>
      </rPr>
      <t xml:space="preserve">75cm</t>
    </r>
    <r>
      <rPr>
        <sz val="11"/>
        <color rgb="FF000000"/>
        <rFont val="Noto Sans"/>
        <family val="2"/>
      </rPr>
      <t xml:space="preserve">幅　セット　</t>
    </r>
    <r>
      <rPr>
        <sz val="11"/>
        <color rgb="FF000000"/>
        <rFont val="ＭＳ Ｐゴシック"/>
        <family val="3"/>
        <charset val="128"/>
      </rPr>
      <t xml:space="preserve">2</t>
    </r>
    <r>
      <rPr>
        <sz val="11"/>
        <color rgb="FF000000"/>
        <rFont val="Noto Sans"/>
        <family val="2"/>
      </rPr>
      <t xml:space="preserve">個組）</t>
    </r>
  </si>
  <si>
    <t xml:space="preserve">SLB-9075SET</t>
  </si>
  <si>
    <r>
      <rPr>
        <sz val="11"/>
        <color rgb="FF000000"/>
        <rFont val="Noto Sans"/>
        <family val="2"/>
      </rPr>
      <t xml:space="preserve">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60</t>
  </si>
  <si>
    <t xml:space="preserve">デスク</t>
  </si>
  <si>
    <r>
      <rPr>
        <sz val="11"/>
        <color rgb="FF000000"/>
        <rFont val="Noto Sans"/>
        <family val="2"/>
      </rPr>
      <t xml:space="preserve">ヴィンテージ 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60</t>
  </si>
  <si>
    <r>
      <rPr>
        <sz val="11"/>
        <color rgb="FF000000"/>
        <rFont val="Noto Sans"/>
        <family val="2"/>
      </rPr>
      <t xml:space="preserve">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75</t>
  </si>
  <si>
    <r>
      <rPr>
        <sz val="11"/>
        <color rgb="FF000000"/>
        <rFont val="Noto Sans"/>
        <family val="2"/>
      </rPr>
      <t xml:space="preserve">ヴィンテージ 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75</t>
  </si>
  <si>
    <r>
      <rPr>
        <sz val="11"/>
        <color rgb="FF000000"/>
        <rFont val="Noto Sans"/>
        <family val="2"/>
      </rPr>
      <t xml:space="preserve">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90</t>
  </si>
  <si>
    <r>
      <rPr>
        <sz val="11"/>
        <color rgb="FF000000"/>
        <rFont val="Noto Sans"/>
        <family val="2"/>
      </rPr>
      <t xml:space="preserve">ヴィンテージ 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90</t>
  </si>
  <si>
    <r>
      <rPr>
        <sz val="11"/>
        <color rgb="FF000000"/>
        <rFont val="Noto Sans"/>
        <family val="2"/>
      </rPr>
      <t xml:space="preserve">シンプルデスク用サイドラック</t>
    </r>
    <r>
      <rPr>
        <sz val="11"/>
        <color rgb="FF000000"/>
        <rFont val="ＭＳ Ｐゴシック"/>
        <family val="3"/>
        <charset val="128"/>
      </rPr>
      <t xml:space="preserve">30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SRK30</t>
  </si>
  <si>
    <r>
      <rPr>
        <sz val="11"/>
        <color rgb="FF000000"/>
        <rFont val="Noto Sans"/>
        <family val="2"/>
      </rPr>
      <t xml:space="preserve">ヴィンテージ シンプルデスク用サイドラック</t>
    </r>
    <r>
      <rPr>
        <sz val="11"/>
        <color rgb="FF000000"/>
        <rFont val="ＭＳ Ｐゴシック"/>
        <family val="3"/>
        <charset val="128"/>
      </rPr>
      <t xml:space="preserve">30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SRK30</t>
  </si>
  <si>
    <r>
      <rPr>
        <sz val="11"/>
        <color rgb="FF000000"/>
        <rFont val="Noto Sans"/>
        <family val="2"/>
      </rPr>
      <t xml:space="preserve">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60SRK</t>
  </si>
  <si>
    <r>
      <rPr>
        <sz val="11"/>
        <color rgb="FF000000"/>
        <rFont val="Noto Sans"/>
        <family val="2"/>
      </rPr>
      <t xml:space="preserve">ヴィンテージ 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60SRK</t>
  </si>
  <si>
    <r>
      <rPr>
        <sz val="11"/>
        <color rgb="FF000000"/>
        <rFont val="Noto Sans"/>
        <family val="2"/>
      </rPr>
      <t xml:space="preserve">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75SRK</t>
  </si>
  <si>
    <r>
      <rPr>
        <sz val="11"/>
        <color rgb="FF000000"/>
        <rFont val="Noto Sans"/>
        <family val="2"/>
      </rPr>
      <t xml:space="preserve">ヴィンテージ 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75SRK</t>
  </si>
  <si>
    <r>
      <rPr>
        <sz val="11"/>
        <color rgb="FF000000"/>
        <rFont val="Noto Sans"/>
        <family val="2"/>
      </rPr>
      <t xml:space="preserve">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90SRK</t>
  </si>
  <si>
    <r>
      <rPr>
        <sz val="11"/>
        <color rgb="FF000000"/>
        <rFont val="Noto Sans"/>
        <family val="2"/>
      </rPr>
      <t xml:space="preserve">ヴィンテージ 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90SRK</t>
  </si>
  <si>
    <t xml:space="preserve">壁寄せテレビスタンド ロー固定タイプ</t>
  </si>
  <si>
    <t xml:space="preserve">WAT-L</t>
  </si>
  <si>
    <t xml:space="preserve">テレビ台</t>
  </si>
  <si>
    <t xml:space="preserve">壁寄せテレビスタンド ハイ固定タイプ</t>
  </si>
  <si>
    <t xml:space="preserve">WAT-H</t>
  </si>
  <si>
    <t xml:space="preserve">壁寄せテレビスタンド ロースイングタイプ</t>
  </si>
  <si>
    <t xml:space="preserve">SWAT-L</t>
  </si>
  <si>
    <t xml:space="preserve">壁寄せテレビスタンド ハイスイングタイプ</t>
  </si>
  <si>
    <t xml:space="preserve">SWAT-H</t>
  </si>
  <si>
    <t xml:space="preserve">壁寄せテレビスタンド ロー・ハイ共通 専用棚</t>
  </si>
  <si>
    <t xml:space="preserve">TWAT</t>
  </si>
  <si>
    <r>
      <rPr>
        <sz val="11"/>
        <color rgb="FF000000"/>
        <rFont val="Noto Sans"/>
        <family val="2"/>
      </rPr>
      <t xml:space="preserve">壁寄せテレビスタンド ロー固定タイプ　ロー・ハイ共通 専用棚　</t>
    </r>
    <r>
      <rPr>
        <sz val="11"/>
        <color rgb="FF000000"/>
        <rFont val="ＭＳ Ｐゴシック"/>
        <family val="3"/>
        <charset val="128"/>
      </rPr>
      <t xml:space="preserve">SET</t>
    </r>
  </si>
  <si>
    <t xml:space="preserve">WAT-L-TWAT</t>
  </si>
  <si>
    <r>
      <rPr>
        <sz val="11"/>
        <color rgb="FF000000"/>
        <rFont val="Noto Sans"/>
        <family val="2"/>
      </rPr>
      <t xml:space="preserve">壁寄せテレビスタンド ハイ固定タイプ　ロー・ハイ共通 専用棚　</t>
    </r>
    <r>
      <rPr>
        <sz val="11"/>
        <color rgb="FF000000"/>
        <rFont val="ＭＳ Ｐゴシック"/>
        <family val="3"/>
        <charset val="128"/>
      </rPr>
      <t xml:space="preserve">SET</t>
    </r>
  </si>
  <si>
    <t xml:space="preserve">WAT-H-TWAT</t>
  </si>
  <si>
    <r>
      <rPr>
        <sz val="11"/>
        <color rgb="FF000000"/>
        <rFont val="Noto Sans"/>
        <family val="2"/>
      </rPr>
      <t xml:space="preserve">壁寄せテレビスタンド ロースイングタイプ　ロー・ハイ共通 専用棚　</t>
    </r>
    <r>
      <rPr>
        <sz val="11"/>
        <color rgb="FF000000"/>
        <rFont val="ＭＳ Ｐゴシック"/>
        <family val="3"/>
        <charset val="128"/>
      </rPr>
      <t xml:space="preserve">SET</t>
    </r>
  </si>
  <si>
    <t xml:space="preserve">SWAT-L-TWAT</t>
  </si>
  <si>
    <r>
      <rPr>
        <sz val="11"/>
        <color rgb="FF000000"/>
        <rFont val="Noto Sans"/>
        <family val="2"/>
      </rPr>
      <t xml:space="preserve">壁寄せテレビスタンド ハイスイングタイプ　ロー・ハイ共通 専用棚　</t>
    </r>
    <r>
      <rPr>
        <sz val="11"/>
        <color rgb="FF000000"/>
        <rFont val="ＭＳ Ｐゴシック"/>
        <family val="3"/>
        <charset val="128"/>
      </rPr>
      <t xml:space="preserve">SET</t>
    </r>
  </si>
  <si>
    <t xml:space="preserve">SWAT-H-TWAT</t>
  </si>
  <si>
    <r>
      <rPr>
        <sz val="11"/>
        <color rgb="FF000000"/>
        <rFont val="Noto Sans"/>
        <family val="2"/>
      </rPr>
      <t xml:space="preserve">壁寄せテレビスタンド ロー固定タイプ　ロー・ハイ共通 サウンドバー </t>
    </r>
    <r>
      <rPr>
        <sz val="11"/>
        <color rgb="FF000000"/>
        <rFont val="ＭＳ Ｐゴシック"/>
        <family val="3"/>
        <charset val="128"/>
      </rPr>
      <t xml:space="preserve">100cm</t>
    </r>
    <r>
      <rPr>
        <sz val="11"/>
        <color rgb="FF000000"/>
        <rFont val="Noto Sans"/>
        <family val="2"/>
      </rPr>
      <t xml:space="preserve">幅 </t>
    </r>
    <r>
      <rPr>
        <sz val="11"/>
        <color rgb="FF000000"/>
        <rFont val="ＭＳ Ｐゴシック"/>
        <family val="3"/>
        <charset val="128"/>
      </rPr>
      <t xml:space="preserve">SET</t>
    </r>
  </si>
  <si>
    <t xml:space="preserve">WAT-L-BWAT-MM</t>
  </si>
  <si>
    <r>
      <rPr>
        <sz val="11"/>
        <color rgb="FF000000"/>
        <rFont val="Noto Sans"/>
        <family val="2"/>
      </rPr>
      <t xml:space="preserve">壁寄せテレビスタンド ハイ固定タイプ　ロー・ハイ共通 サウンドバー </t>
    </r>
    <r>
      <rPr>
        <sz val="11"/>
        <color rgb="FF000000"/>
        <rFont val="ＭＳ Ｐゴシック"/>
        <family val="3"/>
        <charset val="128"/>
      </rPr>
      <t xml:space="preserve">100cm</t>
    </r>
    <r>
      <rPr>
        <sz val="11"/>
        <color rgb="FF000000"/>
        <rFont val="Noto Sans"/>
        <family val="2"/>
      </rPr>
      <t xml:space="preserve">幅 </t>
    </r>
    <r>
      <rPr>
        <sz val="11"/>
        <color rgb="FF000000"/>
        <rFont val="ＭＳ Ｐゴシック"/>
        <family val="3"/>
        <charset val="128"/>
      </rPr>
      <t xml:space="preserve">SET</t>
    </r>
  </si>
  <si>
    <t xml:space="preserve">WAT-H-BWAT-MM</t>
  </si>
  <si>
    <r>
      <rPr>
        <sz val="11"/>
        <color rgb="FF000000"/>
        <rFont val="Noto Sans"/>
        <family val="2"/>
      </rPr>
      <t xml:space="preserve">壁寄せテレビスタンド ロースイングタイプ　ロー・ハイ共通 サウンドバー </t>
    </r>
    <r>
      <rPr>
        <sz val="11"/>
        <color rgb="FF000000"/>
        <rFont val="ＭＳ Ｐゴシック"/>
        <family val="3"/>
        <charset val="128"/>
      </rPr>
      <t xml:space="preserve">100cm</t>
    </r>
    <r>
      <rPr>
        <sz val="11"/>
        <color rgb="FF000000"/>
        <rFont val="Noto Sans"/>
        <family val="2"/>
      </rPr>
      <t xml:space="preserve">幅 </t>
    </r>
    <r>
      <rPr>
        <sz val="11"/>
        <color rgb="FF000000"/>
        <rFont val="ＭＳ Ｐゴシック"/>
        <family val="3"/>
        <charset val="128"/>
      </rPr>
      <t xml:space="preserve">SET</t>
    </r>
  </si>
  <si>
    <t xml:space="preserve">SWAT-L-BWAT-MM</t>
  </si>
  <si>
    <r>
      <rPr>
        <sz val="11"/>
        <color rgb="FF000000"/>
        <rFont val="Noto Sans"/>
        <family val="2"/>
      </rPr>
      <t xml:space="preserve">壁寄せテレビスタンド ハイスイングタイプ　ロー・ハイ共通 サウンドバー </t>
    </r>
    <r>
      <rPr>
        <sz val="11"/>
        <color rgb="FF000000"/>
        <rFont val="ＭＳ Ｐゴシック"/>
        <family val="3"/>
        <charset val="128"/>
      </rPr>
      <t xml:space="preserve">100cm</t>
    </r>
    <r>
      <rPr>
        <sz val="11"/>
        <color rgb="FF000000"/>
        <rFont val="Noto Sans"/>
        <family val="2"/>
      </rPr>
      <t xml:space="preserve">幅 </t>
    </r>
    <r>
      <rPr>
        <sz val="11"/>
        <color rgb="FF000000"/>
        <rFont val="ＭＳ Ｐゴシック"/>
        <family val="3"/>
        <charset val="128"/>
      </rPr>
      <t xml:space="preserve">SET</t>
    </r>
  </si>
  <si>
    <t xml:space="preserve">SWAT-H-BWAT-MM</t>
  </si>
  <si>
    <t xml:space="preserve">ヴィンテージ ランドリーラック 棚板タイプ</t>
  </si>
  <si>
    <t xml:space="preserve">LDR-T</t>
  </si>
  <si>
    <t xml:space="preserve">ランドリー収納</t>
  </si>
  <si>
    <t xml:space="preserve">ヴィンテージ ランドリーラック バスケットタイプ</t>
  </si>
  <si>
    <t xml:space="preserve">LDR-K</t>
  </si>
  <si>
    <r>
      <rPr>
        <sz val="11"/>
        <color rgb="FF000000"/>
        <rFont val="Noto Sans"/>
        <family val="2"/>
      </rPr>
      <t xml:space="preserve">ロフト下に自由な空間を　階段付きロフトベッド【</t>
    </r>
    <r>
      <rPr>
        <sz val="11"/>
        <color rgb="FF000000"/>
        <rFont val="ＭＳ Ｐゴシック"/>
        <family val="3"/>
        <charset val="128"/>
      </rPr>
      <t xml:space="preserve">YOUICK-</t>
    </r>
    <r>
      <rPr>
        <sz val="11"/>
        <color rgb="FF000000"/>
        <rFont val="Noto Sans"/>
        <family val="2"/>
      </rPr>
      <t xml:space="preserve">ユーイック</t>
    </r>
    <r>
      <rPr>
        <sz val="11"/>
        <color rgb="FF000000"/>
        <rFont val="ＭＳ Ｐゴシック"/>
        <family val="3"/>
        <charset val="128"/>
      </rPr>
      <t xml:space="preserve">-</t>
    </r>
    <r>
      <rPr>
        <sz val="11"/>
        <color rgb="FF000000"/>
        <rFont val="Noto Sans"/>
        <family val="2"/>
      </rPr>
      <t xml:space="preserve">】</t>
    </r>
  </si>
  <si>
    <t xml:space="preserve">HT-0600</t>
  </si>
  <si>
    <r>
      <rPr>
        <sz val="11"/>
        <color rgb="FF000000"/>
        <rFont val="Noto Sans"/>
        <family val="2"/>
      </rPr>
      <t xml:space="preserve">木目調３Ｄシート二段ベッド【</t>
    </r>
    <r>
      <rPr>
        <sz val="11"/>
        <color rgb="FF000000"/>
        <rFont val="ＭＳ Ｐゴシック"/>
        <family val="3"/>
        <charset val="128"/>
      </rPr>
      <t xml:space="preserve">CLID-</t>
    </r>
    <r>
      <rPr>
        <sz val="11"/>
        <color rgb="FF000000"/>
        <rFont val="Noto Sans"/>
        <family val="2"/>
      </rPr>
      <t xml:space="preserve">クリッド</t>
    </r>
    <r>
      <rPr>
        <sz val="11"/>
        <color rgb="FF000000"/>
        <rFont val="ＭＳ Ｐゴシック"/>
        <family val="3"/>
        <charset val="128"/>
      </rPr>
      <t xml:space="preserve">-</t>
    </r>
    <r>
      <rPr>
        <sz val="11"/>
        <color rgb="FF000000"/>
        <rFont val="Noto Sans"/>
        <family val="2"/>
      </rPr>
      <t xml:space="preserve">】</t>
    </r>
  </si>
  <si>
    <t xml:space="preserve">HT-0610</t>
  </si>
  <si>
    <r>
      <rPr>
        <sz val="11"/>
        <color rgb="FF000000"/>
        <rFont val="Noto Sans"/>
        <family val="2"/>
      </rPr>
      <t xml:space="preserve">木目調３Ｄシート二段ベッド宮付き【</t>
    </r>
    <r>
      <rPr>
        <sz val="11"/>
        <color rgb="FF000000"/>
        <rFont val="ＭＳ Ｐゴシック"/>
        <family val="3"/>
        <charset val="128"/>
      </rPr>
      <t xml:space="preserve">COCCO-</t>
    </r>
    <r>
      <rPr>
        <sz val="11"/>
        <color rgb="FF000000"/>
        <rFont val="Noto Sans"/>
        <family val="2"/>
      </rPr>
      <t xml:space="preserve">コッコ</t>
    </r>
    <r>
      <rPr>
        <sz val="11"/>
        <color rgb="FF000000"/>
        <rFont val="ＭＳ Ｐゴシック"/>
        <family val="3"/>
        <charset val="128"/>
      </rPr>
      <t xml:space="preserve">-</t>
    </r>
    <r>
      <rPr>
        <sz val="11"/>
        <color rgb="FF000000"/>
        <rFont val="Noto Sans"/>
        <family val="2"/>
      </rPr>
      <t xml:space="preserve">】</t>
    </r>
  </si>
  <si>
    <t xml:space="preserve">HT-0620</t>
  </si>
  <si>
    <t xml:space="preserve">階段付き　木製ロフトベッド</t>
  </si>
  <si>
    <t xml:space="preserve">HT-0580S</t>
  </si>
  <si>
    <t xml:space="preserve">特定大型商品</t>
  </si>
  <si>
    <t xml:space="preserve">階段付き　木製ロフトベッド　セミダブル</t>
  </si>
  <si>
    <t xml:space="preserve">HT-0580SD</t>
  </si>
  <si>
    <r>
      <rPr>
        <sz val="11"/>
        <color rgb="FF000000"/>
        <rFont val="Noto Sans"/>
        <family val="2"/>
      </rPr>
      <t xml:space="preserve">耐震仕様のすのこ</t>
    </r>
    <r>
      <rPr>
        <sz val="11"/>
        <color rgb="FF000000"/>
        <rFont val="ＭＳ Ｐゴシック"/>
        <family val="3"/>
        <charset val="128"/>
      </rPr>
      <t xml:space="preserve">2</t>
    </r>
    <r>
      <rPr>
        <sz val="11"/>
        <color rgb="FF000000"/>
        <rFont val="Noto Sans"/>
        <family val="2"/>
      </rPr>
      <t xml:space="preserve">段ベッド【</t>
    </r>
    <r>
      <rPr>
        <sz val="11"/>
        <color rgb="FF000000"/>
        <rFont val="ＭＳ Ｐゴシック"/>
        <family val="3"/>
        <charset val="128"/>
      </rPr>
      <t xml:space="preserve">Awase-</t>
    </r>
    <r>
      <rPr>
        <sz val="11"/>
        <color rgb="FF000000"/>
        <rFont val="Noto Sans"/>
        <family val="2"/>
      </rPr>
      <t xml:space="preserve">アウェース</t>
    </r>
    <r>
      <rPr>
        <sz val="11"/>
        <color rgb="FF000000"/>
        <rFont val="ＭＳ Ｐゴシック"/>
        <family val="3"/>
        <charset val="128"/>
      </rPr>
      <t xml:space="preserve">-</t>
    </r>
    <r>
      <rPr>
        <sz val="11"/>
        <color rgb="FF000000"/>
        <rFont val="Noto Sans"/>
        <family val="2"/>
      </rPr>
      <t xml:space="preserve">】（ベッド　すのこ　</t>
    </r>
    <r>
      <rPr>
        <sz val="11"/>
        <color rgb="FF000000"/>
        <rFont val="ＭＳ Ｐゴシック"/>
        <family val="3"/>
        <charset val="128"/>
      </rPr>
      <t xml:space="preserve">2</t>
    </r>
    <r>
      <rPr>
        <sz val="11"/>
        <color rgb="FF000000"/>
        <rFont val="Noto Sans"/>
        <family val="2"/>
      </rPr>
      <t xml:space="preserve">段）</t>
    </r>
  </si>
  <si>
    <t xml:space="preserve">HT-0552</t>
  </si>
  <si>
    <r>
      <rPr>
        <sz val="11"/>
        <color rgb="FF000000"/>
        <rFont val="Noto Sans"/>
        <family val="2"/>
      </rPr>
      <t xml:space="preserve">耐震仕様のすのこ</t>
    </r>
    <r>
      <rPr>
        <sz val="11"/>
        <color rgb="FF000000"/>
        <rFont val="ＭＳ Ｐゴシック"/>
        <family val="3"/>
        <charset val="128"/>
      </rPr>
      <t xml:space="preserve">2</t>
    </r>
    <r>
      <rPr>
        <sz val="11"/>
        <color rgb="FF000000"/>
        <rFont val="Noto Sans"/>
        <family val="2"/>
      </rPr>
      <t xml:space="preserve">段ベッド【</t>
    </r>
    <r>
      <rPr>
        <sz val="11"/>
        <color rgb="FF000000"/>
        <rFont val="ＭＳ Ｐゴシック"/>
        <family val="3"/>
        <charset val="128"/>
      </rPr>
      <t xml:space="preserve">CERRADO-</t>
    </r>
    <r>
      <rPr>
        <sz val="11"/>
        <color rgb="FF000000"/>
        <rFont val="Noto Sans"/>
        <family val="2"/>
      </rPr>
      <t xml:space="preserve">セラード</t>
    </r>
    <r>
      <rPr>
        <sz val="11"/>
        <color rgb="FF000000"/>
        <rFont val="ＭＳ Ｐゴシック"/>
        <family val="3"/>
        <charset val="128"/>
      </rPr>
      <t xml:space="preserve">-</t>
    </r>
    <r>
      <rPr>
        <sz val="11"/>
        <color rgb="FF000000"/>
        <rFont val="Noto Sans"/>
        <family val="2"/>
      </rPr>
      <t xml:space="preserve">】（ベッド　すのこ　</t>
    </r>
    <r>
      <rPr>
        <sz val="11"/>
        <color rgb="FF000000"/>
        <rFont val="ＭＳ Ｐゴシック"/>
        <family val="3"/>
        <charset val="128"/>
      </rPr>
      <t xml:space="preserve">2</t>
    </r>
    <r>
      <rPr>
        <sz val="11"/>
        <color rgb="FF000000"/>
        <rFont val="Noto Sans"/>
        <family val="2"/>
      </rPr>
      <t xml:space="preserve">段）</t>
    </r>
  </si>
  <si>
    <t xml:space="preserve">HT-0562</t>
  </si>
  <si>
    <r>
      <rPr>
        <sz val="11"/>
        <color rgb="FF000000"/>
        <rFont val="ＭＳ Ｐゴシック"/>
        <family val="3"/>
        <charset val="128"/>
      </rPr>
      <t xml:space="preserve">3</t>
    </r>
    <r>
      <rPr>
        <sz val="11"/>
        <color rgb="FF000000"/>
        <rFont val="Noto Sans"/>
        <family val="2"/>
      </rPr>
      <t xml:space="preserve">人掛けヴィンテージソファ　【</t>
    </r>
    <r>
      <rPr>
        <sz val="11"/>
        <color rgb="FF000000"/>
        <rFont val="ＭＳ Ｐゴシック"/>
        <family val="3"/>
        <charset val="128"/>
      </rPr>
      <t xml:space="preserve">Winedy-</t>
    </r>
    <r>
      <rPr>
        <sz val="11"/>
        <color rgb="FF000000"/>
        <rFont val="Noto Sans"/>
        <family val="2"/>
      </rPr>
      <t xml:space="preserve">ワインディ</t>
    </r>
    <r>
      <rPr>
        <sz val="11"/>
        <color rgb="FF000000"/>
        <rFont val="ＭＳ Ｐゴシック"/>
        <family val="3"/>
        <charset val="128"/>
      </rPr>
      <t xml:space="preserve">-</t>
    </r>
    <r>
      <rPr>
        <sz val="11"/>
        <color rgb="FF000000"/>
        <rFont val="Noto Sans"/>
        <family val="2"/>
      </rPr>
      <t xml:space="preserve">】</t>
    </r>
  </si>
  <si>
    <t xml:space="preserve">BRHT-3015</t>
  </si>
  <si>
    <t xml:space="preserve">ソファ</t>
  </si>
  <si>
    <r>
      <rPr>
        <sz val="11"/>
        <color rgb="FF000000"/>
        <rFont val="ＭＳ Ｐゴシック"/>
        <family val="3"/>
        <charset val="128"/>
      </rPr>
      <t xml:space="preserve">2.5</t>
    </r>
    <r>
      <rPr>
        <sz val="11"/>
        <color rgb="FF000000"/>
        <rFont val="Noto Sans"/>
        <family val="2"/>
      </rPr>
      <t xml:space="preserve">人掛けデニム風フロアソファ（布地）同色のクッション</t>
    </r>
    <r>
      <rPr>
        <sz val="11"/>
        <color rgb="FF000000"/>
        <rFont val="ＭＳ Ｐゴシック"/>
        <family val="3"/>
        <charset val="128"/>
      </rPr>
      <t xml:space="preserve">2</t>
    </r>
    <r>
      <rPr>
        <sz val="11"/>
        <color rgb="FF000000"/>
        <rFont val="Noto Sans"/>
        <family val="2"/>
      </rPr>
      <t xml:space="preserve">個付き お手入れ簡単｜</t>
    </r>
    <r>
      <rPr>
        <sz val="11"/>
        <color rgb="FF000000"/>
        <rFont val="ＭＳ Ｐゴシック"/>
        <family val="3"/>
        <charset val="128"/>
      </rPr>
      <t xml:space="preserve">Brawl-</t>
    </r>
    <r>
      <rPr>
        <sz val="11"/>
        <color rgb="FF000000"/>
        <rFont val="Noto Sans"/>
        <family val="2"/>
      </rPr>
      <t xml:space="preserve">ブラウル</t>
    </r>
    <r>
      <rPr>
        <sz val="11"/>
        <color rgb="FF000000"/>
        <rFont val="ＭＳ Ｐゴシック"/>
        <family val="3"/>
        <charset val="128"/>
      </rPr>
      <t xml:space="preserve">-</t>
    </r>
  </si>
  <si>
    <t xml:space="preserve">HT-7058</t>
  </si>
  <si>
    <r>
      <rPr>
        <sz val="11"/>
        <color rgb="FF000000"/>
        <rFont val="Noto Sans"/>
        <family val="2"/>
      </rPr>
      <t xml:space="preserve">ヴィンテージ風</t>
    </r>
    <r>
      <rPr>
        <sz val="11"/>
        <color rgb="FF000000"/>
        <rFont val="ＭＳ Ｐゴシック"/>
        <family val="3"/>
        <charset val="128"/>
      </rPr>
      <t xml:space="preserve">L</t>
    </r>
    <r>
      <rPr>
        <sz val="11"/>
        <color rgb="FF000000"/>
        <rFont val="Noto Sans"/>
        <family val="2"/>
      </rPr>
      <t xml:space="preserve">字パソコンデスク</t>
    </r>
    <r>
      <rPr>
        <sz val="11"/>
        <color rgb="FF000000"/>
        <rFont val="ＭＳ Ｐゴシック"/>
        <family val="3"/>
        <charset val="128"/>
      </rPr>
      <t xml:space="preserve">-Lubbock-</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ラボック</t>
    </r>
    <r>
      <rPr>
        <sz val="11"/>
        <color rgb="FF000000"/>
        <rFont val="ＭＳ Ｐゴシック"/>
        <family val="3"/>
        <charset val="128"/>
      </rPr>
      <t xml:space="preserve">-</t>
    </r>
    <r>
      <rPr>
        <sz val="11"/>
        <color rgb="FF000000"/>
        <rFont val="Noto Sans"/>
        <family val="2"/>
      </rPr>
      <t xml:space="preserve">】</t>
    </r>
  </si>
  <si>
    <t xml:space="preserve">LBK-120</t>
  </si>
  <si>
    <r>
      <rPr>
        <sz val="11"/>
        <color rgb="FF000000"/>
        <rFont val="Noto Sans"/>
        <family val="2"/>
      </rPr>
      <t xml:space="preserve">ヴィンテージ風コンパクトデスク＆チェアセット</t>
    </r>
    <r>
      <rPr>
        <sz val="11"/>
        <color rgb="FF000000"/>
        <rFont val="ＭＳ Ｐゴシック"/>
        <family val="3"/>
        <charset val="128"/>
      </rPr>
      <t xml:space="preserve">-COMBI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コンビア</t>
    </r>
    <r>
      <rPr>
        <sz val="11"/>
        <color rgb="FF000000"/>
        <rFont val="ＭＳ Ｐゴシック"/>
        <family val="3"/>
        <charset val="128"/>
      </rPr>
      <t xml:space="preserve">-</t>
    </r>
    <r>
      <rPr>
        <sz val="11"/>
        <color rgb="FF000000"/>
        <rFont val="Noto Sans"/>
        <family val="2"/>
      </rPr>
      <t xml:space="preserve">】</t>
    </r>
  </si>
  <si>
    <t xml:space="preserve">CMBA-90</t>
  </si>
  <si>
    <r>
      <rPr>
        <sz val="11"/>
        <color rgb="FF000000"/>
        <rFont val="Noto Sans"/>
        <family val="2"/>
      </rPr>
      <t xml:space="preserve">はめこみ式フロアタイル　</t>
    </r>
    <r>
      <rPr>
        <sz val="11"/>
        <color rgb="FF000000"/>
        <rFont val="ＭＳ Ｐゴシック"/>
        <family val="3"/>
        <charset val="128"/>
      </rPr>
      <t xml:space="preserve">12</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12</t>
  </si>
  <si>
    <r>
      <rPr>
        <sz val="11"/>
        <color rgb="FF000000"/>
        <rFont val="ＭＳ Ｐゴシック"/>
        <family val="3"/>
        <charset val="128"/>
      </rPr>
      <t xml:space="preserve">DIY</t>
    </r>
    <r>
      <rPr>
        <sz val="11"/>
        <color rgb="FF000000"/>
        <rFont val="Noto Sans"/>
        <family val="2"/>
      </rPr>
      <t xml:space="preserve">・工具</t>
    </r>
  </si>
  <si>
    <r>
      <rPr>
        <sz val="11"/>
        <color rgb="FF000000"/>
        <rFont val="Noto Sans"/>
        <family val="2"/>
      </rPr>
      <t xml:space="preserve">はめこみ式フロアタイル　</t>
    </r>
    <r>
      <rPr>
        <sz val="11"/>
        <color rgb="FF000000"/>
        <rFont val="ＭＳ Ｐゴシック"/>
        <family val="3"/>
        <charset val="128"/>
      </rPr>
      <t xml:space="preserve">24</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24</t>
  </si>
  <si>
    <r>
      <rPr>
        <sz val="11"/>
        <color rgb="FF000000"/>
        <rFont val="Noto Sans"/>
        <family val="2"/>
      </rPr>
      <t xml:space="preserve">はめこみ式フロアタイル　</t>
    </r>
    <r>
      <rPr>
        <sz val="11"/>
        <color rgb="FF000000"/>
        <rFont val="ＭＳ Ｐゴシック"/>
        <family val="3"/>
        <charset val="128"/>
      </rPr>
      <t xml:space="preserve">48</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48</t>
  </si>
  <si>
    <r>
      <rPr>
        <sz val="11"/>
        <color rgb="FF000000"/>
        <rFont val="Noto Sans"/>
        <family val="2"/>
      </rPr>
      <t xml:space="preserve">はめこみ式フロアタイル　</t>
    </r>
    <r>
      <rPr>
        <sz val="11"/>
        <color rgb="FF000000"/>
        <rFont val="ＭＳ Ｐゴシック"/>
        <family val="3"/>
        <charset val="128"/>
      </rPr>
      <t xml:space="preserve">72</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72</t>
  </si>
  <si>
    <r>
      <rPr>
        <sz val="11"/>
        <color rgb="FF000000"/>
        <rFont val="Noto Sans"/>
        <family val="2"/>
      </rPr>
      <t xml:space="preserve">はめこみ式フロアタイル　</t>
    </r>
    <r>
      <rPr>
        <sz val="11"/>
        <color rgb="FF000000"/>
        <rFont val="ＭＳ Ｐゴシック"/>
        <family val="3"/>
        <charset val="128"/>
      </rPr>
      <t xml:space="preserve">96</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96</t>
  </si>
  <si>
    <r>
      <rPr>
        <sz val="11"/>
        <color rgb="FF000000"/>
        <rFont val="Noto Sans"/>
        <family val="2"/>
      </rPr>
      <t xml:space="preserve">左右両開対応 鏡面仕上げ冷蔵庫</t>
    </r>
    <r>
      <rPr>
        <sz val="11"/>
        <color rgb="FF000000"/>
        <rFont val="ＭＳ Ｐゴシック"/>
        <family val="3"/>
        <charset val="128"/>
      </rPr>
      <t xml:space="preserve">32L</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ドア　</t>
    </r>
    <r>
      <rPr>
        <sz val="11"/>
        <color rgb="FF000000"/>
        <rFont val="ＭＳ Ｐゴシック"/>
        <family val="3"/>
        <charset val="128"/>
      </rPr>
      <t xml:space="preserve">Trinity</t>
    </r>
    <r>
      <rPr>
        <sz val="11"/>
        <color rgb="FF000000"/>
        <rFont val="Noto Sans"/>
        <family val="2"/>
      </rPr>
      <t xml:space="preserve">シリーズ</t>
    </r>
  </si>
  <si>
    <t xml:space="preserve">SH-14-MF32</t>
  </si>
  <si>
    <t xml:space="preserve">日用品・雑貨</t>
  </si>
  <si>
    <r>
      <rPr>
        <sz val="11"/>
        <color rgb="FF000000"/>
        <rFont val="Noto Sans"/>
        <family val="2"/>
      </rPr>
      <t xml:space="preserve">左右両開対応 鏡面仕上げ冷蔵庫</t>
    </r>
    <r>
      <rPr>
        <sz val="11"/>
        <color rgb="FF000000"/>
        <rFont val="ＭＳ Ｐゴシック"/>
        <family val="3"/>
        <charset val="128"/>
      </rPr>
      <t xml:space="preserve">40L</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ドア　</t>
    </r>
    <r>
      <rPr>
        <sz val="11"/>
        <color rgb="FF000000"/>
        <rFont val="ＭＳ Ｐゴシック"/>
        <family val="3"/>
        <charset val="128"/>
      </rPr>
      <t xml:space="preserve">Trinity</t>
    </r>
    <r>
      <rPr>
        <sz val="11"/>
        <color rgb="FF000000"/>
        <rFont val="Noto Sans"/>
        <family val="2"/>
      </rPr>
      <t xml:space="preserve">シリーズ</t>
    </r>
  </si>
  <si>
    <t xml:space="preserve">SH-14-MF40</t>
  </si>
  <si>
    <r>
      <rPr>
        <sz val="11"/>
        <color rgb="FF000000"/>
        <rFont val="Noto Sans"/>
        <family val="2"/>
      </rPr>
      <t xml:space="preserve">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si>
  <si>
    <t xml:space="preserve">LPS-01S</t>
  </si>
  <si>
    <r>
      <rPr>
        <sz val="11"/>
        <color rgb="FF000000"/>
        <rFont val="Noto Sans"/>
        <family val="2"/>
      </rPr>
      <t xml:space="preserve">北欧インテリア　天然木すのこベッド　シングル【ヒュッゲ</t>
    </r>
    <r>
      <rPr>
        <sz val="11"/>
        <color rgb="FF000000"/>
        <rFont val="ＭＳ Ｐゴシック"/>
        <family val="3"/>
        <charset val="128"/>
      </rPr>
      <t xml:space="preserve">-Hygge-</t>
    </r>
    <r>
      <rPr>
        <sz val="11"/>
        <color rgb="FF000000"/>
        <rFont val="Noto Sans"/>
        <family val="2"/>
      </rPr>
      <t xml:space="preserve">】</t>
    </r>
  </si>
  <si>
    <t xml:space="preserve">HO-L01S</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si>
  <si>
    <t xml:space="preserve">LPS-MP-01S</t>
  </si>
  <si>
    <r>
      <rPr>
        <sz val="11"/>
        <color rgb="FF000000"/>
        <rFont val="Noto Sans"/>
        <family val="2"/>
      </rPr>
      <t xml:space="preserve">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si>
  <si>
    <t xml:space="preserve">LPS-01SD</t>
  </si>
  <si>
    <r>
      <rPr>
        <sz val="11"/>
        <color rgb="FF000000"/>
        <rFont val="Noto Sans"/>
        <family val="2"/>
      </rPr>
      <t xml:space="preserve">北欧インテリア　天然木すのこベッド　セミダブル【ヒュッゲ</t>
    </r>
    <r>
      <rPr>
        <sz val="11"/>
        <color rgb="FF000000"/>
        <rFont val="ＭＳ Ｐゴシック"/>
        <family val="3"/>
        <charset val="128"/>
      </rPr>
      <t xml:space="preserve">-Hygge-</t>
    </r>
    <r>
      <rPr>
        <sz val="11"/>
        <color rgb="FF000000"/>
        <rFont val="Noto Sans"/>
        <family val="2"/>
      </rPr>
      <t xml:space="preserve">】</t>
    </r>
  </si>
  <si>
    <t xml:space="preserve">HO-L01SD</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si>
  <si>
    <t xml:space="preserve">LPS-MP-01SD</t>
  </si>
  <si>
    <r>
      <rPr>
        <sz val="11"/>
        <color rgb="FF000000"/>
        <rFont val="Noto Sans"/>
        <family val="2"/>
      </rPr>
      <t xml:space="preserve">パイン材高さ</t>
    </r>
    <r>
      <rPr>
        <sz val="11"/>
        <color rgb="FF000000"/>
        <rFont val="ＭＳ Ｐゴシック"/>
        <family val="3"/>
        <charset val="128"/>
      </rPr>
      <t xml:space="preserve">3</t>
    </r>
    <r>
      <rPr>
        <sz val="11"/>
        <color rgb="FF000000"/>
        <rFont val="Noto Sans"/>
        <family val="2"/>
      </rPr>
      <t xml:space="preserve">段階調整脚付きすのこベッド（ダブル）</t>
    </r>
  </si>
  <si>
    <t xml:space="preserve">LPS-01D</t>
  </si>
  <si>
    <r>
      <rPr>
        <sz val="11"/>
        <color rgb="FF000000"/>
        <rFont val="Noto Sans"/>
        <family val="2"/>
      </rPr>
      <t xml:space="preserve">北欧インテリア　天然木すのこベッド　ダブル【ヒュッゲ</t>
    </r>
    <r>
      <rPr>
        <sz val="11"/>
        <color rgb="FF000000"/>
        <rFont val="ＭＳ Ｐゴシック"/>
        <family val="3"/>
        <charset val="128"/>
      </rPr>
      <t xml:space="preserve">-Hygge-</t>
    </r>
    <r>
      <rPr>
        <sz val="11"/>
        <color rgb="FF000000"/>
        <rFont val="Noto Sans"/>
        <family val="2"/>
      </rPr>
      <t xml:space="preserve">】</t>
    </r>
  </si>
  <si>
    <t xml:space="preserve">HO-L01D</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t>
    </r>
    <r>
      <rPr>
        <sz val="11"/>
        <color rgb="FF000000"/>
        <rFont val="ＭＳ Ｐゴシック"/>
        <family val="3"/>
        <charset val="128"/>
      </rPr>
      <t xml:space="preserve">(</t>
    </r>
    <r>
      <rPr>
        <sz val="11"/>
        <color rgb="FF000000"/>
        <rFont val="Noto Sans"/>
        <family val="2"/>
      </rPr>
      <t xml:space="preserve">ダブル）</t>
    </r>
  </si>
  <si>
    <t xml:space="preserve">LPS-MP-01D</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シングル</t>
    </r>
  </si>
  <si>
    <t xml:space="preserve">LHK-HRM-S</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セミダブル</t>
    </r>
  </si>
  <si>
    <t xml:space="preserve">LHK-HRM-SD</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ダブル</t>
    </r>
  </si>
  <si>
    <t xml:space="preserve">LHK-HRM-D</t>
  </si>
  <si>
    <r>
      <rPr>
        <sz val="11"/>
        <color rgb="FF000000"/>
        <rFont val="Noto Sans"/>
        <family val="2"/>
      </rPr>
      <t xml:space="preserve">ハンガーラック</t>
    </r>
    <r>
      <rPr>
        <sz val="11"/>
        <color rgb="FF000000"/>
        <rFont val="ＭＳ Ｐゴシック"/>
        <family val="3"/>
        <charset val="128"/>
      </rPr>
      <t xml:space="preserve">75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S7</t>
  </si>
  <si>
    <r>
      <rPr>
        <sz val="11"/>
        <color rgb="FF000000"/>
        <rFont val="Noto Sans"/>
        <family val="2"/>
      </rPr>
      <t xml:space="preserve">ハンガーラック</t>
    </r>
    <r>
      <rPr>
        <sz val="11"/>
        <color rgb="FF000000"/>
        <rFont val="ＭＳ Ｐゴシック"/>
        <family val="3"/>
        <charset val="128"/>
      </rPr>
      <t xml:space="preserve">88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M9</t>
  </si>
  <si>
    <r>
      <rPr>
        <sz val="11"/>
        <color rgb="FF000000"/>
        <rFont val="Noto Sans"/>
        <family val="2"/>
      </rPr>
      <t xml:space="preserve">ハンガーラック</t>
    </r>
    <r>
      <rPr>
        <sz val="11"/>
        <color rgb="FF000000"/>
        <rFont val="ＭＳ Ｐゴシック"/>
        <family val="3"/>
        <charset val="128"/>
      </rPr>
      <t xml:space="preserve">119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L12</t>
  </si>
  <si>
    <r>
      <rPr>
        <sz val="11"/>
        <color rgb="FF000000"/>
        <rFont val="ＭＳ Ｐゴシック"/>
        <family val="3"/>
        <charset val="128"/>
      </rPr>
      <t xml:space="preserve">4</t>
    </r>
    <r>
      <rPr>
        <sz val="11"/>
        <color rgb="FF000000"/>
        <rFont val="Noto Sans"/>
        <family val="2"/>
      </rPr>
      <t xml:space="preserve">つ折り 折りたたみパイプベッド【</t>
    </r>
    <r>
      <rPr>
        <sz val="11"/>
        <color rgb="FF000000"/>
        <rFont val="ＭＳ Ｐゴシック"/>
        <family val="3"/>
        <charset val="128"/>
      </rPr>
      <t xml:space="preserve">Vierte-</t>
    </r>
    <r>
      <rPr>
        <sz val="11"/>
        <color rgb="FF000000"/>
        <rFont val="Noto Sans"/>
        <family val="2"/>
      </rPr>
      <t xml:space="preserve">フィルテ</t>
    </r>
    <r>
      <rPr>
        <sz val="11"/>
        <color rgb="FF000000"/>
        <rFont val="ＭＳ Ｐゴシック"/>
        <family val="3"/>
        <charset val="128"/>
      </rPr>
      <t xml:space="preserve">-</t>
    </r>
    <r>
      <rPr>
        <sz val="11"/>
        <color rgb="FF000000"/>
        <rFont val="Noto Sans"/>
        <family val="2"/>
      </rPr>
      <t xml:space="preserve">】</t>
    </r>
  </si>
  <si>
    <t xml:space="preserve">HT-FPB</t>
  </si>
  <si>
    <r>
      <rPr>
        <sz val="11"/>
        <color rgb="FF000000"/>
        <rFont val="Noto Sans"/>
        <family val="2"/>
      </rPr>
      <t xml:space="preserve">カラーボックスシリーズ【</t>
    </r>
    <r>
      <rPr>
        <sz val="11"/>
        <color rgb="FF000000"/>
        <rFont val="ＭＳ Ｐゴシック"/>
        <family val="3"/>
        <charset val="128"/>
      </rPr>
      <t xml:space="preserve">kara-bacoA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段</t>
    </r>
    <r>
      <rPr>
        <sz val="11"/>
        <color rgb="FF000000"/>
        <rFont val="ＭＳ Ｐゴシック"/>
        <family val="3"/>
        <charset val="128"/>
      </rPr>
      <t xml:space="preserve">A4</t>
    </r>
    <r>
      <rPr>
        <sz val="11"/>
        <color rgb="FF000000"/>
        <rFont val="Noto Sans"/>
        <family val="2"/>
      </rPr>
      <t xml:space="preserve">サイズ</t>
    </r>
  </si>
  <si>
    <t xml:space="preserve">H1457</t>
  </si>
  <si>
    <r>
      <rPr>
        <sz val="11"/>
        <color rgb="FF000000"/>
        <rFont val="Noto Sans"/>
        <family val="2"/>
      </rPr>
      <t xml:space="preserve">カラーボックスシリーズ【</t>
    </r>
    <r>
      <rPr>
        <sz val="11"/>
        <color rgb="FF000000"/>
        <rFont val="ＭＳ Ｐゴシック"/>
        <family val="3"/>
        <charset val="128"/>
      </rPr>
      <t xml:space="preserve">kara-bacoA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段</t>
    </r>
    <r>
      <rPr>
        <sz val="11"/>
        <color rgb="FF000000"/>
        <rFont val="ＭＳ Ｐゴシック"/>
        <family val="3"/>
        <charset val="128"/>
      </rPr>
      <t xml:space="preserve">A4</t>
    </r>
    <r>
      <rPr>
        <sz val="11"/>
        <color rgb="FF000000"/>
        <rFont val="Noto Sans"/>
        <family val="2"/>
      </rPr>
      <t xml:space="preserve">サイズ </t>
    </r>
    <r>
      <rPr>
        <sz val="11"/>
        <color rgb="FF000000"/>
        <rFont val="ＭＳ Ｐゴシック"/>
        <family val="3"/>
        <charset val="128"/>
      </rPr>
      <t xml:space="preserve">2</t>
    </r>
    <r>
      <rPr>
        <sz val="11"/>
        <color rgb="FF000000"/>
        <rFont val="Noto Sans"/>
        <family val="2"/>
      </rPr>
      <t xml:space="preserve">個セット</t>
    </r>
  </si>
  <si>
    <t xml:space="preserve">H1457-2SET</t>
  </si>
  <si>
    <r>
      <rPr>
        <sz val="11"/>
        <color rgb="FF000000"/>
        <rFont val="Noto Sans"/>
        <family val="2"/>
      </rPr>
      <t xml:space="preserve">カラーボックスシリーズ【</t>
    </r>
    <r>
      <rPr>
        <sz val="11"/>
        <color rgb="FF000000"/>
        <rFont val="ＭＳ Ｐゴシック"/>
        <family val="3"/>
        <charset val="128"/>
      </rPr>
      <t xml:space="preserve">kara-bacoA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段</t>
    </r>
    <r>
      <rPr>
        <sz val="11"/>
        <color rgb="FF000000"/>
        <rFont val="ＭＳ Ｐゴシック"/>
        <family val="3"/>
        <charset val="128"/>
      </rPr>
      <t xml:space="preserve">A4</t>
    </r>
    <r>
      <rPr>
        <sz val="11"/>
        <color rgb="FF000000"/>
        <rFont val="Noto Sans"/>
        <family val="2"/>
      </rPr>
      <t xml:space="preserve">サイズ </t>
    </r>
    <r>
      <rPr>
        <sz val="11"/>
        <color rgb="FF000000"/>
        <rFont val="ＭＳ Ｐゴシック"/>
        <family val="3"/>
        <charset val="128"/>
      </rPr>
      <t xml:space="preserve">3</t>
    </r>
    <r>
      <rPr>
        <sz val="11"/>
        <color rgb="FF000000"/>
        <rFont val="Noto Sans"/>
        <family val="2"/>
      </rPr>
      <t xml:space="preserve">個セット</t>
    </r>
  </si>
  <si>
    <t xml:space="preserve">H1457-3SET</t>
  </si>
  <si>
    <r>
      <rPr>
        <sz val="11"/>
        <color rgb="FF000000"/>
        <rFont val="Noto Sans"/>
        <family val="2"/>
      </rPr>
      <t xml:space="preserve">回転ブックラック</t>
    </r>
    <r>
      <rPr>
        <sz val="11"/>
        <color rgb="FF000000"/>
        <rFont val="ＭＳ Ｐゴシック"/>
        <family val="3"/>
        <charset val="128"/>
      </rPr>
      <t xml:space="preserve">5</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5</t>
  </si>
  <si>
    <r>
      <rPr>
        <sz val="11"/>
        <color rgb="FF000000"/>
        <rFont val="Noto Sans"/>
        <family val="2"/>
      </rPr>
      <t xml:space="preserve">回転ブックラック</t>
    </r>
    <r>
      <rPr>
        <sz val="11"/>
        <color rgb="FF000000"/>
        <rFont val="ＭＳ Ｐゴシック"/>
        <family val="3"/>
        <charset val="128"/>
      </rPr>
      <t xml:space="preserve">7</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7</t>
  </si>
  <si>
    <r>
      <rPr>
        <sz val="11"/>
        <color rgb="FF000000"/>
        <rFont val="Noto Sans"/>
        <family val="2"/>
      </rPr>
      <t xml:space="preserve">回転ブックラック</t>
    </r>
    <r>
      <rPr>
        <sz val="11"/>
        <color rgb="FF000000"/>
        <rFont val="ＭＳ Ｐゴシック"/>
        <family val="3"/>
        <charset val="128"/>
      </rPr>
      <t xml:space="preserve">6</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6</t>
  </si>
  <si>
    <r>
      <rPr>
        <sz val="11"/>
        <color rgb="FF000000"/>
        <rFont val="Noto Sans"/>
        <family val="2"/>
      </rPr>
      <t xml:space="preserve">回転ブックラック</t>
    </r>
    <r>
      <rPr>
        <sz val="11"/>
        <color rgb="FF000000"/>
        <rFont val="ＭＳ Ｐゴシック"/>
        <family val="3"/>
        <charset val="128"/>
      </rPr>
      <t xml:space="preserve">8</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8</t>
  </si>
  <si>
    <r>
      <rPr>
        <sz val="11"/>
        <color rgb="FF000000"/>
        <rFont val="Noto Sans"/>
        <family val="2"/>
      </rPr>
      <t xml:space="preserve">多目的ラック、マガジンラック（幅</t>
    </r>
    <r>
      <rPr>
        <sz val="11"/>
        <color rgb="FF000000"/>
        <rFont val="ＭＳ Ｐゴシック"/>
        <family val="3"/>
        <charset val="128"/>
      </rPr>
      <t xml:space="preserve">30cm</t>
    </r>
    <r>
      <rPr>
        <sz val="11"/>
        <color rgb="FF000000"/>
        <rFont val="Noto Sans"/>
        <family val="2"/>
      </rPr>
      <t xml:space="preserve">）スリムで大容量な収納本棚、</t>
    </r>
    <r>
      <rPr>
        <sz val="11"/>
        <color rgb="FF000000"/>
        <rFont val="ＭＳ Ｐゴシック"/>
        <family val="3"/>
        <charset val="128"/>
      </rPr>
      <t xml:space="preserve">CD</t>
    </r>
    <r>
      <rPr>
        <sz val="11"/>
        <color rgb="FF000000"/>
        <rFont val="Noto Sans"/>
        <family val="2"/>
      </rPr>
      <t xml:space="preserve">や</t>
    </r>
    <r>
      <rPr>
        <sz val="11"/>
        <color rgb="FF000000"/>
        <rFont val="ＭＳ Ｐゴシック"/>
        <family val="3"/>
        <charset val="128"/>
      </rPr>
      <t xml:space="preserve">DVD</t>
    </r>
    <r>
      <rPr>
        <sz val="11"/>
        <color rgb="FF000000"/>
        <rFont val="Noto Sans"/>
        <family val="2"/>
      </rPr>
      <t xml:space="preserve">ラックにも｜</t>
    </r>
    <r>
      <rPr>
        <sz val="11"/>
        <color rgb="FF000000"/>
        <rFont val="ＭＳ Ｐゴシック"/>
        <family val="3"/>
        <charset val="128"/>
      </rPr>
      <t xml:space="preserve">Retta-</t>
    </r>
    <r>
      <rPr>
        <sz val="11"/>
        <color rgb="FF000000"/>
        <rFont val="Noto Sans"/>
        <family val="2"/>
      </rPr>
      <t xml:space="preserve">レッタ</t>
    </r>
    <r>
      <rPr>
        <sz val="11"/>
        <color rgb="FF000000"/>
        <rFont val="ＭＳ Ｐゴシック"/>
        <family val="3"/>
        <charset val="128"/>
      </rPr>
      <t xml:space="preserve">-</t>
    </r>
  </si>
  <si>
    <t xml:space="preserve">RT-1830</t>
  </si>
  <si>
    <r>
      <rPr>
        <sz val="11"/>
        <color rgb="FF000000"/>
        <rFont val="Noto Sans"/>
        <family val="2"/>
      </rPr>
      <t xml:space="preserve">多目的ラック、マガジンラック（幅</t>
    </r>
    <r>
      <rPr>
        <sz val="11"/>
        <color rgb="FF000000"/>
        <rFont val="ＭＳ Ｐゴシック"/>
        <family val="3"/>
        <charset val="128"/>
      </rPr>
      <t xml:space="preserve">60cm</t>
    </r>
    <r>
      <rPr>
        <sz val="11"/>
        <color rgb="FF000000"/>
        <rFont val="Noto Sans"/>
        <family val="2"/>
      </rPr>
      <t xml:space="preserve">）オシャレで大容量な収納本棚、レイアウト自由｜</t>
    </r>
    <r>
      <rPr>
        <sz val="11"/>
        <color rgb="FF000000"/>
        <rFont val="ＭＳ Ｐゴシック"/>
        <family val="3"/>
        <charset val="128"/>
      </rPr>
      <t xml:space="preserve">Retta-</t>
    </r>
    <r>
      <rPr>
        <sz val="11"/>
        <color rgb="FF000000"/>
        <rFont val="Noto Sans"/>
        <family val="2"/>
      </rPr>
      <t xml:space="preserve">レッタ</t>
    </r>
    <r>
      <rPr>
        <sz val="11"/>
        <color rgb="FF000000"/>
        <rFont val="ＭＳ Ｐゴシック"/>
        <family val="3"/>
        <charset val="128"/>
      </rPr>
      <t xml:space="preserve">-</t>
    </r>
  </si>
  <si>
    <t xml:space="preserve">RT-1860</t>
  </si>
  <si>
    <r>
      <rPr>
        <sz val="11"/>
        <color rgb="FF000000"/>
        <rFont val="Noto Sans"/>
        <family val="2"/>
      </rPr>
      <t xml:space="preserve">多目的ラック、マガジンラック（幅</t>
    </r>
    <r>
      <rPr>
        <sz val="11"/>
        <color rgb="FF000000"/>
        <rFont val="ＭＳ Ｐゴシック"/>
        <family val="3"/>
        <charset val="128"/>
      </rPr>
      <t xml:space="preserve">90cm</t>
    </r>
    <r>
      <rPr>
        <sz val="11"/>
        <color rgb="FF000000"/>
        <rFont val="Noto Sans"/>
        <family val="2"/>
      </rPr>
      <t xml:space="preserve">）オシャレで大容量な収納本棚、</t>
    </r>
    <r>
      <rPr>
        <sz val="11"/>
        <color rgb="FF000000"/>
        <rFont val="ＭＳ Ｐゴシック"/>
        <family val="3"/>
        <charset val="128"/>
      </rPr>
      <t xml:space="preserve">CD</t>
    </r>
    <r>
      <rPr>
        <sz val="11"/>
        <color rgb="FF000000"/>
        <rFont val="Noto Sans"/>
        <family val="2"/>
      </rPr>
      <t xml:space="preserve">や</t>
    </r>
    <r>
      <rPr>
        <sz val="11"/>
        <color rgb="FF000000"/>
        <rFont val="ＭＳ Ｐゴシック"/>
        <family val="3"/>
        <charset val="128"/>
      </rPr>
      <t xml:space="preserve">DVD</t>
    </r>
    <r>
      <rPr>
        <sz val="11"/>
        <color rgb="FF000000"/>
        <rFont val="Noto Sans"/>
        <family val="2"/>
      </rPr>
      <t xml:space="preserve">ラックにも｜</t>
    </r>
    <r>
      <rPr>
        <sz val="11"/>
        <color rgb="FF000000"/>
        <rFont val="ＭＳ Ｐゴシック"/>
        <family val="3"/>
        <charset val="128"/>
      </rPr>
      <t xml:space="preserve">Retta-</t>
    </r>
    <r>
      <rPr>
        <sz val="11"/>
        <color rgb="FF000000"/>
        <rFont val="Noto Sans"/>
        <family val="2"/>
      </rPr>
      <t xml:space="preserve">レッタ</t>
    </r>
    <r>
      <rPr>
        <sz val="11"/>
        <color rgb="FF000000"/>
        <rFont val="ＭＳ Ｐゴシック"/>
        <family val="3"/>
        <charset val="128"/>
      </rPr>
      <t xml:space="preserve">-</t>
    </r>
  </si>
  <si>
    <t xml:space="preserve">RT-1890</t>
  </si>
  <si>
    <r>
      <rPr>
        <sz val="11"/>
        <color rgb="FF000000"/>
        <rFont val="Noto Sans"/>
        <family val="2"/>
      </rPr>
      <t xml:space="preserve">マルチカラーボックス</t>
    </r>
    <r>
      <rPr>
        <sz val="11"/>
        <color rgb="FF000000"/>
        <rFont val="ＭＳ Ｐゴシック"/>
        <family val="3"/>
        <charset val="128"/>
      </rPr>
      <t xml:space="preserve">3D</t>
    </r>
    <r>
      <rPr>
        <sz val="11"/>
        <color rgb="FF000000"/>
        <rFont val="Noto Sans"/>
        <family val="2"/>
      </rPr>
      <t xml:space="preserve">【</t>
    </r>
    <r>
      <rPr>
        <sz val="11"/>
        <color rgb="FF000000"/>
        <rFont val="ＭＳ Ｐゴシック"/>
        <family val="3"/>
        <charset val="128"/>
      </rPr>
      <t xml:space="preserve">NEST.</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ドアタイプ</t>
    </r>
  </si>
  <si>
    <t xml:space="preserve">ET-T3D</t>
  </si>
  <si>
    <r>
      <rPr>
        <sz val="11"/>
        <color rgb="FF000000"/>
        <rFont val="Noto Sans"/>
        <family val="2"/>
      </rPr>
      <t xml:space="preserve">マルチカラーボックス</t>
    </r>
    <r>
      <rPr>
        <sz val="11"/>
        <color rgb="FF000000"/>
        <rFont val="ＭＳ Ｐゴシック"/>
        <family val="3"/>
        <charset val="128"/>
      </rPr>
      <t xml:space="preserve">5D</t>
    </r>
    <r>
      <rPr>
        <sz val="11"/>
        <color rgb="FF000000"/>
        <rFont val="Noto Sans"/>
        <family val="2"/>
      </rPr>
      <t xml:space="preserve">【</t>
    </r>
    <r>
      <rPr>
        <sz val="11"/>
        <color rgb="FF000000"/>
        <rFont val="ＭＳ Ｐゴシック"/>
        <family val="3"/>
        <charset val="128"/>
      </rPr>
      <t xml:space="preserve">NEST.</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ドアタイプ</t>
    </r>
  </si>
  <si>
    <t xml:space="preserve">ET-T5D</t>
  </si>
  <si>
    <r>
      <rPr>
        <sz val="11"/>
        <color rgb="FF000000"/>
        <rFont val="Noto Sans"/>
        <family val="2"/>
      </rPr>
      <t xml:space="preserve">収納力抜群！</t>
    </r>
    <r>
      <rPr>
        <sz val="11"/>
        <color rgb="FF000000"/>
        <rFont val="ＭＳ Ｐゴシック"/>
        <family val="3"/>
        <charset val="128"/>
      </rPr>
      <t xml:space="preserve">120cm</t>
    </r>
    <r>
      <rPr>
        <sz val="11"/>
        <color rgb="FF000000"/>
        <rFont val="Noto Sans"/>
        <family val="2"/>
      </rPr>
      <t xml:space="preserve">幅引き出し付きハイタイプ本棚【</t>
    </r>
    <r>
      <rPr>
        <sz val="11"/>
        <color rgb="FF000000"/>
        <rFont val="ＭＳ Ｐゴシック"/>
        <family val="3"/>
        <charset val="128"/>
      </rPr>
      <t xml:space="preserve">-Classia-</t>
    </r>
    <r>
      <rPr>
        <sz val="11"/>
        <color rgb="FF000000"/>
        <rFont val="Noto Sans"/>
        <family val="2"/>
      </rPr>
      <t xml:space="preserve">クラシア】</t>
    </r>
  </si>
  <si>
    <t xml:space="preserve">ETD-120</t>
  </si>
  <si>
    <r>
      <rPr>
        <sz val="11"/>
        <color rgb="FF000000"/>
        <rFont val="Noto Sans"/>
        <family val="2"/>
      </rPr>
      <t xml:space="preserve">隙間収納家具【</t>
    </r>
    <r>
      <rPr>
        <sz val="11"/>
        <color rgb="FF000000"/>
        <rFont val="ＭＳ Ｐゴシック"/>
        <family val="3"/>
        <charset val="128"/>
      </rPr>
      <t xml:space="preserve">SATTO</t>
    </r>
    <r>
      <rPr>
        <sz val="11"/>
        <color rgb="FF000000"/>
        <rFont val="Noto Sans"/>
        <family val="2"/>
      </rPr>
      <t xml:space="preserve">】</t>
    </r>
  </si>
  <si>
    <t xml:space="preserve">ET-26CW</t>
  </si>
  <si>
    <r>
      <rPr>
        <sz val="11"/>
        <color rgb="FF000000"/>
        <rFont val="Noto Sans"/>
        <family val="2"/>
      </rPr>
      <t xml:space="preserve">隙間収納家具【</t>
    </r>
    <r>
      <rPr>
        <sz val="11"/>
        <color rgb="FF000000"/>
        <rFont val="ＭＳ Ｐゴシック"/>
        <family val="3"/>
        <charset val="128"/>
      </rPr>
      <t xml:space="preserve">SATTO</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個セット</t>
    </r>
  </si>
  <si>
    <t xml:space="preserve">ET-26CW-2SET</t>
  </si>
  <si>
    <r>
      <rPr>
        <sz val="11"/>
        <color rgb="FF000000"/>
        <rFont val="Noto Sans"/>
        <family val="2"/>
      </rPr>
      <t xml:space="preserve">隙間収納家具【</t>
    </r>
    <r>
      <rPr>
        <sz val="11"/>
        <color rgb="FF000000"/>
        <rFont val="ＭＳ Ｐゴシック"/>
        <family val="3"/>
        <charset val="128"/>
      </rPr>
      <t xml:space="preserve">SATTO</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個セット</t>
    </r>
  </si>
  <si>
    <t xml:space="preserve">ET-26CW-3SET</t>
  </si>
  <si>
    <r>
      <rPr>
        <sz val="11"/>
        <color rgb="FF000000"/>
        <rFont val="ＭＳ Ｐゴシック"/>
        <family val="3"/>
        <charset val="128"/>
      </rPr>
      <t xml:space="preserve">A4</t>
    </r>
    <r>
      <rPr>
        <sz val="11"/>
        <color rgb="FF000000"/>
        <rFont val="Noto Sans"/>
        <family val="2"/>
      </rPr>
      <t xml:space="preserve">サイズ収納</t>
    </r>
    <r>
      <rPr>
        <sz val="11"/>
        <color rgb="FF000000"/>
        <rFont val="ＭＳ Ｐゴシック"/>
        <family val="3"/>
        <charset val="128"/>
      </rPr>
      <t xml:space="preserve">OK</t>
    </r>
    <r>
      <rPr>
        <sz val="11"/>
        <color rgb="FF000000"/>
        <rFont val="Noto Sans"/>
        <family val="2"/>
      </rPr>
      <t xml:space="preserve">！扉付きカラーボックス【</t>
    </r>
    <r>
      <rPr>
        <sz val="11"/>
        <color rgb="FF000000"/>
        <rFont val="ＭＳ Ｐゴシック"/>
        <family val="3"/>
        <charset val="128"/>
      </rPr>
      <t xml:space="preserve">-5ivox-</t>
    </r>
    <r>
      <rPr>
        <sz val="11"/>
        <color rgb="FF000000"/>
        <rFont val="Noto Sans"/>
        <family val="2"/>
      </rPr>
      <t xml:space="preserve">フィボックス】</t>
    </r>
  </si>
  <si>
    <t xml:space="preserve">A4-T5D</t>
  </si>
  <si>
    <t xml:space="preserve">リビング収納</t>
  </si>
  <si>
    <r>
      <rPr>
        <sz val="11"/>
        <color rgb="FF000000"/>
        <rFont val="Noto Sans"/>
        <family val="2"/>
      </rPr>
      <t xml:space="preserve">ミラー付きコンパクトシューズラック【</t>
    </r>
    <r>
      <rPr>
        <sz val="11"/>
        <color rgb="FF000000"/>
        <rFont val="ＭＳ Ｐゴシック"/>
        <family val="3"/>
        <charset val="128"/>
      </rPr>
      <t xml:space="preserve">-Refre-</t>
    </r>
    <r>
      <rPr>
        <sz val="11"/>
        <color rgb="FF000000"/>
        <rFont val="Noto Sans"/>
        <family val="2"/>
      </rPr>
      <t xml:space="preserve">リフレ】（下駄箱・シューズボックス）</t>
    </r>
  </si>
  <si>
    <t xml:space="preserve">ETS-9030</t>
  </si>
  <si>
    <r>
      <rPr>
        <sz val="11"/>
        <color rgb="FF000000"/>
        <rFont val="Noto Sans"/>
        <family val="2"/>
      </rPr>
      <t xml:space="preserve">ミラー付きコンパクトシューズラック（</t>
    </r>
    <r>
      <rPr>
        <sz val="11"/>
        <color rgb="FF000000"/>
        <rFont val="ＭＳ Ｐゴシック"/>
        <family val="3"/>
        <charset val="128"/>
      </rPr>
      <t xml:space="preserve">2</t>
    </r>
    <r>
      <rPr>
        <sz val="11"/>
        <color rgb="FF000000"/>
        <rFont val="Noto Sans"/>
        <family val="2"/>
      </rPr>
      <t xml:space="preserve">個セット）【</t>
    </r>
    <r>
      <rPr>
        <sz val="11"/>
        <color rgb="FF000000"/>
        <rFont val="ＭＳ Ｐゴシック"/>
        <family val="3"/>
        <charset val="128"/>
      </rPr>
      <t xml:space="preserve">-Refre-</t>
    </r>
    <r>
      <rPr>
        <sz val="11"/>
        <color rgb="FF000000"/>
        <rFont val="Noto Sans"/>
        <family val="2"/>
      </rPr>
      <t xml:space="preserve">リフレ】（下駄箱・シューズボックス）</t>
    </r>
  </si>
  <si>
    <t xml:space="preserve">ETS-9030-SET</t>
  </si>
  <si>
    <r>
      <rPr>
        <sz val="11"/>
        <color rgb="FF000000"/>
        <rFont val="Noto Sans"/>
        <family val="2"/>
      </rPr>
      <t xml:space="preserve">完成品ヴィンテージ伸縮テレビ台【</t>
    </r>
    <r>
      <rPr>
        <sz val="11"/>
        <color rgb="FF000000"/>
        <rFont val="ＭＳ Ｐゴシック"/>
        <family val="3"/>
        <charset val="128"/>
      </rPr>
      <t xml:space="preserve">ZEZEL-</t>
    </r>
    <r>
      <rPr>
        <sz val="11"/>
        <color rgb="FF000000"/>
        <rFont val="Noto Sans"/>
        <family val="2"/>
      </rPr>
      <t xml:space="preserve">ジゼル</t>
    </r>
    <r>
      <rPr>
        <sz val="11"/>
        <color rgb="FF000000"/>
        <rFont val="ＭＳ Ｐゴシック"/>
        <family val="3"/>
        <charset val="128"/>
      </rPr>
      <t xml:space="preserve">-</t>
    </r>
    <r>
      <rPr>
        <sz val="11"/>
        <color rgb="FF000000"/>
        <rFont val="Noto Sans"/>
        <family val="2"/>
      </rPr>
      <t xml:space="preserve">】</t>
    </r>
  </si>
  <si>
    <t xml:space="preserve">VR-120EX</t>
  </si>
  <si>
    <r>
      <rPr>
        <sz val="11"/>
        <color rgb="FF000000"/>
        <rFont val="Noto Sans"/>
        <family val="2"/>
      </rPr>
      <t xml:space="preserve">ヴィンテージ伸縮テレビ台　【</t>
    </r>
    <r>
      <rPr>
        <sz val="11"/>
        <color rgb="FF000000"/>
        <rFont val="ＭＳ Ｐゴシック"/>
        <family val="3"/>
        <charset val="128"/>
      </rPr>
      <t xml:space="preserve">BALKA-</t>
    </r>
    <r>
      <rPr>
        <sz val="11"/>
        <color rgb="FF000000"/>
        <rFont val="Noto Sans"/>
        <family val="2"/>
      </rPr>
      <t xml:space="preserve">バルカ</t>
    </r>
    <r>
      <rPr>
        <sz val="11"/>
        <color rgb="FF000000"/>
        <rFont val="ＭＳ Ｐゴシック"/>
        <family val="3"/>
        <charset val="128"/>
      </rPr>
      <t xml:space="preserve">-</t>
    </r>
    <r>
      <rPr>
        <sz val="11"/>
        <color rgb="FF000000"/>
        <rFont val="Noto Sans"/>
        <family val="2"/>
      </rPr>
      <t xml:space="preserve">】</t>
    </r>
  </si>
  <si>
    <t xml:space="preserve">VA-75EX</t>
  </si>
  <si>
    <r>
      <rPr>
        <sz val="11"/>
        <color rgb="FF000000"/>
        <rFont val="Noto Sans"/>
        <family val="2"/>
      </rPr>
      <t xml:space="preserve">ヴィンテージダイニング</t>
    </r>
    <r>
      <rPr>
        <sz val="11"/>
        <color rgb="FF000000"/>
        <rFont val="ＭＳ Ｐゴシック"/>
        <family val="3"/>
        <charset val="128"/>
      </rPr>
      <t xml:space="preserve">3</t>
    </r>
    <r>
      <rPr>
        <sz val="11"/>
        <color rgb="FF000000"/>
        <rFont val="Noto Sans"/>
        <family val="2"/>
      </rPr>
      <t xml:space="preserve">点セット【</t>
    </r>
    <r>
      <rPr>
        <sz val="11"/>
        <color rgb="FF000000"/>
        <rFont val="ＭＳ Ｐゴシック"/>
        <family val="3"/>
        <charset val="128"/>
      </rPr>
      <t xml:space="preserve">Umbure-</t>
    </r>
    <r>
      <rPr>
        <sz val="11"/>
        <color rgb="FF000000"/>
        <rFont val="Noto Sans"/>
        <family val="2"/>
      </rPr>
      <t xml:space="preserve">ウンビュレ</t>
    </r>
    <r>
      <rPr>
        <sz val="11"/>
        <color rgb="FF000000"/>
        <rFont val="ＭＳ Ｐゴシック"/>
        <family val="3"/>
        <charset val="128"/>
      </rPr>
      <t xml:space="preserve">-</t>
    </r>
    <r>
      <rPr>
        <sz val="11"/>
        <color rgb="FF000000"/>
        <rFont val="Noto Sans"/>
        <family val="2"/>
      </rPr>
      <t xml:space="preserve">】</t>
    </r>
  </si>
  <si>
    <t xml:space="preserve">VDS-3</t>
  </si>
  <si>
    <t xml:space="preserve">ダイニング家具</t>
  </si>
  <si>
    <r>
      <rPr>
        <sz val="11"/>
        <color rgb="FF000000"/>
        <rFont val="Noto Sans"/>
        <family val="2"/>
      </rPr>
      <t xml:space="preserve">ヴィンテージダイニング</t>
    </r>
    <r>
      <rPr>
        <sz val="11"/>
        <color rgb="FF000000"/>
        <rFont val="ＭＳ Ｐゴシック"/>
        <family val="3"/>
        <charset val="128"/>
      </rPr>
      <t xml:space="preserve">5</t>
    </r>
    <r>
      <rPr>
        <sz val="11"/>
        <color rgb="FF000000"/>
        <rFont val="Noto Sans"/>
        <family val="2"/>
      </rPr>
      <t xml:space="preserve">点セット【</t>
    </r>
    <r>
      <rPr>
        <sz val="11"/>
        <color rgb="FF000000"/>
        <rFont val="ＭＳ Ｐゴシック"/>
        <family val="3"/>
        <charset val="128"/>
      </rPr>
      <t xml:space="preserve">Umbure Cinq-</t>
    </r>
    <r>
      <rPr>
        <sz val="11"/>
        <color rgb="FF000000"/>
        <rFont val="Noto Sans"/>
        <family val="2"/>
      </rPr>
      <t xml:space="preserve">ウンビュレサンク</t>
    </r>
    <r>
      <rPr>
        <sz val="11"/>
        <color rgb="FF000000"/>
        <rFont val="ＭＳ Ｐゴシック"/>
        <family val="3"/>
        <charset val="128"/>
      </rPr>
      <t xml:space="preserve">-</t>
    </r>
    <r>
      <rPr>
        <sz val="11"/>
        <color rgb="FF000000"/>
        <rFont val="Noto Sans"/>
        <family val="2"/>
      </rPr>
      <t xml:space="preserve">】</t>
    </r>
  </si>
  <si>
    <t xml:space="preserve">VDS-5</t>
  </si>
  <si>
    <r>
      <rPr>
        <sz val="11"/>
        <color rgb="FF000000"/>
        <rFont val="Noto Sans"/>
        <family val="2"/>
      </rPr>
      <t xml:space="preserve">ヴィンテージごみ箱上ラック　スリムタイプ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T2S</t>
  </si>
  <si>
    <t xml:space="preserve">キッチン収納</t>
  </si>
  <si>
    <r>
      <rPr>
        <sz val="11"/>
        <color rgb="FF000000"/>
        <rFont val="Noto Sans"/>
        <family val="2"/>
      </rPr>
      <t xml:space="preserve">ヴィンテージごみ箱上ラック　ワイドタイプ　【</t>
    </r>
    <r>
      <rPr>
        <sz val="11"/>
        <color rgb="FF000000"/>
        <rFont val="ＭＳ Ｐゴシック"/>
        <family val="3"/>
        <charset val="128"/>
      </rPr>
      <t xml:space="preserve">GREACK-</t>
    </r>
    <r>
      <rPr>
        <sz val="11"/>
        <color rgb="FF000000"/>
        <rFont val="Noto Sans"/>
        <family val="2"/>
      </rPr>
      <t xml:space="preserve">グリック</t>
    </r>
    <r>
      <rPr>
        <sz val="11"/>
        <color rgb="FF000000"/>
        <rFont val="ＭＳ Ｐゴシック"/>
        <family val="3"/>
        <charset val="128"/>
      </rPr>
      <t xml:space="preserve">-</t>
    </r>
    <r>
      <rPr>
        <sz val="11"/>
        <color rgb="FF000000"/>
        <rFont val="Noto Sans"/>
        <family val="2"/>
      </rPr>
      <t xml:space="preserve">】</t>
    </r>
  </si>
  <si>
    <t xml:space="preserve">GCK-T3W</t>
  </si>
  <si>
    <r>
      <rPr>
        <sz val="11"/>
        <color rgb="FF000000"/>
        <rFont val="Noto Sans"/>
        <family val="2"/>
      </rPr>
      <t xml:space="preserve">美しいフォルムの八角壁寄せテレビスタンド　【</t>
    </r>
    <r>
      <rPr>
        <sz val="11"/>
        <color rgb="FF000000"/>
        <rFont val="ＭＳ Ｐゴシック"/>
        <family val="3"/>
        <charset val="128"/>
      </rPr>
      <t xml:space="preserve">OCTA -</t>
    </r>
    <r>
      <rPr>
        <sz val="11"/>
        <color rgb="FF000000"/>
        <rFont val="Noto Sans"/>
        <family val="2"/>
      </rPr>
      <t xml:space="preserve">オクタ</t>
    </r>
    <r>
      <rPr>
        <sz val="11"/>
        <color rgb="FF000000"/>
        <rFont val="ＭＳ Ｐゴシック"/>
        <family val="3"/>
        <charset val="128"/>
      </rPr>
      <t xml:space="preserve">-</t>
    </r>
    <r>
      <rPr>
        <sz val="11"/>
        <color rgb="FF000000"/>
        <rFont val="Noto Sans"/>
        <family val="2"/>
      </rPr>
      <t xml:space="preserve">】</t>
    </r>
  </si>
  <si>
    <t xml:space="preserve">OTG</t>
  </si>
  <si>
    <r>
      <rPr>
        <sz val="11"/>
        <color rgb="FF000000"/>
        <rFont val="Noto Sans"/>
        <family val="2"/>
      </rPr>
      <t xml:space="preserve">美しいフォルムの八角壁寄せテレビスタンド ハイタイプ　【</t>
    </r>
    <r>
      <rPr>
        <sz val="11"/>
        <color rgb="FF000000"/>
        <rFont val="ＭＳ Ｐゴシック"/>
        <family val="3"/>
        <charset val="128"/>
      </rPr>
      <t xml:space="preserve">OCTA -</t>
    </r>
    <r>
      <rPr>
        <sz val="11"/>
        <color rgb="FF000000"/>
        <rFont val="Noto Sans"/>
        <family val="2"/>
      </rPr>
      <t xml:space="preserve">オクタ</t>
    </r>
    <r>
      <rPr>
        <sz val="11"/>
        <color rgb="FF000000"/>
        <rFont val="ＭＳ Ｐゴシック"/>
        <family val="3"/>
        <charset val="128"/>
      </rPr>
      <t xml:space="preserve">-</t>
    </r>
    <r>
      <rPr>
        <sz val="11"/>
        <color rgb="FF000000"/>
        <rFont val="Noto Sans"/>
        <family val="2"/>
      </rPr>
      <t xml:space="preserve">】</t>
    </r>
  </si>
  <si>
    <t xml:space="preserve">OTG-H</t>
  </si>
  <si>
    <r>
      <rPr>
        <sz val="11"/>
        <color rgb="FF000000"/>
        <rFont val="Noto Sans"/>
        <family val="2"/>
      </rPr>
      <t xml:space="preserve">ヴィンテージテーブル</t>
    </r>
    <r>
      <rPr>
        <sz val="11"/>
        <color rgb="FF000000"/>
        <rFont val="ＭＳ Ｐゴシック"/>
        <family val="3"/>
        <charset val="128"/>
      </rPr>
      <t xml:space="preserve">75cm</t>
    </r>
    <r>
      <rPr>
        <sz val="11"/>
        <color rgb="FF000000"/>
        <rFont val="Noto Sans"/>
        <family val="2"/>
      </rPr>
      <t xml:space="preserve">幅　【</t>
    </r>
    <r>
      <rPr>
        <sz val="11"/>
        <color rgb="FF000000"/>
        <rFont val="ＭＳ Ｐゴシック"/>
        <family val="3"/>
        <charset val="128"/>
      </rPr>
      <t xml:space="preserve">Umbure-</t>
    </r>
    <r>
      <rPr>
        <sz val="11"/>
        <color rgb="FF000000"/>
        <rFont val="Noto Sans"/>
        <family val="2"/>
      </rPr>
      <t xml:space="preserve">ウンビュレ</t>
    </r>
    <r>
      <rPr>
        <sz val="11"/>
        <color rgb="FF000000"/>
        <rFont val="ＭＳ Ｐゴシック"/>
        <family val="3"/>
        <charset val="128"/>
      </rPr>
      <t xml:space="preserve">-</t>
    </r>
    <r>
      <rPr>
        <sz val="11"/>
        <color rgb="FF000000"/>
        <rFont val="Noto Sans"/>
        <family val="2"/>
      </rPr>
      <t xml:space="preserve">】</t>
    </r>
  </si>
  <si>
    <t xml:space="preserve">VT-75</t>
  </si>
  <si>
    <r>
      <rPr>
        <sz val="11"/>
        <color rgb="FF000000"/>
        <rFont val="Noto Sans"/>
        <family val="2"/>
      </rPr>
      <t xml:space="preserve">ヴィンテージテーブル</t>
    </r>
    <r>
      <rPr>
        <sz val="11"/>
        <color rgb="FF000000"/>
        <rFont val="ＭＳ Ｐゴシック"/>
        <family val="3"/>
        <charset val="128"/>
      </rPr>
      <t xml:space="preserve">110cm</t>
    </r>
    <r>
      <rPr>
        <sz val="11"/>
        <color rgb="FF000000"/>
        <rFont val="Noto Sans"/>
        <family val="2"/>
      </rPr>
      <t xml:space="preserve">幅　【</t>
    </r>
    <r>
      <rPr>
        <sz val="11"/>
        <color rgb="FF000000"/>
        <rFont val="ＭＳ Ｐゴシック"/>
        <family val="3"/>
        <charset val="128"/>
      </rPr>
      <t xml:space="preserve">Umbure Cinq-</t>
    </r>
    <r>
      <rPr>
        <sz val="11"/>
        <color rgb="FF000000"/>
        <rFont val="Noto Sans"/>
        <family val="2"/>
      </rPr>
      <t xml:space="preserve">ウンビュレサンク</t>
    </r>
    <r>
      <rPr>
        <sz val="11"/>
        <color rgb="FF000000"/>
        <rFont val="ＭＳ Ｐゴシック"/>
        <family val="3"/>
        <charset val="128"/>
      </rPr>
      <t xml:space="preserve">-</t>
    </r>
    <r>
      <rPr>
        <sz val="11"/>
        <color rgb="FF000000"/>
        <rFont val="Noto Sans"/>
        <family val="2"/>
      </rPr>
      <t xml:space="preserve">】</t>
    </r>
  </si>
  <si>
    <t xml:space="preserve">VT-110</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浅型ハイタイプ</t>
    </r>
  </si>
  <si>
    <t xml:space="preserve">CLR-485</t>
  </si>
  <si>
    <t xml:space="preserve">コレクションラック</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浅型ハイタイプ</t>
    </r>
    <r>
      <rPr>
        <sz val="11"/>
        <color rgb="FF000000"/>
        <rFont val="ＭＳ Ｐゴシック"/>
        <family val="3"/>
        <charset val="128"/>
      </rPr>
      <t xml:space="preserve">(</t>
    </r>
    <r>
      <rPr>
        <sz val="11"/>
        <color rgb="FF000000"/>
        <rFont val="Noto Sans"/>
        <family val="2"/>
      </rPr>
      <t xml:space="preserve">専用上置き</t>
    </r>
    <r>
      <rPr>
        <sz val="11"/>
        <color rgb="FF000000"/>
        <rFont val="ＭＳ Ｐゴシック"/>
        <family val="3"/>
        <charset val="128"/>
      </rPr>
      <t xml:space="preserve">)</t>
    </r>
  </si>
  <si>
    <t xml:space="preserve">CLR-485UP</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深型ハイタイプ</t>
    </r>
  </si>
  <si>
    <t xml:space="preserve">CLR-D-485</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深型ハイタイプ（専用上置き）</t>
    </r>
  </si>
  <si>
    <t xml:space="preserve">CLR-D-485UP</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浅型ロータイプ</t>
    </r>
  </si>
  <si>
    <t xml:space="preserve">CLR-900</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深型ロータイプ</t>
    </r>
  </si>
  <si>
    <t xml:space="preserve">CLR-D-900</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専用ミラー</t>
    </r>
    <r>
      <rPr>
        <sz val="11"/>
        <color rgb="FF000000"/>
        <rFont val="ＭＳ Ｐゴシック"/>
        <family val="3"/>
        <charset val="128"/>
      </rPr>
      <t xml:space="preserve">2</t>
    </r>
    <r>
      <rPr>
        <sz val="11"/>
        <color rgb="FF000000"/>
        <rFont val="Noto Sans"/>
        <family val="2"/>
      </rPr>
      <t xml:space="preserve">枚セット（ロータイプ用</t>
    </r>
    <r>
      <rPr>
        <sz val="11"/>
        <color rgb="FF000000"/>
        <rFont val="ＭＳ Ｐゴシック"/>
        <family val="3"/>
        <charset val="128"/>
      </rPr>
      <t xml:space="preserve">/</t>
    </r>
    <r>
      <rPr>
        <sz val="11"/>
        <color rgb="FF000000"/>
        <rFont val="Noto Sans"/>
        <family val="2"/>
      </rPr>
      <t xml:space="preserve">深型・浅型共通）</t>
    </r>
  </si>
  <si>
    <t xml:space="preserve">CLR-900M</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浅型ハイタイプ セット（本体</t>
    </r>
    <r>
      <rPr>
        <sz val="11"/>
        <color rgb="FF000000"/>
        <rFont val="ＭＳ Ｐゴシック"/>
        <family val="3"/>
        <charset val="128"/>
      </rPr>
      <t xml:space="preserve">+</t>
    </r>
    <r>
      <rPr>
        <sz val="11"/>
        <color rgb="FF000000"/>
        <rFont val="Noto Sans"/>
        <family val="2"/>
      </rPr>
      <t xml:space="preserve">上置き）</t>
    </r>
  </si>
  <si>
    <t xml:space="preserve">CLR-485SET</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深型ハイタイプ セット（本体</t>
    </r>
    <r>
      <rPr>
        <sz val="11"/>
        <color rgb="FF000000"/>
        <rFont val="ＭＳ Ｐゴシック"/>
        <family val="3"/>
        <charset val="128"/>
      </rPr>
      <t xml:space="preserve">+</t>
    </r>
    <r>
      <rPr>
        <sz val="11"/>
        <color rgb="FF000000"/>
        <rFont val="Noto Sans"/>
        <family val="2"/>
      </rPr>
      <t xml:space="preserve">上置き）</t>
    </r>
  </si>
  <si>
    <t xml:space="preserve">CLR-D-485SET</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チェストタイプ</t>
    </r>
  </si>
  <si>
    <t xml:space="preserve">DS60-CH</t>
  </si>
  <si>
    <r>
      <rPr>
        <sz val="11"/>
        <color rgb="FF000000"/>
        <rFont val="Noto Sans"/>
        <family val="2"/>
      </rPr>
      <t xml:space="preserve">コンパクト伸縮テレビ台（</t>
    </r>
    <r>
      <rPr>
        <sz val="11"/>
        <color rgb="FF000000"/>
        <rFont val="ＭＳ Ｐゴシック"/>
        <family val="3"/>
        <charset val="128"/>
      </rPr>
      <t xml:space="preserve">32</t>
    </r>
    <r>
      <rPr>
        <sz val="11"/>
        <color rgb="FF000000"/>
        <rFont val="Noto Sans"/>
        <family val="2"/>
      </rPr>
      <t xml:space="preserve">型まで対応）コーナー、ローボード、リビング収納【</t>
    </r>
    <r>
      <rPr>
        <sz val="11"/>
        <color rgb="FF000000"/>
        <rFont val="ＭＳ Ｐゴシック"/>
        <family val="3"/>
        <charset val="128"/>
      </rPr>
      <t xml:space="preserve">LEAD-</t>
    </r>
    <r>
      <rPr>
        <sz val="11"/>
        <color rgb="FF000000"/>
        <rFont val="Noto Sans"/>
        <family val="2"/>
      </rPr>
      <t xml:space="preserve">リード</t>
    </r>
    <r>
      <rPr>
        <sz val="11"/>
        <color rgb="FF000000"/>
        <rFont val="ＭＳ Ｐゴシック"/>
        <family val="3"/>
        <charset val="128"/>
      </rPr>
      <t xml:space="preserve">-</t>
    </r>
    <r>
      <rPr>
        <sz val="11"/>
        <color rgb="FF000000"/>
        <rFont val="Noto Sans"/>
        <family val="2"/>
      </rPr>
      <t xml:space="preserve">】</t>
    </r>
  </si>
  <si>
    <t xml:space="preserve">LA-75EX</t>
  </si>
  <si>
    <r>
      <rPr>
        <sz val="11"/>
        <color rgb="FF000000"/>
        <rFont val="Noto Sans"/>
        <family val="2"/>
      </rPr>
      <t xml:space="preserve">大人かわいいインテリア コンパクト伸縮テレビ台 【</t>
    </r>
    <r>
      <rPr>
        <sz val="11"/>
        <color rgb="FF000000"/>
        <rFont val="ＭＳ Ｐゴシック"/>
        <family val="3"/>
        <charset val="128"/>
      </rPr>
      <t xml:space="preserve">Nouvellvie-</t>
    </r>
    <r>
      <rPr>
        <sz val="11"/>
        <color rgb="FF000000"/>
        <rFont val="Noto Sans"/>
        <family val="2"/>
      </rPr>
      <t xml:space="preserve">ノベルビ</t>
    </r>
    <r>
      <rPr>
        <sz val="11"/>
        <color rgb="FF000000"/>
        <rFont val="ＭＳ Ｐゴシック"/>
        <family val="3"/>
        <charset val="128"/>
      </rPr>
      <t xml:space="preserve">-</t>
    </r>
    <r>
      <rPr>
        <sz val="11"/>
        <color rgb="FF000000"/>
        <rFont val="Noto Sans"/>
        <family val="2"/>
      </rPr>
      <t xml:space="preserve">】</t>
    </r>
  </si>
  <si>
    <t xml:space="preserve">OK-75EX</t>
  </si>
  <si>
    <r>
      <rPr>
        <sz val="11"/>
        <color rgb="FF000000"/>
        <rFont val="Noto Sans"/>
        <family val="2"/>
      </rPr>
      <t xml:space="preserve">完成品伸縮式テレビ台【アール</t>
    </r>
    <r>
      <rPr>
        <sz val="11"/>
        <color rgb="FF000000"/>
        <rFont val="ＭＳ Ｐゴシック"/>
        <family val="3"/>
        <charset val="128"/>
      </rPr>
      <t xml:space="preserve">-EARL</t>
    </r>
    <r>
      <rPr>
        <sz val="11"/>
        <color rgb="FF000000"/>
        <rFont val="Noto Sans"/>
        <family val="2"/>
      </rPr>
      <t xml:space="preserve">】（コーナー</t>
    </r>
    <r>
      <rPr>
        <sz val="11"/>
        <color rgb="FF000000"/>
        <rFont val="ＭＳ Ｐゴシック"/>
        <family val="3"/>
        <charset val="128"/>
      </rPr>
      <t xml:space="preserve">TV</t>
    </r>
    <r>
      <rPr>
        <sz val="11"/>
        <color rgb="FF000000"/>
        <rFont val="Noto Sans"/>
        <family val="2"/>
      </rPr>
      <t xml:space="preserve">台・ローボード・リビング収納）</t>
    </r>
  </si>
  <si>
    <t xml:space="preserve">ER-120EX</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 フラップ扉</t>
    </r>
    <r>
      <rPr>
        <sz val="11"/>
        <color rgb="FF000000"/>
        <rFont val="ＭＳ Ｐゴシック"/>
        <family val="3"/>
        <charset val="128"/>
      </rPr>
      <t xml:space="preserve">1</t>
    </r>
    <r>
      <rPr>
        <sz val="11"/>
        <color rgb="FF000000"/>
        <rFont val="Noto Sans"/>
        <family val="2"/>
      </rPr>
      <t xml:space="preserve">枚タイプ</t>
    </r>
  </si>
  <si>
    <t xml:space="preserve">DS60-F1</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 フラップ扉</t>
    </r>
    <r>
      <rPr>
        <sz val="11"/>
        <color rgb="FF000000"/>
        <rFont val="ＭＳ Ｐゴシック"/>
        <family val="3"/>
        <charset val="128"/>
      </rPr>
      <t xml:space="preserve">2</t>
    </r>
    <r>
      <rPr>
        <sz val="11"/>
        <color rgb="FF000000"/>
        <rFont val="Noto Sans"/>
        <family val="2"/>
      </rPr>
      <t xml:space="preserve">枚タイプ</t>
    </r>
  </si>
  <si>
    <t xml:space="preserve">DS60-F2</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 フラップ扉</t>
    </r>
    <r>
      <rPr>
        <sz val="11"/>
        <color rgb="FF000000"/>
        <rFont val="ＭＳ Ｐゴシック"/>
        <family val="3"/>
        <charset val="128"/>
      </rPr>
      <t xml:space="preserve">3</t>
    </r>
    <r>
      <rPr>
        <sz val="11"/>
        <color rgb="FF000000"/>
        <rFont val="Noto Sans"/>
        <family val="2"/>
      </rPr>
      <t xml:space="preserve">枚タイプ</t>
    </r>
  </si>
  <si>
    <t xml:space="preserve">DS60-F3</t>
  </si>
  <si>
    <t xml:space="preserve">伸縮式テレビ台　引き戸タイプ</t>
  </si>
  <si>
    <t xml:space="preserve">SD-120EX</t>
  </si>
  <si>
    <r>
      <rPr>
        <sz val="11"/>
        <color rgb="FF000000"/>
        <rFont val="Noto Sans"/>
        <family val="2"/>
      </rPr>
      <t xml:space="preserve">横開きステンレス自動開閉ゴミ箱【</t>
    </r>
    <r>
      <rPr>
        <sz val="11"/>
        <color rgb="FF000000"/>
        <rFont val="ＭＳ Ｐゴシック"/>
        <family val="3"/>
        <charset val="128"/>
      </rPr>
      <t xml:space="preserve">arco-</t>
    </r>
    <r>
      <rPr>
        <sz val="11"/>
        <color rgb="FF000000"/>
        <rFont val="Noto Sans"/>
        <family val="2"/>
      </rPr>
      <t xml:space="preserve">アルコ</t>
    </r>
    <r>
      <rPr>
        <sz val="11"/>
        <color rgb="FF000000"/>
        <rFont val="ＭＳ Ｐゴシック"/>
        <family val="3"/>
        <charset val="128"/>
      </rPr>
      <t xml:space="preserve">-</t>
    </r>
    <r>
      <rPr>
        <sz val="11"/>
        <color rgb="FF000000"/>
        <rFont val="Noto Sans"/>
        <family val="2"/>
      </rPr>
      <t xml:space="preserve">】</t>
    </r>
  </si>
  <si>
    <t xml:space="preserve">ARCO</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Rite-</t>
    </r>
    <r>
      <rPr>
        <sz val="11"/>
        <color rgb="FF000000"/>
        <rFont val="Noto Sans"/>
        <family val="2"/>
      </rPr>
      <t xml:space="preserve">リテ</t>
    </r>
    <r>
      <rPr>
        <sz val="11"/>
        <color rgb="FF000000"/>
        <rFont val="ＭＳ Ｐゴシック"/>
        <family val="3"/>
        <charset val="128"/>
      </rPr>
      <t xml:space="preserve">-</t>
    </r>
    <r>
      <rPr>
        <sz val="11"/>
        <color rgb="FF000000"/>
        <rFont val="Noto Sans"/>
        <family val="2"/>
      </rPr>
      <t xml:space="preserve">】</t>
    </r>
  </si>
  <si>
    <t xml:space="preserve">MOD-S-WOK</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Falo-</t>
    </r>
    <r>
      <rPr>
        <sz val="11"/>
        <color rgb="FF000000"/>
        <rFont val="Noto Sans"/>
        <family val="2"/>
      </rPr>
      <t xml:space="preserve">ファロ</t>
    </r>
    <r>
      <rPr>
        <sz val="11"/>
        <color rgb="FF000000"/>
        <rFont val="ＭＳ Ｐゴシック"/>
        <family val="3"/>
        <charset val="128"/>
      </rPr>
      <t xml:space="preserve">-</t>
    </r>
    <r>
      <rPr>
        <sz val="11"/>
        <color rgb="FF000000"/>
        <rFont val="Noto Sans"/>
        <family val="2"/>
      </rPr>
      <t xml:space="preserve">】</t>
    </r>
  </si>
  <si>
    <t xml:space="preserve">MOD-S-WAL</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Azlo-</t>
    </r>
    <r>
      <rPr>
        <sz val="11"/>
        <color rgb="FF000000"/>
        <rFont val="Noto Sans"/>
        <family val="2"/>
      </rPr>
      <t xml:space="preserve">アズロ</t>
    </r>
    <r>
      <rPr>
        <sz val="11"/>
        <color rgb="FF000000"/>
        <rFont val="ＭＳ Ｐゴシック"/>
        <family val="3"/>
        <charset val="128"/>
      </rPr>
      <t xml:space="preserve">-</t>
    </r>
    <r>
      <rPr>
        <sz val="11"/>
        <color rgb="FF000000"/>
        <rFont val="Noto Sans"/>
        <family val="2"/>
      </rPr>
      <t xml:space="preserve">】</t>
    </r>
  </si>
  <si>
    <t xml:space="preserve">MOD-S-BOK</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Lani-</t>
    </r>
    <r>
      <rPr>
        <sz val="11"/>
        <color rgb="FF000000"/>
        <rFont val="Noto Sans"/>
        <family val="2"/>
      </rPr>
      <t xml:space="preserve">ラニ</t>
    </r>
    <r>
      <rPr>
        <sz val="11"/>
        <color rgb="FF000000"/>
        <rFont val="ＭＳ Ｐゴシック"/>
        <family val="3"/>
        <charset val="128"/>
      </rPr>
      <t xml:space="preserve">-</t>
    </r>
    <r>
      <rPr>
        <sz val="11"/>
        <color rgb="FF000000"/>
        <rFont val="Noto Sans"/>
        <family val="2"/>
      </rPr>
      <t xml:space="preserve">】</t>
    </r>
  </si>
  <si>
    <t xml:space="preserve">MOD-S-OAK</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Rite-</t>
    </r>
    <r>
      <rPr>
        <sz val="11"/>
        <color rgb="FF000000"/>
        <rFont val="Noto Sans"/>
        <family val="2"/>
      </rPr>
      <t xml:space="preserve">リテ</t>
    </r>
    <r>
      <rPr>
        <sz val="11"/>
        <color rgb="FF000000"/>
        <rFont val="ＭＳ Ｐゴシック"/>
        <family val="3"/>
        <charset val="128"/>
      </rPr>
      <t xml:space="preserve">-</t>
    </r>
    <r>
      <rPr>
        <sz val="11"/>
        <color rgb="FF000000"/>
        <rFont val="Noto Sans"/>
        <family val="2"/>
      </rPr>
      <t xml:space="preserve">】</t>
    </r>
  </si>
  <si>
    <t xml:space="preserve">MOD-SD-WOK</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Falo-</t>
    </r>
    <r>
      <rPr>
        <sz val="11"/>
        <color rgb="FF000000"/>
        <rFont val="Noto Sans"/>
        <family val="2"/>
      </rPr>
      <t xml:space="preserve">ファロ</t>
    </r>
    <r>
      <rPr>
        <sz val="11"/>
        <color rgb="FF000000"/>
        <rFont val="ＭＳ Ｐゴシック"/>
        <family val="3"/>
        <charset val="128"/>
      </rPr>
      <t xml:space="preserve">-</t>
    </r>
    <r>
      <rPr>
        <sz val="11"/>
        <color rgb="FF000000"/>
        <rFont val="Noto Sans"/>
        <family val="2"/>
      </rPr>
      <t xml:space="preserve">】</t>
    </r>
  </si>
  <si>
    <t xml:space="preserve">MOD-SD-WAL</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Azlo-</t>
    </r>
    <r>
      <rPr>
        <sz val="11"/>
        <color rgb="FF000000"/>
        <rFont val="Noto Sans"/>
        <family val="2"/>
      </rPr>
      <t xml:space="preserve">アズロ</t>
    </r>
    <r>
      <rPr>
        <sz val="11"/>
        <color rgb="FF000000"/>
        <rFont val="ＭＳ Ｐゴシック"/>
        <family val="3"/>
        <charset val="128"/>
      </rPr>
      <t xml:space="preserve">-</t>
    </r>
    <r>
      <rPr>
        <sz val="11"/>
        <color rgb="FF000000"/>
        <rFont val="Noto Sans"/>
        <family val="2"/>
      </rPr>
      <t xml:space="preserve">】</t>
    </r>
  </si>
  <si>
    <t xml:space="preserve">MOD-SD-BOK</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Lani-</t>
    </r>
    <r>
      <rPr>
        <sz val="11"/>
        <color rgb="FF000000"/>
        <rFont val="Noto Sans"/>
        <family val="2"/>
      </rPr>
      <t xml:space="preserve">ラニ</t>
    </r>
    <r>
      <rPr>
        <sz val="11"/>
        <color rgb="FF000000"/>
        <rFont val="ＭＳ Ｐゴシック"/>
        <family val="3"/>
        <charset val="128"/>
      </rPr>
      <t xml:space="preserve">-</t>
    </r>
    <r>
      <rPr>
        <sz val="11"/>
        <color rgb="FF000000"/>
        <rFont val="Noto Sans"/>
        <family val="2"/>
      </rPr>
      <t xml:space="preserve">】</t>
    </r>
  </si>
  <si>
    <t xml:space="preserve">MOD-SD-OAK</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Rite-</t>
    </r>
    <r>
      <rPr>
        <sz val="11"/>
        <color rgb="FF000000"/>
        <rFont val="Noto Sans"/>
        <family val="2"/>
      </rPr>
      <t xml:space="preserve">リテ</t>
    </r>
    <r>
      <rPr>
        <sz val="11"/>
        <color rgb="FF000000"/>
        <rFont val="ＭＳ Ｐゴシック"/>
        <family val="3"/>
        <charset val="128"/>
      </rPr>
      <t xml:space="preserve">-</t>
    </r>
    <r>
      <rPr>
        <sz val="11"/>
        <color rgb="FF000000"/>
        <rFont val="Noto Sans"/>
        <family val="2"/>
      </rPr>
      <t xml:space="preserve">】</t>
    </r>
  </si>
  <si>
    <t xml:space="preserve">MOD-D-WOK</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Falo-</t>
    </r>
    <r>
      <rPr>
        <sz val="11"/>
        <color rgb="FF000000"/>
        <rFont val="Noto Sans"/>
        <family val="2"/>
      </rPr>
      <t xml:space="preserve">ファロ</t>
    </r>
    <r>
      <rPr>
        <sz val="11"/>
        <color rgb="FF000000"/>
        <rFont val="ＭＳ Ｐゴシック"/>
        <family val="3"/>
        <charset val="128"/>
      </rPr>
      <t xml:space="preserve">-</t>
    </r>
    <r>
      <rPr>
        <sz val="11"/>
        <color rgb="FF000000"/>
        <rFont val="Noto Sans"/>
        <family val="2"/>
      </rPr>
      <t xml:space="preserve">】</t>
    </r>
  </si>
  <si>
    <t xml:space="preserve">MOD-D-WAL</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Azlo-</t>
    </r>
    <r>
      <rPr>
        <sz val="11"/>
        <color rgb="FF000000"/>
        <rFont val="Noto Sans"/>
        <family val="2"/>
      </rPr>
      <t xml:space="preserve">アズロ</t>
    </r>
    <r>
      <rPr>
        <sz val="11"/>
        <color rgb="FF000000"/>
        <rFont val="ＭＳ Ｐゴシック"/>
        <family val="3"/>
        <charset val="128"/>
      </rPr>
      <t xml:space="preserve">-</t>
    </r>
    <r>
      <rPr>
        <sz val="11"/>
        <color rgb="FF000000"/>
        <rFont val="Noto Sans"/>
        <family val="2"/>
      </rPr>
      <t xml:space="preserve">】</t>
    </r>
  </si>
  <si>
    <t xml:space="preserve">MOD-D-BOK</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Lani-</t>
    </r>
    <r>
      <rPr>
        <sz val="11"/>
        <color rgb="FF000000"/>
        <rFont val="Noto Sans"/>
        <family val="2"/>
      </rPr>
      <t xml:space="preserve">ラニ</t>
    </r>
    <r>
      <rPr>
        <sz val="11"/>
        <color rgb="FF000000"/>
        <rFont val="ＭＳ Ｐゴシック"/>
        <family val="3"/>
        <charset val="128"/>
      </rPr>
      <t xml:space="preserve">-</t>
    </r>
    <r>
      <rPr>
        <sz val="11"/>
        <color rgb="FF000000"/>
        <rFont val="Noto Sans"/>
        <family val="2"/>
      </rPr>
      <t xml:space="preserve">】</t>
    </r>
  </si>
  <si>
    <t xml:space="preserve">MOD-D-OAK</t>
  </si>
  <si>
    <r>
      <rPr>
        <sz val="11"/>
        <color rgb="FF000000"/>
        <rFont val="Noto Sans"/>
        <family val="2"/>
      </rPr>
      <t xml:space="preserve">棚・コンセント付きチェスト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Pukia -</t>
    </r>
    <r>
      <rPr>
        <sz val="11"/>
        <color rgb="FF000000"/>
        <rFont val="Noto Sans"/>
        <family val="2"/>
      </rPr>
      <t xml:space="preserve">プキア</t>
    </r>
    <r>
      <rPr>
        <sz val="11"/>
        <color rgb="FF000000"/>
        <rFont val="ＭＳ Ｐゴシック"/>
        <family val="3"/>
        <charset val="128"/>
      </rPr>
      <t xml:space="preserve">-</t>
    </r>
    <r>
      <rPr>
        <sz val="11"/>
        <color rgb="FF000000"/>
        <rFont val="Noto Sans"/>
        <family val="2"/>
      </rPr>
      <t xml:space="preserve">】</t>
    </r>
  </si>
  <si>
    <t xml:space="preserve">STL-S-WOK</t>
  </si>
  <si>
    <r>
      <rPr>
        <sz val="11"/>
        <color rgb="FF000000"/>
        <rFont val="Noto Sans"/>
        <family val="2"/>
      </rPr>
      <t xml:space="preserve">棚・コンセント付きチェストベッド　</t>
    </r>
    <r>
      <rPr>
        <sz val="11"/>
        <color rgb="FF000000"/>
        <rFont val="ＭＳ Ｐゴシック"/>
        <family val="3"/>
        <charset val="128"/>
      </rPr>
      <t xml:space="preserve">S</t>
    </r>
    <r>
      <rPr>
        <sz val="11"/>
        <color rgb="FF000000"/>
        <rFont val="Noto Sans"/>
        <family val="2"/>
      </rPr>
      <t xml:space="preserve">サイズ【</t>
    </r>
    <r>
      <rPr>
        <sz val="11"/>
        <color rgb="FF000000"/>
        <rFont val="ＭＳ Ｐゴシック"/>
        <family val="3"/>
        <charset val="128"/>
      </rPr>
      <t xml:space="preserve">Reiz-</t>
    </r>
    <r>
      <rPr>
        <sz val="11"/>
        <color rgb="FF000000"/>
        <rFont val="Noto Sans"/>
        <family val="2"/>
      </rPr>
      <t xml:space="preserve">レイズ</t>
    </r>
    <r>
      <rPr>
        <sz val="11"/>
        <color rgb="FF000000"/>
        <rFont val="ＭＳ Ｐゴシック"/>
        <family val="3"/>
        <charset val="128"/>
      </rPr>
      <t xml:space="preserve">-</t>
    </r>
    <r>
      <rPr>
        <sz val="11"/>
        <color rgb="FF000000"/>
        <rFont val="Noto Sans"/>
        <family val="2"/>
      </rPr>
      <t xml:space="preserve">】</t>
    </r>
  </si>
  <si>
    <t xml:space="preserve">STL-S-WAL</t>
  </si>
  <si>
    <r>
      <rPr>
        <sz val="11"/>
        <color rgb="FF000000"/>
        <rFont val="Noto Sans"/>
        <family val="2"/>
      </rPr>
      <t xml:space="preserve">棚・コンセント付きチェスト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DAIN-</t>
    </r>
    <r>
      <rPr>
        <sz val="11"/>
        <color rgb="FF000000"/>
        <rFont val="Noto Sans"/>
        <family val="2"/>
      </rPr>
      <t xml:space="preserve">ダイン</t>
    </r>
    <r>
      <rPr>
        <sz val="11"/>
        <color rgb="FF000000"/>
        <rFont val="ＭＳ Ｐゴシック"/>
        <family val="3"/>
        <charset val="128"/>
      </rPr>
      <t xml:space="preserve">-</t>
    </r>
    <r>
      <rPr>
        <sz val="11"/>
        <color rgb="FF000000"/>
        <rFont val="Noto Sans"/>
        <family val="2"/>
      </rPr>
      <t xml:space="preserve">】</t>
    </r>
  </si>
  <si>
    <t xml:space="preserve">STL-S-BOK</t>
  </si>
  <si>
    <r>
      <rPr>
        <sz val="11"/>
        <color rgb="FF000000"/>
        <rFont val="Noto Sans"/>
        <family val="2"/>
      </rPr>
      <t xml:space="preserve">棚・コンセント付きチェストベッド　</t>
    </r>
    <r>
      <rPr>
        <sz val="11"/>
        <color rgb="FF000000"/>
        <rFont val="ＭＳ Ｐゴシック"/>
        <family val="3"/>
        <charset val="128"/>
      </rPr>
      <t xml:space="preserve">S</t>
    </r>
    <r>
      <rPr>
        <sz val="11"/>
        <color rgb="FF000000"/>
        <rFont val="Noto Sans"/>
        <family val="2"/>
      </rPr>
      <t xml:space="preserve">サイズ【</t>
    </r>
    <r>
      <rPr>
        <sz val="11"/>
        <color rgb="FF000000"/>
        <rFont val="ＭＳ Ｐゴシック"/>
        <family val="3"/>
        <charset val="128"/>
      </rPr>
      <t xml:space="preserve">Rusona-</t>
    </r>
    <r>
      <rPr>
        <sz val="11"/>
        <color rgb="FF000000"/>
        <rFont val="Noto Sans"/>
        <family val="2"/>
      </rPr>
      <t xml:space="preserve">ルソナ</t>
    </r>
    <r>
      <rPr>
        <sz val="11"/>
        <color rgb="FF000000"/>
        <rFont val="ＭＳ Ｐゴシック"/>
        <family val="3"/>
        <charset val="128"/>
      </rPr>
      <t xml:space="preserve">-</t>
    </r>
    <r>
      <rPr>
        <sz val="11"/>
        <color rgb="FF000000"/>
        <rFont val="Noto Sans"/>
        <family val="2"/>
      </rPr>
      <t xml:space="preserve">】</t>
    </r>
  </si>
  <si>
    <t xml:space="preserve">STL-S-OAK</t>
  </si>
  <si>
    <r>
      <rPr>
        <sz val="11"/>
        <color rgb="FF000000"/>
        <rFont val="Noto Sans"/>
        <family val="2"/>
      </rPr>
      <t xml:space="preserve">棚・収納付きヴィンテージチェストベッド シングル【</t>
    </r>
    <r>
      <rPr>
        <sz val="11"/>
        <color rgb="FF000000"/>
        <rFont val="ＭＳ Ｐゴシック"/>
        <family val="3"/>
        <charset val="128"/>
      </rPr>
      <t xml:space="preserve">BROOK</t>
    </r>
    <r>
      <rPr>
        <sz val="11"/>
        <color rgb="FF000000"/>
        <rFont val="Noto Sans"/>
        <family val="2"/>
      </rPr>
      <t xml:space="preserve">】</t>
    </r>
  </si>
  <si>
    <t xml:space="preserve">BRSTL-S</t>
  </si>
  <si>
    <r>
      <rPr>
        <sz val="11"/>
        <color rgb="FF000000"/>
        <rFont val="Noto Sans"/>
        <family val="2"/>
      </rPr>
      <t xml:space="preserve">大人かわいいインテリア 棚・コンセント付きチェストベッド シングル【</t>
    </r>
    <r>
      <rPr>
        <sz val="11"/>
        <color rgb="FF000000"/>
        <rFont val="ＭＳ Ｐゴシック"/>
        <family val="3"/>
        <charset val="128"/>
      </rPr>
      <t xml:space="preserve">anail-</t>
    </r>
    <r>
      <rPr>
        <sz val="11"/>
        <color rgb="FF000000"/>
        <rFont val="Noto Sans"/>
        <family val="2"/>
      </rPr>
      <t xml:space="preserve">アネール</t>
    </r>
    <r>
      <rPr>
        <sz val="11"/>
        <color rgb="FF000000"/>
        <rFont val="ＭＳ Ｐゴシック"/>
        <family val="3"/>
        <charset val="128"/>
      </rPr>
      <t xml:space="preserve">-</t>
    </r>
    <r>
      <rPr>
        <sz val="11"/>
        <color rgb="FF000000"/>
        <rFont val="Noto Sans"/>
        <family val="2"/>
      </rPr>
      <t xml:space="preserve">】</t>
    </r>
  </si>
  <si>
    <t xml:space="preserve">OK-STL-S</t>
  </si>
  <si>
    <r>
      <rPr>
        <sz val="11"/>
        <color rgb="FF000000"/>
        <rFont val="Noto Sans"/>
        <family val="2"/>
      </rPr>
      <t xml:space="preserve">棚・コンセント付きチェスト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Pukia -</t>
    </r>
    <r>
      <rPr>
        <sz val="11"/>
        <color rgb="FF000000"/>
        <rFont val="Noto Sans"/>
        <family val="2"/>
      </rPr>
      <t xml:space="preserve">プキア</t>
    </r>
    <r>
      <rPr>
        <sz val="11"/>
        <color rgb="FF000000"/>
        <rFont val="ＭＳ Ｐゴシック"/>
        <family val="3"/>
        <charset val="128"/>
      </rPr>
      <t xml:space="preserve">-</t>
    </r>
    <r>
      <rPr>
        <sz val="11"/>
        <color rgb="FF000000"/>
        <rFont val="Noto Sans"/>
        <family val="2"/>
      </rPr>
      <t xml:space="preserve">】</t>
    </r>
  </si>
  <si>
    <t xml:space="preserve">STL-SD-WOK</t>
  </si>
  <si>
    <r>
      <rPr>
        <sz val="11"/>
        <color rgb="FF000000"/>
        <rFont val="Noto Sans"/>
        <family val="2"/>
      </rPr>
      <t xml:space="preserve">棚・コンセント付きチェストベッド　</t>
    </r>
    <r>
      <rPr>
        <sz val="11"/>
        <color rgb="FF000000"/>
        <rFont val="ＭＳ Ｐゴシック"/>
        <family val="3"/>
        <charset val="128"/>
      </rPr>
      <t xml:space="preserve">SD</t>
    </r>
    <r>
      <rPr>
        <sz val="11"/>
        <color rgb="FF000000"/>
        <rFont val="Noto Sans"/>
        <family val="2"/>
      </rPr>
      <t xml:space="preserve">サイズ【</t>
    </r>
    <r>
      <rPr>
        <sz val="11"/>
        <color rgb="FF000000"/>
        <rFont val="ＭＳ Ｐゴシック"/>
        <family val="3"/>
        <charset val="128"/>
      </rPr>
      <t xml:space="preserve">Reiz-</t>
    </r>
    <r>
      <rPr>
        <sz val="11"/>
        <color rgb="FF000000"/>
        <rFont val="Noto Sans"/>
        <family val="2"/>
      </rPr>
      <t xml:space="preserve">レイズ</t>
    </r>
    <r>
      <rPr>
        <sz val="11"/>
        <color rgb="FF000000"/>
        <rFont val="ＭＳ Ｐゴシック"/>
        <family val="3"/>
        <charset val="128"/>
      </rPr>
      <t xml:space="preserve">-</t>
    </r>
    <r>
      <rPr>
        <sz val="11"/>
        <color rgb="FF000000"/>
        <rFont val="Noto Sans"/>
        <family val="2"/>
      </rPr>
      <t xml:space="preserve">】</t>
    </r>
  </si>
  <si>
    <t xml:space="preserve">STL-SD-WAL</t>
  </si>
  <si>
    <r>
      <rPr>
        <sz val="11"/>
        <color rgb="FF000000"/>
        <rFont val="Noto Sans"/>
        <family val="2"/>
      </rPr>
      <t xml:space="preserve">棚・コンセント付きチェスト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DAIN-</t>
    </r>
    <r>
      <rPr>
        <sz val="11"/>
        <color rgb="FF000000"/>
        <rFont val="Noto Sans"/>
        <family val="2"/>
      </rPr>
      <t xml:space="preserve">ダイン</t>
    </r>
    <r>
      <rPr>
        <sz val="11"/>
        <color rgb="FF000000"/>
        <rFont val="ＭＳ Ｐゴシック"/>
        <family val="3"/>
        <charset val="128"/>
      </rPr>
      <t xml:space="preserve">-</t>
    </r>
    <r>
      <rPr>
        <sz val="11"/>
        <color rgb="FF000000"/>
        <rFont val="Noto Sans"/>
        <family val="2"/>
      </rPr>
      <t xml:space="preserve">】</t>
    </r>
  </si>
  <si>
    <t xml:space="preserve">STL-SD-BOK</t>
  </si>
  <si>
    <r>
      <rPr>
        <sz val="11"/>
        <color rgb="FF000000"/>
        <rFont val="Noto Sans"/>
        <family val="2"/>
      </rPr>
      <t xml:space="preserve">棚・コンセント付きチェストベッド　</t>
    </r>
    <r>
      <rPr>
        <sz val="11"/>
        <color rgb="FF000000"/>
        <rFont val="ＭＳ Ｐゴシック"/>
        <family val="3"/>
        <charset val="128"/>
      </rPr>
      <t xml:space="preserve">SD</t>
    </r>
    <r>
      <rPr>
        <sz val="11"/>
        <color rgb="FF000000"/>
        <rFont val="Noto Sans"/>
        <family val="2"/>
      </rPr>
      <t xml:space="preserve">サイズ【</t>
    </r>
    <r>
      <rPr>
        <sz val="11"/>
        <color rgb="FF000000"/>
        <rFont val="ＭＳ Ｐゴシック"/>
        <family val="3"/>
        <charset val="128"/>
      </rPr>
      <t xml:space="preserve">Rusona-</t>
    </r>
    <r>
      <rPr>
        <sz val="11"/>
        <color rgb="FF000000"/>
        <rFont val="Noto Sans"/>
        <family val="2"/>
      </rPr>
      <t xml:space="preserve">ルソナ</t>
    </r>
    <r>
      <rPr>
        <sz val="11"/>
        <color rgb="FF000000"/>
        <rFont val="ＭＳ Ｐゴシック"/>
        <family val="3"/>
        <charset val="128"/>
      </rPr>
      <t xml:space="preserve">-</t>
    </r>
    <r>
      <rPr>
        <sz val="11"/>
        <color rgb="FF000000"/>
        <rFont val="Noto Sans"/>
        <family val="2"/>
      </rPr>
      <t xml:space="preserve">】</t>
    </r>
  </si>
  <si>
    <t xml:space="preserve">STL-SD-OAK</t>
  </si>
  <si>
    <r>
      <rPr>
        <sz val="11"/>
        <color rgb="FF000000"/>
        <rFont val="Noto Sans"/>
        <family val="2"/>
      </rPr>
      <t xml:space="preserve">棚・収納付きヴィンテージチェストベッド セミダブル【</t>
    </r>
    <r>
      <rPr>
        <sz val="11"/>
        <color rgb="FF000000"/>
        <rFont val="ＭＳ Ｐゴシック"/>
        <family val="3"/>
        <charset val="128"/>
      </rPr>
      <t xml:space="preserve">BROOK</t>
    </r>
    <r>
      <rPr>
        <sz val="11"/>
        <color rgb="FF000000"/>
        <rFont val="Noto Sans"/>
        <family val="2"/>
      </rPr>
      <t xml:space="preserve">】</t>
    </r>
  </si>
  <si>
    <t xml:space="preserve">BRSTL-SD</t>
  </si>
  <si>
    <r>
      <rPr>
        <sz val="11"/>
        <color rgb="FF000000"/>
        <rFont val="Noto Sans"/>
        <family val="2"/>
      </rPr>
      <t xml:space="preserve">大人かわいいインテリア 棚・コンセント付きチェストベッド セミダブル【</t>
    </r>
    <r>
      <rPr>
        <sz val="11"/>
        <color rgb="FF000000"/>
        <rFont val="ＭＳ Ｐゴシック"/>
        <family val="3"/>
        <charset val="128"/>
      </rPr>
      <t xml:space="preserve">anail-</t>
    </r>
    <r>
      <rPr>
        <sz val="11"/>
        <color rgb="FF000000"/>
        <rFont val="Noto Sans"/>
        <family val="2"/>
      </rPr>
      <t xml:space="preserve">アネール</t>
    </r>
    <r>
      <rPr>
        <sz val="11"/>
        <color rgb="FF000000"/>
        <rFont val="ＭＳ Ｐゴシック"/>
        <family val="3"/>
        <charset val="128"/>
      </rPr>
      <t xml:space="preserve">-</t>
    </r>
    <r>
      <rPr>
        <sz val="11"/>
        <color rgb="FF000000"/>
        <rFont val="Noto Sans"/>
        <family val="2"/>
      </rPr>
      <t xml:space="preserve">】</t>
    </r>
  </si>
  <si>
    <t xml:space="preserve">OK-STL-SD</t>
  </si>
  <si>
    <r>
      <rPr>
        <sz val="11"/>
        <color rgb="FF000000"/>
        <rFont val="Noto Sans"/>
        <family val="2"/>
      </rPr>
      <t xml:space="preserve">棚・コンセント付きチェスト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Pukia -</t>
    </r>
    <r>
      <rPr>
        <sz val="11"/>
        <color rgb="FF000000"/>
        <rFont val="Noto Sans"/>
        <family val="2"/>
      </rPr>
      <t xml:space="preserve">プキア</t>
    </r>
    <r>
      <rPr>
        <sz val="11"/>
        <color rgb="FF000000"/>
        <rFont val="ＭＳ Ｐゴシック"/>
        <family val="3"/>
        <charset val="128"/>
      </rPr>
      <t xml:space="preserve">-</t>
    </r>
    <r>
      <rPr>
        <sz val="11"/>
        <color rgb="FF000000"/>
        <rFont val="Noto Sans"/>
        <family val="2"/>
      </rPr>
      <t xml:space="preserve">】</t>
    </r>
  </si>
  <si>
    <t xml:space="preserve">STL-D-WOK</t>
  </si>
  <si>
    <r>
      <rPr>
        <sz val="11"/>
        <color rgb="FF000000"/>
        <rFont val="Noto Sans"/>
        <family val="2"/>
      </rPr>
      <t xml:space="preserve">棚・コンセント付きチェストベッド　</t>
    </r>
    <r>
      <rPr>
        <sz val="11"/>
        <color rgb="FF000000"/>
        <rFont val="ＭＳ Ｐゴシック"/>
        <family val="3"/>
        <charset val="128"/>
      </rPr>
      <t xml:space="preserve">D</t>
    </r>
    <r>
      <rPr>
        <sz val="11"/>
        <color rgb="FF000000"/>
        <rFont val="Noto Sans"/>
        <family val="2"/>
      </rPr>
      <t xml:space="preserve">サイズ【</t>
    </r>
    <r>
      <rPr>
        <sz val="11"/>
        <color rgb="FF000000"/>
        <rFont val="ＭＳ Ｐゴシック"/>
        <family val="3"/>
        <charset val="128"/>
      </rPr>
      <t xml:space="preserve">Reiz-</t>
    </r>
    <r>
      <rPr>
        <sz val="11"/>
        <color rgb="FF000000"/>
        <rFont val="Noto Sans"/>
        <family val="2"/>
      </rPr>
      <t xml:space="preserve">レイズ</t>
    </r>
    <r>
      <rPr>
        <sz val="11"/>
        <color rgb="FF000000"/>
        <rFont val="ＭＳ Ｐゴシック"/>
        <family val="3"/>
        <charset val="128"/>
      </rPr>
      <t xml:space="preserve">-</t>
    </r>
    <r>
      <rPr>
        <sz val="11"/>
        <color rgb="FF000000"/>
        <rFont val="Noto Sans"/>
        <family val="2"/>
      </rPr>
      <t xml:space="preserve">】</t>
    </r>
  </si>
  <si>
    <t xml:space="preserve">STL-D-WAL</t>
  </si>
  <si>
    <r>
      <rPr>
        <sz val="11"/>
        <color rgb="FF000000"/>
        <rFont val="Noto Sans"/>
        <family val="2"/>
      </rPr>
      <t xml:space="preserve">棚・コンセント付きチェスト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DAIN-</t>
    </r>
    <r>
      <rPr>
        <sz val="11"/>
        <color rgb="FF000000"/>
        <rFont val="Noto Sans"/>
        <family val="2"/>
      </rPr>
      <t xml:space="preserve">ダイン</t>
    </r>
    <r>
      <rPr>
        <sz val="11"/>
        <color rgb="FF000000"/>
        <rFont val="ＭＳ Ｐゴシック"/>
        <family val="3"/>
        <charset val="128"/>
      </rPr>
      <t xml:space="preserve">-</t>
    </r>
    <r>
      <rPr>
        <sz val="11"/>
        <color rgb="FF000000"/>
        <rFont val="Noto Sans"/>
        <family val="2"/>
      </rPr>
      <t xml:space="preserve">】</t>
    </r>
  </si>
  <si>
    <t xml:space="preserve">STL-D-BOK</t>
  </si>
  <si>
    <r>
      <rPr>
        <sz val="11"/>
        <color rgb="FF000000"/>
        <rFont val="Noto Sans"/>
        <family val="2"/>
      </rPr>
      <t xml:space="preserve">棚・コンセント付きチェストベッド　</t>
    </r>
    <r>
      <rPr>
        <sz val="11"/>
        <color rgb="FF000000"/>
        <rFont val="ＭＳ Ｐゴシック"/>
        <family val="3"/>
        <charset val="128"/>
      </rPr>
      <t xml:space="preserve">D</t>
    </r>
    <r>
      <rPr>
        <sz val="11"/>
        <color rgb="FF000000"/>
        <rFont val="Noto Sans"/>
        <family val="2"/>
      </rPr>
      <t xml:space="preserve">サイズ【</t>
    </r>
    <r>
      <rPr>
        <sz val="11"/>
        <color rgb="FF000000"/>
        <rFont val="ＭＳ Ｐゴシック"/>
        <family val="3"/>
        <charset val="128"/>
      </rPr>
      <t xml:space="preserve">Rusona-</t>
    </r>
    <r>
      <rPr>
        <sz val="11"/>
        <color rgb="FF000000"/>
        <rFont val="Noto Sans"/>
        <family val="2"/>
      </rPr>
      <t xml:space="preserve">ルソナ</t>
    </r>
    <r>
      <rPr>
        <sz val="11"/>
        <color rgb="FF000000"/>
        <rFont val="ＭＳ Ｐゴシック"/>
        <family val="3"/>
        <charset val="128"/>
      </rPr>
      <t xml:space="preserve">-</t>
    </r>
    <r>
      <rPr>
        <sz val="11"/>
        <color rgb="FF000000"/>
        <rFont val="Noto Sans"/>
        <family val="2"/>
      </rPr>
      <t xml:space="preserve">】</t>
    </r>
  </si>
  <si>
    <t xml:space="preserve">STL-D-OAK</t>
  </si>
  <si>
    <r>
      <rPr>
        <sz val="11"/>
        <color rgb="FF000000"/>
        <rFont val="Noto Sans"/>
        <family val="2"/>
      </rPr>
      <t xml:space="preserve">棚・収納付きヴィンテージチェストベッド ダブル【</t>
    </r>
    <r>
      <rPr>
        <sz val="11"/>
        <color rgb="FF000000"/>
        <rFont val="ＭＳ Ｐゴシック"/>
        <family val="3"/>
        <charset val="128"/>
      </rPr>
      <t xml:space="preserve">BROOK</t>
    </r>
    <r>
      <rPr>
        <sz val="11"/>
        <color rgb="FF000000"/>
        <rFont val="Noto Sans"/>
        <family val="2"/>
      </rPr>
      <t xml:space="preserve">】</t>
    </r>
  </si>
  <si>
    <t xml:space="preserve">BRSTL-D</t>
  </si>
  <si>
    <r>
      <rPr>
        <sz val="11"/>
        <color rgb="FF000000"/>
        <rFont val="Noto Sans"/>
        <family val="2"/>
      </rPr>
      <t xml:space="preserve">大人かわいいインテリア 棚・コンセント付きチェストベッド ダブル【</t>
    </r>
    <r>
      <rPr>
        <sz val="11"/>
        <color rgb="FF000000"/>
        <rFont val="ＭＳ Ｐゴシック"/>
        <family val="3"/>
        <charset val="128"/>
      </rPr>
      <t xml:space="preserve">anail-</t>
    </r>
    <r>
      <rPr>
        <sz val="11"/>
        <color rgb="FF000000"/>
        <rFont val="Noto Sans"/>
        <family val="2"/>
      </rPr>
      <t xml:space="preserve">アネール</t>
    </r>
    <r>
      <rPr>
        <sz val="11"/>
        <color rgb="FF000000"/>
        <rFont val="ＭＳ Ｐゴシック"/>
        <family val="3"/>
        <charset val="128"/>
      </rPr>
      <t xml:space="preserve">-</t>
    </r>
    <r>
      <rPr>
        <sz val="11"/>
        <color rgb="FF000000"/>
        <rFont val="Noto Sans"/>
        <family val="2"/>
      </rPr>
      <t xml:space="preserve">】</t>
    </r>
  </si>
  <si>
    <t xml:space="preserve">OK-STL-D</t>
  </si>
  <si>
    <r>
      <rPr>
        <sz val="11"/>
        <color rgb="FF000000"/>
        <rFont val="Noto Sans"/>
        <family val="2"/>
      </rPr>
      <t xml:space="preserve">ツートンカラーがおしゃれな間仕切りキッチンカウンター（幅</t>
    </r>
    <r>
      <rPr>
        <sz val="11"/>
        <color rgb="FF000000"/>
        <rFont val="ＭＳ Ｐゴシック"/>
        <family val="3"/>
        <charset val="128"/>
      </rPr>
      <t xml:space="preserve">120cm</t>
    </r>
    <r>
      <rPr>
        <sz val="11"/>
        <color rgb="FF000000"/>
        <rFont val="Noto Sans"/>
        <family val="2"/>
      </rPr>
      <t xml:space="preserve">）ナチュラル、ブラウン </t>
    </r>
    <r>
      <rPr>
        <sz val="11"/>
        <color rgb="FF000000"/>
        <rFont val="ＭＳ Ｐゴシック"/>
        <family val="3"/>
        <charset val="128"/>
      </rPr>
      <t xml:space="preserve">| Kiley-</t>
    </r>
    <r>
      <rPr>
        <sz val="11"/>
        <color rgb="FF000000"/>
        <rFont val="Noto Sans"/>
        <family val="2"/>
      </rPr>
      <t xml:space="preserve">カイリー</t>
    </r>
    <r>
      <rPr>
        <sz val="11"/>
        <color rgb="FF000000"/>
        <rFont val="ＭＳ Ｐゴシック"/>
        <family val="3"/>
        <charset val="128"/>
      </rPr>
      <t xml:space="preserve">-</t>
    </r>
  </si>
  <si>
    <t xml:space="preserve">HT-KL120</t>
  </si>
  <si>
    <r>
      <rPr>
        <sz val="11"/>
        <color rgb="FF000000"/>
        <rFont val="Noto Sans"/>
        <family val="2"/>
      </rPr>
      <t xml:space="preserve">ツートン食器棚【パスタキッチンボード】（幅</t>
    </r>
    <r>
      <rPr>
        <sz val="11"/>
        <color rgb="FF000000"/>
        <rFont val="ＭＳ Ｐゴシック"/>
        <family val="3"/>
        <charset val="128"/>
      </rPr>
      <t xml:space="preserve">90cm×</t>
    </r>
    <r>
      <rPr>
        <sz val="11"/>
        <color rgb="FF000000"/>
        <rFont val="Noto Sans"/>
        <family val="2"/>
      </rPr>
      <t xml:space="preserve">高さ</t>
    </r>
    <r>
      <rPr>
        <sz val="11"/>
        <color rgb="FF000000"/>
        <rFont val="ＭＳ Ｐゴシック"/>
        <family val="3"/>
        <charset val="128"/>
      </rPr>
      <t xml:space="preserve">180cm</t>
    </r>
    <r>
      <rPr>
        <sz val="11"/>
        <color rgb="FF000000"/>
        <rFont val="Noto Sans"/>
        <family val="2"/>
      </rPr>
      <t xml:space="preserve">タイプ）</t>
    </r>
  </si>
  <si>
    <t xml:space="preserve">PST-1890</t>
  </si>
  <si>
    <r>
      <rPr>
        <sz val="11"/>
        <color rgb="FF000000"/>
        <rFont val="Noto Sans"/>
        <family val="2"/>
      </rPr>
      <t xml:space="preserve">ホワイト食器棚【パスタキッチンボード】（幅</t>
    </r>
    <r>
      <rPr>
        <sz val="11"/>
        <color rgb="FF000000"/>
        <rFont val="ＭＳ Ｐゴシック"/>
        <family val="3"/>
        <charset val="128"/>
      </rPr>
      <t xml:space="preserve">90cm×</t>
    </r>
    <r>
      <rPr>
        <sz val="11"/>
        <color rgb="FF000000"/>
        <rFont val="Noto Sans"/>
        <family val="2"/>
      </rPr>
      <t xml:space="preserve">高さ</t>
    </r>
    <r>
      <rPr>
        <sz val="11"/>
        <color rgb="FF000000"/>
        <rFont val="ＭＳ Ｐゴシック"/>
        <family val="3"/>
        <charset val="128"/>
      </rPr>
      <t xml:space="preserve">180cm</t>
    </r>
    <r>
      <rPr>
        <sz val="11"/>
        <color rgb="FF000000"/>
        <rFont val="Noto Sans"/>
        <family val="2"/>
      </rPr>
      <t xml:space="preserve">タイプ）</t>
    </r>
  </si>
  <si>
    <t xml:space="preserve">PST-1890WH</t>
  </si>
  <si>
    <r>
      <rPr>
        <sz val="11"/>
        <color rgb="FF000000"/>
        <rFont val="Noto Sans"/>
        <family val="2"/>
      </rPr>
      <t xml:space="preserve">ナチュラルなトイレ子ども踏み台（</t>
    </r>
    <r>
      <rPr>
        <sz val="11"/>
        <color rgb="FF000000"/>
        <rFont val="ＭＳ Ｐゴシック"/>
        <family val="3"/>
        <charset val="128"/>
      </rPr>
      <t xml:space="preserve">29cm</t>
    </r>
    <r>
      <rPr>
        <sz val="11"/>
        <color rgb="FF000000"/>
        <rFont val="Noto Sans"/>
        <family val="2"/>
      </rPr>
      <t xml:space="preserve">、木製）角を丸くしているのでお子様やキッズも安心して使えます｜</t>
    </r>
    <r>
      <rPr>
        <sz val="11"/>
        <color rgb="FF000000"/>
        <rFont val="ＭＳ Ｐゴシック"/>
        <family val="3"/>
        <charset val="128"/>
      </rPr>
      <t xml:space="preserve">salita-</t>
    </r>
    <r>
      <rPr>
        <sz val="11"/>
        <color rgb="FF000000"/>
        <rFont val="Noto Sans"/>
        <family val="2"/>
      </rPr>
      <t xml:space="preserve">サリタ</t>
    </r>
    <r>
      <rPr>
        <sz val="11"/>
        <color rgb="FF000000"/>
        <rFont val="ＭＳ Ｐゴシック"/>
        <family val="3"/>
        <charset val="128"/>
      </rPr>
      <t xml:space="preserve">-</t>
    </r>
  </si>
  <si>
    <t xml:space="preserve">CSL-290</t>
  </si>
  <si>
    <r>
      <rPr>
        <sz val="11"/>
        <color rgb="FF000000"/>
        <rFont val="Noto Sans"/>
        <family val="2"/>
      </rPr>
      <t xml:space="preserve">人気のトイレ子ども踏み台（</t>
    </r>
    <r>
      <rPr>
        <sz val="11"/>
        <color rgb="FF000000"/>
        <rFont val="ＭＳ Ｐゴシック"/>
        <family val="3"/>
        <charset val="128"/>
      </rPr>
      <t xml:space="preserve">36.5cm</t>
    </r>
    <r>
      <rPr>
        <sz val="11"/>
        <color rgb="FF000000"/>
        <rFont val="Noto Sans"/>
        <family val="2"/>
      </rPr>
      <t xml:space="preserve">、木製）ハート柄で女の子に人気、折りたたみでコンパクトに｜</t>
    </r>
    <r>
      <rPr>
        <sz val="11"/>
        <color rgb="FF000000"/>
        <rFont val="ＭＳ Ｐゴシック"/>
        <family val="3"/>
        <charset val="128"/>
      </rPr>
      <t xml:space="preserve">salita-</t>
    </r>
    <r>
      <rPr>
        <sz val="11"/>
        <color rgb="FF000000"/>
        <rFont val="Noto Sans"/>
        <family val="2"/>
      </rPr>
      <t xml:space="preserve">サリタ</t>
    </r>
    <r>
      <rPr>
        <sz val="11"/>
        <color rgb="FF000000"/>
        <rFont val="ＭＳ Ｐゴシック"/>
        <family val="3"/>
        <charset val="128"/>
      </rPr>
      <t xml:space="preserve">-</t>
    </r>
  </si>
  <si>
    <t xml:space="preserve">CSL-365</t>
  </si>
  <si>
    <r>
      <rPr>
        <sz val="11"/>
        <color rgb="FF000000"/>
        <rFont val="Noto Sans"/>
        <family val="2"/>
      </rPr>
      <t xml:space="preserve">可動棚付きフロアベッド（シングル）ベッドフレーム、ロースタイル、スリムヘッドボード｜</t>
    </r>
    <r>
      <rPr>
        <sz val="11"/>
        <color rgb="FF000000"/>
        <rFont val="ＭＳ Ｐゴシック"/>
        <family val="3"/>
        <charset val="128"/>
      </rPr>
      <t xml:space="preserve">Elfom </t>
    </r>
    <r>
      <rPr>
        <sz val="11"/>
        <color rgb="FF000000"/>
        <rFont val="Noto Sans"/>
        <family val="2"/>
      </rPr>
      <t xml:space="preserve">エルフォム</t>
    </r>
  </si>
  <si>
    <t xml:space="preserve">HT-NK01S</t>
  </si>
  <si>
    <r>
      <rPr>
        <sz val="11"/>
        <color rgb="FF000000"/>
        <rFont val="Noto Sans"/>
        <family val="2"/>
      </rPr>
      <t xml:space="preserve">可動棚付きフロアベッド（セミダブル）ベッドフレーム、ロースタイル、スリムヘッドボード｜</t>
    </r>
    <r>
      <rPr>
        <sz val="11"/>
        <color rgb="FF000000"/>
        <rFont val="ＭＳ Ｐゴシック"/>
        <family val="3"/>
        <charset val="128"/>
      </rPr>
      <t xml:space="preserve">Elfom </t>
    </r>
    <r>
      <rPr>
        <sz val="11"/>
        <color rgb="FF000000"/>
        <rFont val="Noto Sans"/>
        <family val="2"/>
      </rPr>
      <t xml:space="preserve">エルフォム</t>
    </r>
  </si>
  <si>
    <t xml:space="preserve">HT-NK01SD</t>
  </si>
  <si>
    <r>
      <rPr>
        <sz val="11"/>
        <color rgb="FF000000"/>
        <rFont val="Noto Sans"/>
        <family val="2"/>
      </rPr>
      <t xml:space="preserve">可動棚付きフロアベッド（ダブル）ベッドフレーム、ロースタイル、スリムヘッドボード｜</t>
    </r>
    <r>
      <rPr>
        <sz val="11"/>
        <color rgb="FF000000"/>
        <rFont val="ＭＳ Ｐゴシック"/>
        <family val="3"/>
        <charset val="128"/>
      </rPr>
      <t xml:space="preserve">Elfom </t>
    </r>
    <r>
      <rPr>
        <sz val="11"/>
        <color rgb="FF000000"/>
        <rFont val="Noto Sans"/>
        <family val="2"/>
      </rPr>
      <t xml:space="preserve">エルフォム</t>
    </r>
  </si>
  <si>
    <t xml:space="preserve">HT-NK01D</t>
  </si>
  <si>
    <r>
      <rPr>
        <sz val="11"/>
        <color rgb="FF000000"/>
        <rFont val="Noto Sans"/>
        <family val="2"/>
      </rPr>
      <t xml:space="preserve">シンプルで美しいスタイリッシュなテレビ台（テレビボード） 木製 幅</t>
    </r>
    <r>
      <rPr>
        <sz val="11"/>
        <color rgb="FF000000"/>
        <rFont val="ＭＳ Ｐゴシック"/>
        <family val="3"/>
        <charset val="128"/>
      </rPr>
      <t xml:space="preserve">120cm </t>
    </r>
    <r>
      <rPr>
        <sz val="11"/>
        <color rgb="FF000000"/>
        <rFont val="Noto Sans"/>
        <family val="2"/>
      </rPr>
      <t xml:space="preserve">日本製・完成品 ｜</t>
    </r>
    <r>
      <rPr>
        <sz val="11"/>
        <color rgb="FF000000"/>
        <rFont val="ＭＳ Ｐゴシック"/>
        <family val="3"/>
        <charset val="128"/>
      </rPr>
      <t xml:space="preserve">luminos-</t>
    </r>
    <r>
      <rPr>
        <sz val="11"/>
        <color rgb="FF000000"/>
        <rFont val="Noto Sans"/>
        <family val="2"/>
      </rPr>
      <t xml:space="preserve">ルミノス</t>
    </r>
    <r>
      <rPr>
        <sz val="11"/>
        <color rgb="FF000000"/>
        <rFont val="ＭＳ Ｐゴシック"/>
        <family val="3"/>
        <charset val="128"/>
      </rPr>
      <t xml:space="preserve">-</t>
    </r>
  </si>
  <si>
    <t xml:space="preserve">SH-09-LMS120</t>
  </si>
  <si>
    <r>
      <rPr>
        <sz val="11"/>
        <color rgb="FF000000"/>
        <rFont val="Noto Sans"/>
        <family val="2"/>
      </rPr>
      <t xml:space="preserve">シンプルで美しいスタイリッシュなテレビ台（テレビボード） 木製 幅</t>
    </r>
    <r>
      <rPr>
        <sz val="11"/>
        <color rgb="FF000000"/>
        <rFont val="ＭＳ Ｐゴシック"/>
        <family val="3"/>
        <charset val="128"/>
      </rPr>
      <t xml:space="preserve">140cm </t>
    </r>
    <r>
      <rPr>
        <sz val="11"/>
        <color rgb="FF000000"/>
        <rFont val="Noto Sans"/>
        <family val="2"/>
      </rPr>
      <t xml:space="preserve">日本製・完成品 ｜</t>
    </r>
    <r>
      <rPr>
        <sz val="11"/>
        <color rgb="FF000000"/>
        <rFont val="ＭＳ Ｐゴシック"/>
        <family val="3"/>
        <charset val="128"/>
      </rPr>
      <t xml:space="preserve">luminos-</t>
    </r>
    <r>
      <rPr>
        <sz val="11"/>
        <color rgb="FF000000"/>
        <rFont val="Noto Sans"/>
        <family val="2"/>
      </rPr>
      <t xml:space="preserve">ルミノス</t>
    </r>
    <r>
      <rPr>
        <sz val="11"/>
        <color rgb="FF000000"/>
        <rFont val="ＭＳ Ｐゴシック"/>
        <family val="3"/>
        <charset val="128"/>
      </rPr>
      <t xml:space="preserve">-</t>
    </r>
  </si>
  <si>
    <t xml:space="preserve">SH-09-LMS140</t>
  </si>
  <si>
    <r>
      <rPr>
        <sz val="11"/>
        <color rgb="FF000000"/>
        <rFont val="Noto Sans"/>
        <family val="2"/>
      </rPr>
      <t xml:space="preserve">シンプルで美しいスタイリッシュなテレビ台（テレビボード） 木製 幅</t>
    </r>
    <r>
      <rPr>
        <sz val="11"/>
        <color rgb="FF000000"/>
        <rFont val="ＭＳ Ｐゴシック"/>
        <family val="3"/>
        <charset val="128"/>
      </rPr>
      <t xml:space="preserve">180cm </t>
    </r>
    <r>
      <rPr>
        <sz val="11"/>
        <color rgb="FF000000"/>
        <rFont val="Noto Sans"/>
        <family val="2"/>
      </rPr>
      <t xml:space="preserve">日本製・完成品 ｜</t>
    </r>
    <r>
      <rPr>
        <sz val="11"/>
        <color rgb="FF000000"/>
        <rFont val="ＭＳ Ｐゴシック"/>
        <family val="3"/>
        <charset val="128"/>
      </rPr>
      <t xml:space="preserve">luminos-</t>
    </r>
    <r>
      <rPr>
        <sz val="11"/>
        <color rgb="FF000000"/>
        <rFont val="Noto Sans"/>
        <family val="2"/>
      </rPr>
      <t xml:space="preserve">ルミノス</t>
    </r>
    <r>
      <rPr>
        <sz val="11"/>
        <color rgb="FF000000"/>
        <rFont val="ＭＳ Ｐゴシック"/>
        <family val="3"/>
        <charset val="128"/>
      </rPr>
      <t xml:space="preserve">-</t>
    </r>
  </si>
  <si>
    <t xml:space="preserve">SH-09-LMS180</t>
  </si>
  <si>
    <r>
      <rPr>
        <sz val="11"/>
        <color rgb="FF000000"/>
        <rFont val="Noto Sans"/>
        <family val="2"/>
      </rPr>
      <t xml:space="preserve">ガーデンデザインチェア</t>
    </r>
    <r>
      <rPr>
        <sz val="11"/>
        <color rgb="FF000000"/>
        <rFont val="ＭＳ Ｐゴシック"/>
        <family val="3"/>
        <charset val="128"/>
      </rPr>
      <t xml:space="preserve">4</t>
    </r>
    <r>
      <rPr>
        <sz val="11"/>
        <color rgb="FF000000"/>
        <rFont val="Noto Sans"/>
        <family val="2"/>
      </rPr>
      <t xml:space="preserve">脚セット【アンジェロ </t>
    </r>
    <r>
      <rPr>
        <sz val="11"/>
        <color rgb="FF000000"/>
        <rFont val="ＭＳ Ｐゴシック"/>
        <family val="3"/>
        <charset val="128"/>
      </rPr>
      <t xml:space="preserve">-ANGELO-</t>
    </r>
    <r>
      <rPr>
        <sz val="11"/>
        <color rgb="FF000000"/>
        <rFont val="Noto Sans"/>
        <family val="2"/>
      </rPr>
      <t xml:space="preserve">】（ガーデン　イス　</t>
    </r>
    <r>
      <rPr>
        <sz val="11"/>
        <color rgb="FF000000"/>
        <rFont val="ＭＳ Ｐゴシック"/>
        <family val="3"/>
        <charset val="128"/>
      </rPr>
      <t xml:space="preserve">4</t>
    </r>
    <r>
      <rPr>
        <sz val="11"/>
        <color rgb="FF000000"/>
        <rFont val="Noto Sans"/>
        <family val="2"/>
      </rPr>
      <t xml:space="preserve">脚）</t>
    </r>
  </si>
  <si>
    <t xml:space="preserve">SH-05-12270</t>
  </si>
  <si>
    <t xml:space="preserve">エクステリア</t>
  </si>
  <si>
    <r>
      <rPr>
        <sz val="11"/>
        <color rgb="FF000000"/>
        <rFont val="Noto Sans"/>
        <family val="2"/>
      </rPr>
      <t xml:space="preserve">折りたたみ昇降テーブル　【</t>
    </r>
    <r>
      <rPr>
        <sz val="11"/>
        <color rgb="FF000000"/>
        <rFont val="ＭＳ Ｐゴシック"/>
        <family val="3"/>
        <charset val="128"/>
      </rPr>
      <t xml:space="preserve">HELINZ-</t>
    </r>
    <r>
      <rPr>
        <sz val="11"/>
        <color rgb="FF000000"/>
        <rFont val="Noto Sans"/>
        <family val="2"/>
      </rPr>
      <t xml:space="preserve">ヘリンズ</t>
    </r>
    <r>
      <rPr>
        <sz val="11"/>
        <color rgb="FF000000"/>
        <rFont val="ＭＳ Ｐゴシック"/>
        <family val="3"/>
        <charset val="128"/>
      </rPr>
      <t xml:space="preserve">-</t>
    </r>
    <r>
      <rPr>
        <sz val="11"/>
        <color rgb="FF000000"/>
        <rFont val="Noto Sans"/>
        <family val="2"/>
      </rPr>
      <t xml:space="preserve">】</t>
    </r>
  </si>
  <si>
    <t xml:space="preserve">SH-05-19242</t>
  </si>
  <si>
    <t xml:space="preserve">リビングテーブル</t>
  </si>
  <si>
    <r>
      <rPr>
        <sz val="11"/>
        <color rgb="FF000000"/>
        <rFont val="Noto Sans"/>
        <family val="2"/>
      </rPr>
      <t xml:space="preserve">ハンギングパラソル　</t>
    </r>
    <r>
      <rPr>
        <sz val="11"/>
        <color rgb="FF000000"/>
        <rFont val="ＭＳ Ｐゴシック"/>
        <family val="3"/>
        <charset val="128"/>
      </rPr>
      <t xml:space="preserve">300cm</t>
    </r>
    <r>
      <rPr>
        <sz val="11"/>
        <color rgb="FF000000"/>
        <rFont val="Noto Sans"/>
        <family val="2"/>
      </rPr>
      <t xml:space="preserve">幅　【</t>
    </r>
    <r>
      <rPr>
        <sz val="11"/>
        <color rgb="FF000000"/>
        <rFont val="ＭＳ Ｐゴシック"/>
        <family val="3"/>
        <charset val="128"/>
      </rPr>
      <t xml:space="preserve">Shade-</t>
    </r>
    <r>
      <rPr>
        <sz val="11"/>
        <color rgb="FF000000"/>
        <rFont val="Noto Sans"/>
        <family val="2"/>
      </rPr>
      <t xml:space="preserve">シェイド</t>
    </r>
    <r>
      <rPr>
        <sz val="11"/>
        <color rgb="FF000000"/>
        <rFont val="ＭＳ Ｐゴシック"/>
        <family val="3"/>
        <charset val="128"/>
      </rPr>
      <t xml:space="preserve">-</t>
    </r>
    <r>
      <rPr>
        <sz val="11"/>
        <color rgb="FF000000"/>
        <rFont val="Noto Sans"/>
        <family val="2"/>
      </rPr>
      <t xml:space="preserve">】</t>
    </r>
  </si>
  <si>
    <t xml:space="preserve">SH-05-36999</t>
  </si>
  <si>
    <r>
      <rPr>
        <sz val="11"/>
        <color rgb="FF000000"/>
        <rFont val="Noto Sans"/>
        <family val="2"/>
      </rPr>
      <t xml:space="preserve">天然木　木製パラソル </t>
    </r>
    <r>
      <rPr>
        <sz val="11"/>
        <color rgb="FF000000"/>
        <rFont val="ＭＳ Ｐゴシック"/>
        <family val="3"/>
        <charset val="128"/>
      </rPr>
      <t xml:space="preserve">270cm</t>
    </r>
    <r>
      <rPr>
        <sz val="11"/>
        <color rgb="FF000000"/>
        <rFont val="Noto Sans"/>
        <family val="2"/>
      </rPr>
      <t xml:space="preserve">【マーチ</t>
    </r>
    <r>
      <rPr>
        <sz val="11"/>
        <color rgb="FF000000"/>
        <rFont val="ＭＳ Ｐゴシック"/>
        <family val="3"/>
        <charset val="128"/>
      </rPr>
      <t xml:space="preserve">-MARCH-</t>
    </r>
    <r>
      <rPr>
        <sz val="11"/>
        <color rgb="FF000000"/>
        <rFont val="Noto Sans"/>
        <family val="2"/>
      </rPr>
      <t xml:space="preserve">】（パラソル　撥水 天然木）</t>
    </r>
  </si>
  <si>
    <t xml:space="preserve">SH-05-60154</t>
  </si>
  <si>
    <r>
      <rPr>
        <sz val="11"/>
        <color rgb="FF000000"/>
        <rFont val="Noto Sans"/>
        <family val="2"/>
      </rPr>
      <t xml:space="preserve">天然木　木製パラソル </t>
    </r>
    <r>
      <rPr>
        <sz val="11"/>
        <color rgb="FF000000"/>
        <rFont val="ＭＳ Ｐゴシック"/>
        <family val="3"/>
        <charset val="128"/>
      </rPr>
      <t xml:space="preserve">210cm</t>
    </r>
    <r>
      <rPr>
        <sz val="11"/>
        <color rgb="FF000000"/>
        <rFont val="Noto Sans"/>
        <family val="2"/>
      </rPr>
      <t xml:space="preserve">【ソナタ</t>
    </r>
    <r>
      <rPr>
        <sz val="11"/>
        <color rgb="FF000000"/>
        <rFont val="ＭＳ Ｐゴシック"/>
        <family val="3"/>
        <charset val="128"/>
      </rPr>
      <t xml:space="preserve">-SONATA-</t>
    </r>
    <r>
      <rPr>
        <sz val="11"/>
        <color rgb="FF000000"/>
        <rFont val="Noto Sans"/>
        <family val="2"/>
      </rPr>
      <t xml:space="preserve">】パラソル　撥水 天然木</t>
    </r>
  </si>
  <si>
    <t xml:space="preserve">SH-05-60157</t>
  </si>
  <si>
    <r>
      <rPr>
        <sz val="11"/>
        <color rgb="FF000000"/>
        <rFont val="Noto Sans"/>
        <family val="2"/>
      </rPr>
      <t xml:space="preserve">パラソル使用時の必需品【パラソルベース</t>
    </r>
    <r>
      <rPr>
        <sz val="11"/>
        <color rgb="FF000000"/>
        <rFont val="ＭＳ Ｐゴシック"/>
        <family val="3"/>
        <charset val="128"/>
      </rPr>
      <t xml:space="preserve">-11kg-</t>
    </r>
    <r>
      <rPr>
        <sz val="11"/>
        <color rgb="FF000000"/>
        <rFont val="Noto Sans"/>
        <family val="2"/>
      </rPr>
      <t xml:space="preserve">】（パラソル　ベース）</t>
    </r>
  </si>
  <si>
    <t xml:space="preserve">SH-05-75816</t>
  </si>
  <si>
    <r>
      <rPr>
        <sz val="11"/>
        <color rgb="FF000000"/>
        <rFont val="Noto Sans"/>
        <family val="2"/>
      </rPr>
      <t xml:space="preserve">パラソル使用時の必需品【パラソルベース</t>
    </r>
    <r>
      <rPr>
        <sz val="11"/>
        <color rgb="FF000000"/>
        <rFont val="ＭＳ Ｐゴシック"/>
        <family val="3"/>
        <charset val="128"/>
      </rPr>
      <t xml:space="preserve">-15kg-</t>
    </r>
    <r>
      <rPr>
        <sz val="11"/>
        <color rgb="FF000000"/>
        <rFont val="Noto Sans"/>
        <family val="2"/>
      </rPr>
      <t xml:space="preserve">】（パラソル　ベース）</t>
    </r>
  </si>
  <si>
    <t xml:space="preserve">SH-05-75817</t>
  </si>
  <si>
    <r>
      <rPr>
        <sz val="11"/>
        <color rgb="FF000000"/>
        <rFont val="Noto Sans"/>
        <family val="2"/>
      </rPr>
      <t xml:space="preserve">パラソル使用時の必需品【パラソルベース</t>
    </r>
    <r>
      <rPr>
        <sz val="11"/>
        <color rgb="FF000000"/>
        <rFont val="ＭＳ Ｐゴシック"/>
        <family val="3"/>
        <charset val="128"/>
      </rPr>
      <t xml:space="preserve">-22kg-</t>
    </r>
    <r>
      <rPr>
        <sz val="11"/>
        <color rgb="FF000000"/>
        <rFont val="Noto Sans"/>
        <family val="2"/>
      </rPr>
      <t xml:space="preserve">】（パラソル　ベース）</t>
    </r>
  </si>
  <si>
    <t xml:space="preserve">SH-05-75818</t>
  </si>
  <si>
    <r>
      <rPr>
        <sz val="11"/>
        <color rgb="FF000000"/>
        <rFont val="Noto Sans"/>
        <family val="2"/>
      </rPr>
      <t xml:space="preserve">天然木とグリーン布製の定番のディレクターチェア【レジスタ</t>
    </r>
    <r>
      <rPr>
        <sz val="11"/>
        <color rgb="FF000000"/>
        <rFont val="ＭＳ Ｐゴシック"/>
        <family val="3"/>
        <charset val="128"/>
      </rPr>
      <t xml:space="preserve">-REGISTA-</t>
    </r>
    <r>
      <rPr>
        <sz val="11"/>
        <color rgb="FF000000"/>
        <rFont val="Noto Sans"/>
        <family val="2"/>
      </rPr>
      <t xml:space="preserve">】（ガーデニング　椅子）</t>
    </r>
  </si>
  <si>
    <t xml:space="preserve">SH-05-79497</t>
  </si>
  <si>
    <r>
      <rPr>
        <sz val="11"/>
        <color rgb="FF000000"/>
        <rFont val="Noto Sans"/>
        <family val="2"/>
      </rPr>
      <t xml:space="preserve">アジアン カフェ風 テラス 【</t>
    </r>
    <r>
      <rPr>
        <sz val="11"/>
        <color rgb="FF000000"/>
        <rFont val="ＭＳ Ｐゴシック"/>
        <family val="3"/>
        <charset val="128"/>
      </rPr>
      <t xml:space="preserve">FLEUR</t>
    </r>
    <r>
      <rPr>
        <sz val="11"/>
        <color rgb="FF000000"/>
        <rFont val="Noto Sans"/>
        <family val="2"/>
      </rPr>
      <t xml:space="preserve">シリーズ】フォールディングチェア　</t>
    </r>
    <r>
      <rPr>
        <sz val="11"/>
        <color rgb="FF000000"/>
        <rFont val="ＭＳ Ｐゴシック"/>
        <family val="3"/>
        <charset val="128"/>
      </rPr>
      <t xml:space="preserve">2</t>
    </r>
    <r>
      <rPr>
        <sz val="11"/>
        <color rgb="FF000000"/>
        <rFont val="Noto Sans"/>
        <family val="2"/>
      </rPr>
      <t xml:space="preserve">脚セット</t>
    </r>
  </si>
  <si>
    <t xml:space="preserve">SH-05-81058</t>
  </si>
  <si>
    <r>
      <rPr>
        <sz val="11"/>
        <color rgb="FF000000"/>
        <rFont val="Noto Sans"/>
        <family val="2"/>
      </rPr>
      <t xml:space="preserve">通気性に優れたローバックオフィスチェア　メッシュタイプ【</t>
    </r>
    <r>
      <rPr>
        <sz val="11"/>
        <color rgb="FF000000"/>
        <rFont val="ＭＳ Ｐゴシック"/>
        <family val="3"/>
        <charset val="128"/>
      </rPr>
      <t xml:space="preserve">Remii-</t>
    </r>
    <r>
      <rPr>
        <sz val="11"/>
        <color rgb="FF000000"/>
        <rFont val="Noto Sans"/>
        <family val="2"/>
      </rPr>
      <t xml:space="preserve">レミー</t>
    </r>
    <r>
      <rPr>
        <sz val="11"/>
        <color rgb="FF000000"/>
        <rFont val="ＭＳ Ｐゴシック"/>
        <family val="3"/>
        <charset val="128"/>
      </rPr>
      <t xml:space="preserve">-</t>
    </r>
    <r>
      <rPr>
        <sz val="11"/>
        <color rgb="FF000000"/>
        <rFont val="Noto Sans"/>
        <family val="2"/>
      </rPr>
      <t xml:space="preserve">】</t>
    </r>
  </si>
  <si>
    <t xml:space="preserve">SH-05-90874</t>
  </si>
  <si>
    <t xml:space="preserve">チェア</t>
  </si>
  <si>
    <t xml:space="preserve">フィットネス六角トランポリン</t>
  </si>
  <si>
    <t xml:space="preserve">AW301-FNTR</t>
  </si>
  <si>
    <r>
      <rPr>
        <sz val="11"/>
        <color rgb="FF000000"/>
        <rFont val="Noto Sans"/>
        <family val="2"/>
      </rPr>
      <t xml:space="preserve">セーフティネット付き折りたたみ式トランポリン 直径</t>
    </r>
    <r>
      <rPr>
        <sz val="11"/>
        <color rgb="FF000000"/>
        <rFont val="ＭＳ Ｐゴシック"/>
        <family val="3"/>
        <charset val="128"/>
      </rPr>
      <t xml:space="preserve">101cm</t>
    </r>
  </si>
  <si>
    <t xml:space="preserve">AW301-STP</t>
  </si>
  <si>
    <r>
      <rPr>
        <sz val="11"/>
        <color rgb="FF000000"/>
        <rFont val="Noto Sans"/>
        <family val="2"/>
      </rPr>
      <t xml:space="preserve">脚付きウレタンロールマットレス【</t>
    </r>
    <r>
      <rPr>
        <sz val="11"/>
        <color rgb="FF000000"/>
        <rFont val="ＭＳ Ｐゴシック"/>
        <family val="3"/>
        <charset val="128"/>
      </rPr>
      <t xml:space="preserve">TERRDAM-</t>
    </r>
    <r>
      <rPr>
        <sz val="11"/>
        <color rgb="FF000000"/>
        <rFont val="Noto Sans"/>
        <family val="2"/>
      </rPr>
      <t xml:space="preserve">テルダ</t>
    </r>
    <r>
      <rPr>
        <sz val="11"/>
        <color rgb="FF000000"/>
        <rFont val="ＭＳ Ｐゴシック"/>
        <family val="3"/>
        <charset val="128"/>
      </rPr>
      <t xml:space="preserve">-</t>
    </r>
    <r>
      <rPr>
        <sz val="11"/>
        <color rgb="FF000000"/>
        <rFont val="Noto Sans"/>
        <family val="2"/>
      </rPr>
      <t xml:space="preserve">】　セミシングルサイズ</t>
    </r>
  </si>
  <si>
    <t xml:space="preserve">URM-03SS</t>
  </si>
  <si>
    <r>
      <rPr>
        <sz val="11"/>
        <color rgb="FF000000"/>
        <rFont val="Noto Sans"/>
        <family val="2"/>
      </rPr>
      <t xml:space="preserve">脚付きウレタンロールマットレス【</t>
    </r>
    <r>
      <rPr>
        <sz val="11"/>
        <color rgb="FF000000"/>
        <rFont val="ＭＳ Ｐゴシック"/>
        <family val="3"/>
        <charset val="128"/>
      </rPr>
      <t xml:space="preserve">TERRDAM-</t>
    </r>
    <r>
      <rPr>
        <sz val="11"/>
        <color rgb="FF000000"/>
        <rFont val="Noto Sans"/>
        <family val="2"/>
      </rPr>
      <t xml:space="preserve">テルダ</t>
    </r>
    <r>
      <rPr>
        <sz val="11"/>
        <color rgb="FF000000"/>
        <rFont val="ＭＳ Ｐゴシック"/>
        <family val="3"/>
        <charset val="128"/>
      </rPr>
      <t xml:space="preserve">-</t>
    </r>
    <r>
      <rPr>
        <sz val="11"/>
        <color rgb="FF000000"/>
        <rFont val="Noto Sans"/>
        <family val="2"/>
      </rPr>
      <t xml:space="preserve">】　シングルサイズ</t>
    </r>
  </si>
  <si>
    <t xml:space="preserve">URM-03S</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セミシングルサイズ</t>
    </r>
  </si>
  <si>
    <t xml:space="preserve">LRM-01SS</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セミシングルサイズ</t>
    </r>
  </si>
  <si>
    <t xml:space="preserve">LRM-02SS</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シングルサイズ</t>
    </r>
  </si>
  <si>
    <t xml:space="preserve">LRM-02S</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セミダブルサイズ</t>
    </r>
  </si>
  <si>
    <t xml:space="preserve">LRM-02SD</t>
  </si>
  <si>
    <r>
      <rPr>
        <sz val="11"/>
        <color rgb="FF000000"/>
        <rFont val="Noto Sans"/>
        <family val="2"/>
      </rPr>
      <t xml:space="preserve">ままごとキッチン　知育玩具　天然木製　【</t>
    </r>
    <r>
      <rPr>
        <sz val="11"/>
        <color rgb="FF000000"/>
        <rFont val="ＭＳ Ｐゴシック"/>
        <family val="3"/>
        <charset val="128"/>
      </rPr>
      <t xml:space="preserve">Michelle-</t>
    </r>
    <r>
      <rPr>
        <sz val="11"/>
        <color rgb="FF000000"/>
        <rFont val="Noto Sans"/>
        <family val="2"/>
      </rPr>
      <t xml:space="preserve">ミシェル】</t>
    </r>
  </si>
  <si>
    <t xml:space="preserve">MMP60</t>
  </si>
  <si>
    <t xml:space="preserve">キッズファニチャー</t>
  </si>
  <si>
    <r>
      <rPr>
        <sz val="11"/>
        <color rgb="FF000000"/>
        <rFont val="Noto Sans"/>
        <family val="2"/>
      </rPr>
      <t xml:space="preserve">北欧テイスト ダイニング</t>
    </r>
    <r>
      <rPr>
        <sz val="11"/>
        <color rgb="FF000000"/>
        <rFont val="ＭＳ Ｐゴシック"/>
        <family val="3"/>
        <charset val="128"/>
      </rPr>
      <t xml:space="preserve">3</t>
    </r>
    <r>
      <rPr>
        <sz val="11"/>
        <color rgb="FF000000"/>
        <rFont val="Noto Sans"/>
        <family val="2"/>
      </rPr>
      <t xml:space="preserve">点セット　コンパクト梱包　天然木製　【</t>
    </r>
    <r>
      <rPr>
        <sz val="11"/>
        <color rgb="FF000000"/>
        <rFont val="ＭＳ Ｐゴシック"/>
        <family val="3"/>
        <charset val="128"/>
      </rPr>
      <t xml:space="preserve">Salute-</t>
    </r>
    <r>
      <rPr>
        <sz val="11"/>
        <color rgb="FF000000"/>
        <rFont val="Noto Sans"/>
        <family val="2"/>
      </rPr>
      <t xml:space="preserve">サルーテ】</t>
    </r>
  </si>
  <si>
    <t xml:space="preserve">PND-3</t>
  </si>
  <si>
    <r>
      <rPr>
        <sz val="11"/>
        <color rgb="FF000000"/>
        <rFont val="Noto Sans"/>
        <family val="2"/>
      </rPr>
      <t xml:space="preserve">北欧テイスト ダイニング</t>
    </r>
    <r>
      <rPr>
        <sz val="11"/>
        <color rgb="FF000000"/>
        <rFont val="ＭＳ Ｐゴシック"/>
        <family val="3"/>
        <charset val="128"/>
      </rPr>
      <t xml:space="preserve">5</t>
    </r>
    <r>
      <rPr>
        <sz val="11"/>
        <color rgb="FF000000"/>
        <rFont val="Noto Sans"/>
        <family val="2"/>
      </rPr>
      <t xml:space="preserve">点セット　天然木製　【</t>
    </r>
    <r>
      <rPr>
        <sz val="11"/>
        <color rgb="FF000000"/>
        <rFont val="ＭＳ Ｐゴシック"/>
        <family val="3"/>
        <charset val="128"/>
      </rPr>
      <t xml:space="preserve">Salute-</t>
    </r>
    <r>
      <rPr>
        <sz val="11"/>
        <color rgb="FF000000"/>
        <rFont val="Noto Sans"/>
        <family val="2"/>
      </rPr>
      <t xml:space="preserve">サルーテ】</t>
    </r>
  </si>
  <si>
    <t xml:space="preserve">PND-5</t>
  </si>
  <si>
    <r>
      <rPr>
        <sz val="11"/>
        <color rgb="FF000000"/>
        <rFont val="Noto Sans"/>
        <family val="2"/>
      </rPr>
      <t xml:space="preserve">ボンネルコイルスプリングマットレス【</t>
    </r>
    <r>
      <rPr>
        <sz val="11"/>
        <color rgb="FF000000"/>
        <rFont val="ＭＳ Ｐゴシック"/>
        <family val="3"/>
        <charset val="128"/>
      </rPr>
      <t xml:space="preserve">-Michelia-</t>
    </r>
    <r>
      <rPr>
        <sz val="11"/>
        <color rgb="FF000000"/>
        <rFont val="Noto Sans"/>
        <family val="2"/>
      </rPr>
      <t xml:space="preserve">ミケリア】（セミダブル用）※ロール梱包でラクラク搬入可能！※</t>
    </r>
  </si>
  <si>
    <t xml:space="preserve">FM-06-SD</t>
  </si>
  <si>
    <r>
      <rPr>
        <sz val="11"/>
        <color rgb="FF000000"/>
        <rFont val="Noto Sans"/>
        <family val="2"/>
      </rPr>
      <t xml:space="preserve">ボンネルコイルスプリングマットレス【</t>
    </r>
    <r>
      <rPr>
        <sz val="11"/>
        <color rgb="FF000000"/>
        <rFont val="ＭＳ Ｐゴシック"/>
        <family val="3"/>
        <charset val="128"/>
      </rPr>
      <t xml:space="preserve">-Michelia-</t>
    </r>
    <r>
      <rPr>
        <sz val="11"/>
        <color rgb="FF000000"/>
        <rFont val="Noto Sans"/>
        <family val="2"/>
      </rPr>
      <t xml:space="preserve">ミケリア】（ダブル用）※ロール梱包でラクラク搬入可能！※</t>
    </r>
  </si>
  <si>
    <t xml:space="preserve">FM-06-D</t>
  </si>
  <si>
    <r>
      <rPr>
        <sz val="11"/>
        <color rgb="FF000000"/>
        <rFont val="Noto Sans"/>
        <family val="2"/>
      </rPr>
      <t xml:space="preserve">ポケットコイルスプリングマットレス【</t>
    </r>
    <r>
      <rPr>
        <sz val="11"/>
        <color rgb="FF000000"/>
        <rFont val="ＭＳ Ｐゴシック"/>
        <family val="3"/>
        <charset val="128"/>
      </rPr>
      <t xml:space="preserve">-Robilia-</t>
    </r>
    <r>
      <rPr>
        <sz val="11"/>
        <color rgb="FF000000"/>
        <rFont val="Noto Sans"/>
        <family val="2"/>
      </rPr>
      <t xml:space="preserve">ロビリア】（シングル用）※ロール梱包でラクラク搬入可能！※</t>
    </r>
  </si>
  <si>
    <t xml:space="preserve">FM-05-S</t>
  </si>
  <si>
    <r>
      <rPr>
        <sz val="11"/>
        <color rgb="FF000000"/>
        <rFont val="Noto Sans"/>
        <family val="2"/>
      </rPr>
      <t xml:space="preserve">ポケットコイルスプリングマットレス【</t>
    </r>
    <r>
      <rPr>
        <sz val="11"/>
        <color rgb="FF000000"/>
        <rFont val="ＭＳ Ｐゴシック"/>
        <family val="3"/>
        <charset val="128"/>
      </rPr>
      <t xml:space="preserve">-Robilia-</t>
    </r>
    <r>
      <rPr>
        <sz val="11"/>
        <color rgb="FF000000"/>
        <rFont val="Noto Sans"/>
        <family val="2"/>
      </rPr>
      <t xml:space="preserve">ロビリア】（セミダブル用）※ロール梱包でラクラク搬入可能！※</t>
    </r>
  </si>
  <si>
    <t xml:space="preserve">FM-05-SD</t>
  </si>
  <si>
    <r>
      <rPr>
        <sz val="11"/>
        <color rgb="FF000000"/>
        <rFont val="Noto Sans"/>
        <family val="2"/>
      </rPr>
      <t xml:space="preserve">ポケットコイルスプリングマットレス【</t>
    </r>
    <r>
      <rPr>
        <sz val="11"/>
        <color rgb="FF000000"/>
        <rFont val="ＭＳ Ｐゴシック"/>
        <family val="3"/>
        <charset val="128"/>
      </rPr>
      <t xml:space="preserve">-Robilia-</t>
    </r>
    <r>
      <rPr>
        <sz val="11"/>
        <color rgb="FF000000"/>
        <rFont val="Noto Sans"/>
        <family val="2"/>
      </rPr>
      <t xml:space="preserve">ロビリア】（ダブル用）※ロール梱包でラクラク搬入可能！※</t>
    </r>
  </si>
  <si>
    <t xml:space="preserve">FM-05-D</t>
  </si>
  <si>
    <t xml:space="preserve">すきまパッド付マットレスバンド</t>
  </si>
  <si>
    <t xml:space="preserve">HT-MRB</t>
  </si>
  <si>
    <r>
      <rPr>
        <sz val="11"/>
        <color rgb="FF000000"/>
        <rFont val="Noto Sans"/>
        <family val="2"/>
      </rPr>
      <t xml:space="preserve">ポータブルバッテリー　</t>
    </r>
    <r>
      <rPr>
        <sz val="11"/>
        <color rgb="FF000000"/>
        <rFont val="ＭＳ Ｐゴシック"/>
        <family val="3"/>
        <charset val="128"/>
      </rPr>
      <t xml:space="preserve">AC10(99Wh)</t>
    </r>
  </si>
  <si>
    <t xml:space="preserve">AC10</t>
  </si>
  <si>
    <r>
      <rPr>
        <sz val="11"/>
        <color rgb="FF000000"/>
        <rFont val="Noto Sans"/>
        <family val="2"/>
      </rPr>
      <t xml:space="preserve">ポータブルバッテリー　</t>
    </r>
    <r>
      <rPr>
        <sz val="11"/>
        <color rgb="FF000000"/>
        <rFont val="ＭＳ Ｐゴシック"/>
        <family val="3"/>
        <charset val="128"/>
      </rPr>
      <t xml:space="preserve">AC20(200Wh)</t>
    </r>
  </si>
  <si>
    <t xml:space="preserve">AC20</t>
  </si>
  <si>
    <r>
      <rPr>
        <sz val="11"/>
        <color rgb="FF000000"/>
        <rFont val="Noto Sans"/>
        <family val="2"/>
      </rPr>
      <t xml:space="preserve">ポータブルバッテリー　</t>
    </r>
    <r>
      <rPr>
        <sz val="11"/>
        <color rgb="FF000000"/>
        <rFont val="ＭＳ Ｐゴシック"/>
        <family val="3"/>
        <charset val="128"/>
      </rPr>
      <t xml:space="preserve">EB40(400Wh)</t>
    </r>
  </si>
  <si>
    <t xml:space="preserve">EB40</t>
  </si>
  <si>
    <r>
      <rPr>
        <sz val="11"/>
        <color rgb="FF000000"/>
        <rFont val="Noto Sans"/>
        <family val="2"/>
      </rPr>
      <t xml:space="preserve">ポータブルバッテリー　</t>
    </r>
    <r>
      <rPr>
        <sz val="11"/>
        <color rgb="FF000000"/>
        <rFont val="ＭＳ Ｐゴシック"/>
        <family val="3"/>
        <charset val="128"/>
      </rPr>
      <t xml:space="preserve">EB180(1800Wh)</t>
    </r>
  </si>
  <si>
    <t xml:space="preserve">EB180</t>
  </si>
  <si>
    <r>
      <rPr>
        <sz val="11"/>
        <color rgb="FF000000"/>
        <rFont val="Noto Sans"/>
        <family val="2"/>
      </rPr>
      <t xml:space="preserve">ポータブルバッテリー　</t>
    </r>
    <r>
      <rPr>
        <sz val="11"/>
        <color rgb="FF000000"/>
        <rFont val="ＭＳ Ｐゴシック"/>
        <family val="3"/>
        <charset val="128"/>
      </rPr>
      <t xml:space="preserve">AC50(500Wh)</t>
    </r>
  </si>
  <si>
    <t xml:space="preserve">AC50</t>
  </si>
  <si>
    <r>
      <rPr>
        <sz val="11"/>
        <color rgb="FF000000"/>
        <rFont val="Noto Sans"/>
        <family val="2"/>
      </rPr>
      <t xml:space="preserve">【引戸シリーズ】セミオーダーカウンター下収納ぴったりくん 引出しチェスト 奥行</t>
    </r>
    <r>
      <rPr>
        <sz val="11"/>
        <color rgb="FF000000"/>
        <rFont val="ＭＳ Ｐゴシック"/>
        <family val="3"/>
        <charset val="128"/>
      </rPr>
      <t xml:space="preserve">35cm</t>
    </r>
  </si>
  <si>
    <t xml:space="preserve">SH-19PSH35</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5cm</t>
    </r>
  </si>
  <si>
    <t xml:space="preserve">SH-19PS8035</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5cm</t>
    </r>
  </si>
  <si>
    <t xml:space="preserve">SH-19PS12035</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5cm</t>
    </r>
  </si>
  <si>
    <t xml:space="preserve">SH-19PS16035</t>
  </si>
  <si>
    <r>
      <rPr>
        <sz val="11"/>
        <color rgb="FF000000"/>
        <rFont val="Noto Sans"/>
        <family val="2"/>
      </rPr>
      <t xml:space="preserve">【引戸シリーズ】セミオーダーカウンター下収納ぴったりくん エンドコーナー右置き 奥行</t>
    </r>
    <r>
      <rPr>
        <sz val="11"/>
        <color rgb="FF000000"/>
        <rFont val="ＭＳ Ｐゴシック"/>
        <family val="3"/>
        <charset val="128"/>
      </rPr>
      <t xml:space="preserve">35cm</t>
    </r>
  </si>
  <si>
    <t xml:space="preserve">SH-19PSCR35</t>
  </si>
  <si>
    <r>
      <rPr>
        <sz val="11"/>
        <color rgb="FF000000"/>
        <rFont val="Noto Sans"/>
        <family val="2"/>
      </rPr>
      <t xml:space="preserve">【引戸シリーズ】セミオーダーカウンター下収納ぴったりくん 引出し付きインコーナー右開き 奥行</t>
    </r>
    <r>
      <rPr>
        <sz val="11"/>
        <color rgb="FF000000"/>
        <rFont val="ＭＳ Ｐゴシック"/>
        <family val="3"/>
        <charset val="128"/>
      </rPr>
      <t xml:space="preserve">35cm</t>
    </r>
  </si>
  <si>
    <t xml:space="preserve">SH-19PSNR35</t>
  </si>
  <si>
    <r>
      <rPr>
        <sz val="11"/>
        <color rgb="FF000000"/>
        <rFont val="Noto Sans"/>
        <family val="2"/>
      </rPr>
      <t xml:space="preserve">【扉シリーズ】セミオーダーカウンター下収納ぴったりくん 引出しチェスト 奥行</t>
    </r>
    <r>
      <rPr>
        <sz val="11"/>
        <color rgb="FF000000"/>
        <rFont val="ＭＳ Ｐゴシック"/>
        <family val="3"/>
        <charset val="128"/>
      </rPr>
      <t xml:space="preserve">25cm</t>
    </r>
  </si>
  <si>
    <t xml:space="preserve">SH-19PTH25</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25cm</t>
    </r>
  </si>
  <si>
    <t xml:space="preserve">SH-19PT8025</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25cm</t>
    </r>
  </si>
  <si>
    <t xml:space="preserve">SH-19PT12025</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25cm</t>
    </r>
  </si>
  <si>
    <t xml:space="preserve">SH-19PT16025</t>
  </si>
  <si>
    <r>
      <rPr>
        <sz val="11"/>
        <color rgb="FF000000"/>
        <rFont val="Noto Sans"/>
        <family val="2"/>
      </rPr>
      <t xml:space="preserve">【扉シリーズ】セミオーダーカウンター下収納ぴったりくん エンドコーナー左置き 奥行</t>
    </r>
    <r>
      <rPr>
        <sz val="11"/>
        <color rgb="FF000000"/>
        <rFont val="ＭＳ Ｐゴシック"/>
        <family val="3"/>
        <charset val="128"/>
      </rPr>
      <t xml:space="preserve">25cm</t>
    </r>
  </si>
  <si>
    <t xml:space="preserve">SH-19PTCL25</t>
  </si>
  <si>
    <r>
      <rPr>
        <sz val="11"/>
        <color rgb="FF000000"/>
        <rFont val="Noto Sans"/>
        <family val="2"/>
      </rPr>
      <t xml:space="preserve">【扉シリーズ】セミオーダーカウンター下収納ぴったりくん 引出し付きインコーナー左開き 奥行</t>
    </r>
    <r>
      <rPr>
        <sz val="11"/>
        <color rgb="FF000000"/>
        <rFont val="ＭＳ Ｐゴシック"/>
        <family val="3"/>
        <charset val="128"/>
      </rPr>
      <t xml:space="preserve">25cm</t>
    </r>
  </si>
  <si>
    <t xml:space="preserve">SH-19PTNL25</t>
  </si>
  <si>
    <r>
      <rPr>
        <sz val="11"/>
        <color rgb="FF000000"/>
        <rFont val="Noto Sans"/>
        <family val="2"/>
      </rPr>
      <t xml:space="preserve">【扉シリーズ】セミオーダーカウンター下収納ぴったりくん 引出しチェスト 奥行</t>
    </r>
    <r>
      <rPr>
        <sz val="11"/>
        <color rgb="FF000000"/>
        <rFont val="ＭＳ Ｐゴシック"/>
        <family val="3"/>
        <charset val="128"/>
      </rPr>
      <t xml:space="preserve">30cm</t>
    </r>
  </si>
  <si>
    <t xml:space="preserve">SH-19PTH30</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0cm</t>
    </r>
  </si>
  <si>
    <t xml:space="preserve">SH-19PT8030</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0cm</t>
    </r>
  </si>
  <si>
    <t xml:space="preserve">SH-19PT12030</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0cm</t>
    </r>
  </si>
  <si>
    <t xml:space="preserve">SH-19PT16030</t>
  </si>
  <si>
    <r>
      <rPr>
        <sz val="11"/>
        <color rgb="FF000000"/>
        <rFont val="Noto Sans"/>
        <family val="2"/>
      </rPr>
      <t xml:space="preserve">【扉シリーズ】セミオーダーカウンター下収納ぴったりくん エンドコーナー右置き 奥行</t>
    </r>
    <r>
      <rPr>
        <sz val="11"/>
        <color rgb="FF000000"/>
        <rFont val="ＭＳ Ｐゴシック"/>
        <family val="3"/>
        <charset val="128"/>
      </rPr>
      <t xml:space="preserve">30cm</t>
    </r>
  </si>
  <si>
    <t xml:space="preserve">SH-19PTCR30</t>
  </si>
  <si>
    <r>
      <rPr>
        <sz val="11"/>
        <color rgb="FF000000"/>
        <rFont val="Noto Sans"/>
        <family val="2"/>
      </rPr>
      <t xml:space="preserve">【扉シリーズ】セミオーダーカウンター下収納ぴったりくん 引出し付きインコーナー右開き 奥行</t>
    </r>
    <r>
      <rPr>
        <sz val="11"/>
        <color rgb="FF000000"/>
        <rFont val="ＭＳ Ｐゴシック"/>
        <family val="3"/>
        <charset val="128"/>
      </rPr>
      <t xml:space="preserve">30cm</t>
    </r>
  </si>
  <si>
    <t xml:space="preserve">SH-19PTNR30</t>
  </si>
  <si>
    <r>
      <rPr>
        <sz val="11"/>
        <color rgb="FF000000"/>
        <rFont val="Noto Sans"/>
        <family val="2"/>
      </rPr>
      <t xml:space="preserve">【扉シリーズ】セミオーダーカウンター下収納ぴったりくん 引出しチェスト 奥行</t>
    </r>
    <r>
      <rPr>
        <sz val="11"/>
        <color rgb="FF000000"/>
        <rFont val="ＭＳ Ｐゴシック"/>
        <family val="3"/>
        <charset val="128"/>
      </rPr>
      <t xml:space="preserve">35cm</t>
    </r>
  </si>
  <si>
    <t xml:space="preserve">SH-19PTH35</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5cm</t>
    </r>
  </si>
  <si>
    <t xml:space="preserve">SH-19PT8035</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5cm</t>
    </r>
  </si>
  <si>
    <t xml:space="preserve">SH-19PT12035</t>
  </si>
  <si>
    <r>
      <rPr>
        <sz val="11"/>
        <color rgb="FF000000"/>
        <rFont val="Noto Sans"/>
        <family val="2"/>
      </rPr>
      <t xml:space="preserve">【扉シリーズ】セミオーダーカウンター下収納ぴったりくん キャビネット 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5cm</t>
    </r>
  </si>
  <si>
    <t xml:space="preserve">SH-19PT16035</t>
  </si>
  <si>
    <r>
      <rPr>
        <sz val="11"/>
        <color rgb="FF000000"/>
        <rFont val="Noto Sans"/>
        <family val="2"/>
      </rPr>
      <t xml:space="preserve">【扉シリーズ】セミオーダーカウンター下収納ぴったりくん エンドコーナー右置き 奥行</t>
    </r>
    <r>
      <rPr>
        <sz val="11"/>
        <color rgb="FF000000"/>
        <rFont val="ＭＳ Ｐゴシック"/>
        <family val="3"/>
        <charset val="128"/>
      </rPr>
      <t xml:space="preserve">35cm</t>
    </r>
  </si>
  <si>
    <t xml:space="preserve">SH-19PTCR35</t>
  </si>
  <si>
    <r>
      <rPr>
        <sz val="11"/>
        <color rgb="FF000000"/>
        <rFont val="Noto Sans"/>
        <family val="2"/>
      </rPr>
      <t xml:space="preserve">【扉シリーズ】セミオーダーカウンター下収納ぴったりくん 引出し付きインコーナー右開き 奥行</t>
    </r>
    <r>
      <rPr>
        <sz val="11"/>
        <color rgb="FF000000"/>
        <rFont val="ＭＳ Ｐゴシック"/>
        <family val="3"/>
        <charset val="128"/>
      </rPr>
      <t xml:space="preserve">35cm</t>
    </r>
  </si>
  <si>
    <t xml:space="preserve">SH-19PTNR3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グレイ</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25cm</t>
    </r>
  </si>
  <si>
    <t xml:space="preserve">SH-19PSG80G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グレイ</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25cm</t>
    </r>
  </si>
  <si>
    <t xml:space="preserve">SH-19PSG120G25</t>
  </si>
  <si>
    <r>
      <rPr>
        <sz val="11"/>
        <color rgb="FF000000"/>
        <rFont val="Noto Sans"/>
        <family val="2"/>
      </rPr>
      <t xml:space="preserve">【引戸シリーズ】セミオーダーカウンター下収納ぴったりくん キャビネット</t>
    </r>
    <r>
      <rPr>
        <sz val="11"/>
        <color rgb="FF000000"/>
        <rFont val="ＭＳ Ｐゴシック"/>
        <family val="3"/>
        <charset val="128"/>
      </rPr>
      <t xml:space="preserve">(</t>
    </r>
    <r>
      <rPr>
        <sz val="11"/>
        <color rgb="FF000000"/>
        <rFont val="Noto Sans"/>
        <family val="2"/>
      </rPr>
      <t xml:space="preserve">ポリカタイプ グレイ</t>
    </r>
    <r>
      <rPr>
        <sz val="11"/>
        <color rgb="FF000000"/>
        <rFont val="ＭＳ Ｐゴシック"/>
        <family val="3"/>
        <charset val="128"/>
      </rPr>
      <t xml:space="preserve">) </t>
    </r>
    <r>
      <rPr>
        <sz val="11"/>
        <color rgb="FF000000"/>
        <rFont val="Noto Sans"/>
        <family val="2"/>
      </rPr>
      <t xml:space="preserve">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25cm</t>
    </r>
  </si>
  <si>
    <t xml:space="preserve">SH-19PSG160G25</t>
  </si>
  <si>
    <r>
      <rPr>
        <sz val="11"/>
        <color rgb="FF000000"/>
        <rFont val="Noto Sans"/>
        <family val="2"/>
      </rPr>
      <t xml:space="preserve">【引戸シリーズ】セミオーダーカウンター下収納ぴったりくん 引出しチェスト 奥行</t>
    </r>
    <r>
      <rPr>
        <sz val="11"/>
        <color rgb="FF000000"/>
        <rFont val="ＭＳ Ｐゴシック"/>
        <family val="3"/>
        <charset val="128"/>
      </rPr>
      <t xml:space="preserve">30cm</t>
    </r>
  </si>
  <si>
    <t xml:space="preserve">SH-19PSH30</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30cm</t>
    </r>
  </si>
  <si>
    <t xml:space="preserve">SH-19PS8030</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30cm</t>
    </r>
  </si>
  <si>
    <t xml:space="preserve">SH-19PS12030</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30cm</t>
    </r>
  </si>
  <si>
    <t xml:space="preserve">SH-19PS16030</t>
  </si>
  <si>
    <r>
      <rPr>
        <sz val="11"/>
        <color rgb="FF000000"/>
        <rFont val="Noto Sans"/>
        <family val="2"/>
      </rPr>
      <t xml:space="preserve">【引戸シリーズ】セミオーダーカウンター下収納ぴったりくん エンドコーナー右置き 奥行</t>
    </r>
    <r>
      <rPr>
        <sz val="11"/>
        <color rgb="FF000000"/>
        <rFont val="ＭＳ Ｐゴシック"/>
        <family val="3"/>
        <charset val="128"/>
      </rPr>
      <t xml:space="preserve">30cm</t>
    </r>
  </si>
  <si>
    <t xml:space="preserve">SH-19PSCR30</t>
  </si>
  <si>
    <r>
      <rPr>
        <sz val="11"/>
        <color rgb="FF000000"/>
        <rFont val="Noto Sans"/>
        <family val="2"/>
      </rPr>
      <t xml:space="preserve">【引戸シリーズ】セミオーダーカウンター下収納ぴったりくん 引出し付きインコーナー左開き 奥行</t>
    </r>
    <r>
      <rPr>
        <sz val="11"/>
        <color rgb="FF000000"/>
        <rFont val="ＭＳ Ｐゴシック"/>
        <family val="3"/>
        <charset val="128"/>
      </rPr>
      <t xml:space="preserve">30cm</t>
    </r>
  </si>
  <si>
    <t xml:space="preserve">SH-19PSNL30</t>
  </si>
  <si>
    <r>
      <rPr>
        <sz val="11"/>
        <color rgb="FF000000"/>
        <rFont val="Noto Sans"/>
        <family val="2"/>
      </rPr>
      <t xml:space="preserve">【引戸シリーズ】セミオーダーカウンター下収納ぴったりくん 引出しチェスト 奥行</t>
    </r>
    <r>
      <rPr>
        <sz val="11"/>
        <color rgb="FF000000"/>
        <rFont val="ＭＳ Ｐゴシック"/>
        <family val="3"/>
        <charset val="128"/>
      </rPr>
      <t xml:space="preserve">25cm</t>
    </r>
  </si>
  <si>
    <t xml:space="preserve">SH-19PSH25</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80cm×</t>
    </r>
    <r>
      <rPr>
        <sz val="11"/>
        <color rgb="FF000000"/>
        <rFont val="Noto Sans"/>
        <family val="2"/>
      </rPr>
      <t xml:space="preserve">奥行</t>
    </r>
    <r>
      <rPr>
        <sz val="11"/>
        <color rgb="FF000000"/>
        <rFont val="ＭＳ Ｐゴシック"/>
        <family val="3"/>
        <charset val="128"/>
      </rPr>
      <t xml:space="preserve">25cm</t>
    </r>
  </si>
  <si>
    <t xml:space="preserve">SH-19PS8025</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120cm×</t>
    </r>
    <r>
      <rPr>
        <sz val="11"/>
        <color rgb="FF000000"/>
        <rFont val="Noto Sans"/>
        <family val="2"/>
      </rPr>
      <t xml:space="preserve">奥行</t>
    </r>
    <r>
      <rPr>
        <sz val="11"/>
        <color rgb="FF000000"/>
        <rFont val="ＭＳ Ｐゴシック"/>
        <family val="3"/>
        <charset val="128"/>
      </rPr>
      <t xml:space="preserve">25cm</t>
    </r>
  </si>
  <si>
    <t xml:space="preserve">SH-19PS12025</t>
  </si>
  <si>
    <r>
      <rPr>
        <sz val="11"/>
        <color rgb="FF000000"/>
        <rFont val="Noto Sans"/>
        <family val="2"/>
      </rPr>
      <t xml:space="preserve">【引戸シリーズ】セミオーダーカウンター下収納ぴったりくん キャビネット 幅</t>
    </r>
    <r>
      <rPr>
        <sz val="11"/>
        <color rgb="FF000000"/>
        <rFont val="ＭＳ Ｐゴシック"/>
        <family val="3"/>
        <charset val="128"/>
      </rPr>
      <t xml:space="preserve">160cm×</t>
    </r>
    <r>
      <rPr>
        <sz val="11"/>
        <color rgb="FF000000"/>
        <rFont val="Noto Sans"/>
        <family val="2"/>
      </rPr>
      <t xml:space="preserve">奥行</t>
    </r>
    <r>
      <rPr>
        <sz val="11"/>
        <color rgb="FF000000"/>
        <rFont val="ＭＳ Ｐゴシック"/>
        <family val="3"/>
        <charset val="128"/>
      </rPr>
      <t xml:space="preserve">25cm</t>
    </r>
  </si>
  <si>
    <t xml:space="preserve">SH-19PS16025</t>
  </si>
  <si>
    <r>
      <rPr>
        <sz val="11"/>
        <color rgb="FF000000"/>
        <rFont val="Noto Sans"/>
        <family val="2"/>
      </rPr>
      <t xml:space="preserve">【扉シリーズ】セミオーダーカウンター下収納ぴったりくん エンドコーナー右置き 奥行</t>
    </r>
    <r>
      <rPr>
        <sz val="11"/>
        <color rgb="FF000000"/>
        <rFont val="ＭＳ Ｐゴシック"/>
        <family val="3"/>
        <charset val="128"/>
      </rPr>
      <t xml:space="preserve">25cm</t>
    </r>
  </si>
  <si>
    <t xml:space="preserve">SH-19PTCR25</t>
  </si>
  <si>
    <r>
      <rPr>
        <sz val="11"/>
        <color rgb="FF000000"/>
        <rFont val="Noto Sans"/>
        <family val="2"/>
      </rPr>
      <t xml:space="preserve">【扉シリーズ】セミオーダーカウンター下収納ぴったりくん 引出し付きインコーナー右開き 奥行</t>
    </r>
    <r>
      <rPr>
        <sz val="11"/>
        <color rgb="FF000000"/>
        <rFont val="ＭＳ Ｐゴシック"/>
        <family val="3"/>
        <charset val="128"/>
      </rPr>
      <t xml:space="preserve">25cm</t>
    </r>
  </si>
  <si>
    <t xml:space="preserve">SH-19PTNR25</t>
  </si>
  <si>
    <r>
      <rPr>
        <sz val="11"/>
        <color rgb="FF000000"/>
        <rFont val="Noto Sans"/>
        <family val="2"/>
      </rPr>
      <t xml:space="preserve">カバーリングコーナーローソファ【</t>
    </r>
    <r>
      <rPr>
        <sz val="11"/>
        <color rgb="FF000000"/>
        <rFont val="ＭＳ Ｐゴシック"/>
        <family val="3"/>
        <charset val="128"/>
      </rPr>
      <t xml:space="preserve">Lantana-</t>
    </r>
    <r>
      <rPr>
        <sz val="11"/>
        <color rgb="FF000000"/>
        <rFont val="Noto Sans"/>
        <family val="2"/>
      </rPr>
      <t xml:space="preserve">ランタナ</t>
    </r>
    <r>
      <rPr>
        <sz val="11"/>
        <color rgb="FF000000"/>
        <rFont val="ＭＳ Ｐゴシック"/>
        <family val="3"/>
        <charset val="128"/>
      </rPr>
      <t xml:space="preserve">-</t>
    </r>
    <r>
      <rPr>
        <sz val="11"/>
        <color rgb="FF000000"/>
        <rFont val="Noto Sans"/>
        <family val="2"/>
      </rPr>
      <t xml:space="preserve">】（カバーリング　コーナー　ロー　単品）</t>
    </r>
  </si>
  <si>
    <t xml:space="preserve">SH-07-LTN</t>
  </si>
  <si>
    <r>
      <rPr>
        <sz val="11"/>
        <color rgb="FF000000"/>
        <rFont val="Noto Sans"/>
        <family val="2"/>
      </rPr>
      <t xml:space="preserve">カバーリングコーナーローソファセット【</t>
    </r>
    <r>
      <rPr>
        <sz val="11"/>
        <color rgb="FF000000"/>
        <rFont val="ＭＳ Ｐゴシック"/>
        <family val="3"/>
        <charset val="128"/>
      </rPr>
      <t xml:space="preserve">Lantana-</t>
    </r>
    <r>
      <rPr>
        <sz val="11"/>
        <color rgb="FF000000"/>
        <rFont val="Noto Sans"/>
        <family val="2"/>
      </rPr>
      <t xml:space="preserve">ランタナ</t>
    </r>
    <r>
      <rPr>
        <sz val="11"/>
        <color rgb="FF000000"/>
        <rFont val="ＭＳ Ｐゴシック"/>
        <family val="3"/>
        <charset val="128"/>
      </rPr>
      <t xml:space="preserve">-</t>
    </r>
    <r>
      <rPr>
        <sz val="11"/>
        <color rgb="FF000000"/>
        <rFont val="Noto Sans"/>
        <family val="2"/>
      </rPr>
      <t xml:space="preserve">】（カバーリング　コーナー　ロー　</t>
    </r>
    <r>
      <rPr>
        <sz val="11"/>
        <color rgb="FF000000"/>
        <rFont val="ＭＳ Ｐゴシック"/>
        <family val="3"/>
        <charset val="128"/>
      </rPr>
      <t xml:space="preserve">2</t>
    </r>
    <r>
      <rPr>
        <sz val="11"/>
        <color rgb="FF000000"/>
        <rFont val="Noto Sans"/>
        <family val="2"/>
      </rPr>
      <t xml:space="preserve">セット）</t>
    </r>
  </si>
  <si>
    <t xml:space="preserve">SH-07-LTNSET</t>
  </si>
  <si>
    <r>
      <rPr>
        <sz val="11"/>
        <color rgb="FF000000"/>
        <rFont val="Noto Sans"/>
        <family val="2"/>
      </rPr>
      <t xml:space="preserve">カバーリングコーナーローソファカバー【</t>
    </r>
    <r>
      <rPr>
        <sz val="11"/>
        <color rgb="FF000000"/>
        <rFont val="ＭＳ Ｐゴシック"/>
        <family val="3"/>
        <charset val="128"/>
      </rPr>
      <t xml:space="preserve">Lantana-</t>
    </r>
    <r>
      <rPr>
        <sz val="11"/>
        <color rgb="FF000000"/>
        <rFont val="Noto Sans"/>
        <family val="2"/>
      </rPr>
      <t xml:space="preserve">ランタナ</t>
    </r>
    <r>
      <rPr>
        <sz val="11"/>
        <color rgb="FF000000"/>
        <rFont val="ＭＳ Ｐゴシック"/>
        <family val="3"/>
        <charset val="128"/>
      </rPr>
      <t xml:space="preserve">-</t>
    </r>
    <r>
      <rPr>
        <sz val="11"/>
        <color rgb="FF000000"/>
        <rFont val="Noto Sans"/>
        <family val="2"/>
      </rPr>
      <t xml:space="preserve">】（カバーリング　コーナー　ロー　ソファーカバー）</t>
    </r>
  </si>
  <si>
    <t xml:space="preserve">SH-07-LTNKB</t>
  </si>
  <si>
    <r>
      <rPr>
        <sz val="11"/>
        <color rgb="FF000000"/>
        <rFont val="Noto Sans"/>
        <family val="2"/>
      </rPr>
      <t xml:space="preserve">コンパクトカウチソファ【</t>
    </r>
    <r>
      <rPr>
        <sz val="11"/>
        <color rgb="FF000000"/>
        <rFont val="ＭＳ Ｐゴシック"/>
        <family val="3"/>
        <charset val="128"/>
      </rPr>
      <t xml:space="preserve">Thun-</t>
    </r>
    <r>
      <rPr>
        <sz val="11"/>
        <color rgb="FF000000"/>
        <rFont val="Noto Sans"/>
        <family val="2"/>
      </rPr>
      <t xml:space="preserve">トゥーン</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入り　　二人掛け　日本製</t>
    </r>
    <r>
      <rPr>
        <sz val="11"/>
        <color rgb="FF000000"/>
        <rFont val="ＭＳ Ｐゴシック"/>
        <family val="3"/>
        <charset val="128"/>
      </rPr>
      <t xml:space="preserve">)</t>
    </r>
  </si>
  <si>
    <t xml:space="preserve">SH-07-THN</t>
  </si>
  <si>
    <r>
      <rPr>
        <sz val="11"/>
        <color rgb="FF000000"/>
        <rFont val="Noto Sans"/>
        <family val="2"/>
      </rPr>
      <t xml:space="preserve">コンパクトカウチソファ【</t>
    </r>
    <r>
      <rPr>
        <sz val="11"/>
        <color rgb="FF000000"/>
        <rFont val="ＭＳ Ｐゴシック"/>
        <family val="3"/>
        <charset val="128"/>
      </rPr>
      <t xml:space="preserve">Rugano-</t>
    </r>
    <r>
      <rPr>
        <sz val="11"/>
        <color rgb="FF000000"/>
        <rFont val="Noto Sans"/>
        <family val="2"/>
      </rPr>
      <t xml:space="preserve">ルガーノ</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 リクライニング レザー風 日本製</t>
    </r>
    <r>
      <rPr>
        <sz val="11"/>
        <color rgb="FF000000"/>
        <rFont val="ＭＳ Ｐゴシック"/>
        <family val="3"/>
        <charset val="128"/>
      </rPr>
      <t xml:space="preserve">)</t>
    </r>
  </si>
  <si>
    <t xml:space="preserve">SH-07-RGN</t>
  </si>
  <si>
    <r>
      <rPr>
        <sz val="11"/>
        <color rgb="FF000000"/>
        <rFont val="Noto Sans"/>
        <family val="2"/>
      </rPr>
      <t xml:space="preserve">コンパクトカウチソファ【</t>
    </r>
    <r>
      <rPr>
        <sz val="11"/>
        <color rgb="FF000000"/>
        <rFont val="ＭＳ Ｐゴシック"/>
        <family val="3"/>
        <charset val="128"/>
      </rPr>
      <t xml:space="preserve">Zuera-</t>
    </r>
    <r>
      <rPr>
        <sz val="11"/>
        <color rgb="FF000000"/>
        <rFont val="Noto Sans"/>
        <family val="2"/>
      </rPr>
      <t xml:space="preserve">スエラ</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　リクライニング　起毛タイプ　日本製</t>
    </r>
    <r>
      <rPr>
        <sz val="11"/>
        <color rgb="FF000000"/>
        <rFont val="ＭＳ Ｐゴシック"/>
        <family val="3"/>
        <charset val="128"/>
      </rPr>
      <t xml:space="preserve">)</t>
    </r>
  </si>
  <si>
    <t xml:space="preserve">SH-07-ZUR</t>
  </si>
  <si>
    <r>
      <rPr>
        <sz val="11"/>
        <color rgb="FF000000"/>
        <rFont val="Noto Sans"/>
        <family val="2"/>
      </rPr>
      <t xml:space="preserve">ジャンボビーズクッション【</t>
    </r>
    <r>
      <rPr>
        <sz val="11"/>
        <color rgb="FF000000"/>
        <rFont val="ＭＳ Ｐゴシック"/>
        <family val="3"/>
        <charset val="128"/>
      </rPr>
      <t xml:space="preserve">Ovo-</t>
    </r>
    <r>
      <rPr>
        <sz val="11"/>
        <color rgb="FF000000"/>
        <rFont val="Noto Sans"/>
        <family val="2"/>
      </rPr>
      <t xml:space="preserve">オーヴォ</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伸縮　しっかり生地　日本製</t>
    </r>
    <r>
      <rPr>
        <sz val="11"/>
        <color rgb="FF000000"/>
        <rFont val="ＭＳ Ｐゴシック"/>
        <family val="3"/>
        <charset val="128"/>
      </rPr>
      <t xml:space="preserve">)</t>
    </r>
  </si>
  <si>
    <t xml:space="preserve">SH-07-OVO</t>
  </si>
  <si>
    <t xml:space="preserve">座椅子</t>
  </si>
  <si>
    <r>
      <rPr>
        <sz val="11"/>
        <color rgb="FF000000"/>
        <rFont val="Noto Sans"/>
        <family val="2"/>
      </rPr>
      <t xml:space="preserve">コーナーフロアソファ ロータイプ ファブリック </t>
    </r>
    <r>
      <rPr>
        <sz val="11"/>
        <color rgb="FF000000"/>
        <rFont val="ＭＳ Ｐゴシック"/>
        <family val="3"/>
        <charset val="128"/>
      </rPr>
      <t xml:space="preserve">3</t>
    </r>
    <r>
      <rPr>
        <sz val="11"/>
        <color rgb="FF000000"/>
        <rFont val="Noto Sans"/>
        <family val="2"/>
      </rPr>
      <t xml:space="preserve">人掛け（</t>
    </r>
    <r>
      <rPr>
        <sz val="11"/>
        <color rgb="FF000000"/>
        <rFont val="ＭＳ Ｐゴシック"/>
        <family val="3"/>
        <charset val="128"/>
      </rPr>
      <t xml:space="preserve">5</t>
    </r>
    <r>
      <rPr>
        <sz val="11"/>
        <color rgb="FF000000"/>
        <rFont val="Noto Sans"/>
        <family val="2"/>
      </rPr>
      <t xml:space="preserve">色）組み替え自由｜</t>
    </r>
    <r>
      <rPr>
        <sz val="11"/>
        <color rgb="FF000000"/>
        <rFont val="ＭＳ Ｐゴシック"/>
        <family val="3"/>
        <charset val="128"/>
      </rPr>
      <t xml:space="preserve">Linaria-</t>
    </r>
    <r>
      <rPr>
        <sz val="11"/>
        <color rgb="FF000000"/>
        <rFont val="Noto Sans"/>
        <family val="2"/>
      </rPr>
      <t xml:space="preserve">リナリア</t>
    </r>
    <r>
      <rPr>
        <sz val="11"/>
        <color rgb="FF000000"/>
        <rFont val="ＭＳ Ｐゴシック"/>
        <family val="3"/>
        <charset val="128"/>
      </rPr>
      <t xml:space="preserve">-</t>
    </r>
  </si>
  <si>
    <t xml:space="preserve">SH-07-LNR</t>
  </si>
  <si>
    <r>
      <rPr>
        <sz val="11"/>
        <color rgb="FF000000"/>
        <rFont val="Noto Sans"/>
        <family val="2"/>
      </rPr>
      <t xml:space="preserve">コーナーフロアソファ ロータイプ ファブリック </t>
    </r>
    <r>
      <rPr>
        <sz val="11"/>
        <color rgb="FF000000"/>
        <rFont val="ＭＳ Ｐゴシック"/>
        <family val="3"/>
        <charset val="128"/>
      </rPr>
      <t xml:space="preserve">3</t>
    </r>
    <r>
      <rPr>
        <sz val="11"/>
        <color rgb="FF000000"/>
        <rFont val="Noto Sans"/>
        <family val="2"/>
      </rPr>
      <t xml:space="preserve">人掛け（</t>
    </r>
    <r>
      <rPr>
        <sz val="11"/>
        <color rgb="FF000000"/>
        <rFont val="ＭＳ Ｐゴシック"/>
        <family val="3"/>
        <charset val="128"/>
      </rPr>
      <t xml:space="preserve">5</t>
    </r>
    <r>
      <rPr>
        <sz val="11"/>
        <color rgb="FF000000"/>
        <rFont val="Noto Sans"/>
        <family val="2"/>
      </rPr>
      <t xml:space="preserve">色）同色</t>
    </r>
    <r>
      <rPr>
        <sz val="11"/>
        <color rgb="FF000000"/>
        <rFont val="ＭＳ Ｐゴシック"/>
        <family val="3"/>
        <charset val="128"/>
      </rPr>
      <t xml:space="preserve">2</t>
    </r>
    <r>
      <rPr>
        <sz val="11"/>
        <color rgb="FF000000"/>
        <rFont val="Noto Sans"/>
        <family val="2"/>
      </rPr>
      <t xml:space="preserve">セット｜</t>
    </r>
    <r>
      <rPr>
        <sz val="11"/>
        <color rgb="FF000000"/>
        <rFont val="ＭＳ Ｐゴシック"/>
        <family val="3"/>
        <charset val="128"/>
      </rPr>
      <t xml:space="preserve">Linaria-</t>
    </r>
    <r>
      <rPr>
        <sz val="11"/>
        <color rgb="FF000000"/>
        <rFont val="Noto Sans"/>
        <family val="2"/>
      </rPr>
      <t xml:space="preserve">リナリア</t>
    </r>
    <r>
      <rPr>
        <sz val="11"/>
        <color rgb="FF000000"/>
        <rFont val="ＭＳ Ｐゴシック"/>
        <family val="3"/>
        <charset val="128"/>
      </rPr>
      <t xml:space="preserve">-</t>
    </r>
  </si>
  <si>
    <t xml:space="preserve">SH-07-LNR2SET</t>
  </si>
  <si>
    <r>
      <rPr>
        <sz val="11"/>
        <color rgb="FF000000"/>
        <rFont val="Noto Sans"/>
        <family val="2"/>
      </rPr>
      <t xml:space="preserve">フロアソファ </t>
    </r>
    <r>
      <rPr>
        <sz val="11"/>
        <color rgb="FF000000"/>
        <rFont val="ＭＳ Ｐゴシック"/>
        <family val="3"/>
        <charset val="128"/>
      </rPr>
      <t xml:space="preserve">3</t>
    </r>
    <r>
      <rPr>
        <sz val="11"/>
        <color rgb="FF000000"/>
        <rFont val="Noto Sans"/>
        <family val="2"/>
      </rPr>
      <t xml:space="preserve">人掛け ロータイプ 起毛素材 日本製 （</t>
    </r>
    <r>
      <rPr>
        <sz val="11"/>
        <color rgb="FF000000"/>
        <rFont val="ＭＳ Ｐゴシック"/>
        <family val="3"/>
        <charset val="128"/>
      </rPr>
      <t xml:space="preserve">5</t>
    </r>
    <r>
      <rPr>
        <sz val="11"/>
        <color rgb="FF000000"/>
        <rFont val="Noto Sans"/>
        <family val="2"/>
      </rPr>
      <t xml:space="preserve">色）組み替え自由｜</t>
    </r>
    <r>
      <rPr>
        <sz val="11"/>
        <color rgb="FF000000"/>
        <rFont val="ＭＳ Ｐゴシック"/>
        <family val="3"/>
        <charset val="128"/>
      </rPr>
      <t xml:space="preserve">Luculia-</t>
    </r>
    <r>
      <rPr>
        <sz val="11"/>
        <color rgb="FF000000"/>
        <rFont val="Noto Sans"/>
        <family val="2"/>
      </rPr>
      <t xml:space="preserve">ルクリア</t>
    </r>
    <r>
      <rPr>
        <sz val="11"/>
        <color rgb="FF000000"/>
        <rFont val="ＭＳ Ｐゴシック"/>
        <family val="3"/>
        <charset val="128"/>
      </rPr>
      <t xml:space="preserve">-</t>
    </r>
  </si>
  <si>
    <t xml:space="preserve">SH-07-LCL</t>
  </si>
  <si>
    <r>
      <rPr>
        <sz val="11"/>
        <color rgb="FF000000"/>
        <rFont val="Noto Sans"/>
        <family val="2"/>
      </rPr>
      <t xml:space="preserve">フロアソファ </t>
    </r>
    <r>
      <rPr>
        <sz val="11"/>
        <color rgb="FF000000"/>
        <rFont val="ＭＳ Ｐゴシック"/>
        <family val="3"/>
        <charset val="128"/>
      </rPr>
      <t xml:space="preserve">3</t>
    </r>
    <r>
      <rPr>
        <sz val="11"/>
        <color rgb="FF000000"/>
        <rFont val="Noto Sans"/>
        <family val="2"/>
      </rPr>
      <t xml:space="preserve">人掛け ロータイプ 起毛素材 日本製 （</t>
    </r>
    <r>
      <rPr>
        <sz val="11"/>
        <color rgb="FF000000"/>
        <rFont val="ＭＳ Ｐゴシック"/>
        <family val="3"/>
        <charset val="128"/>
      </rPr>
      <t xml:space="preserve">5</t>
    </r>
    <r>
      <rPr>
        <sz val="11"/>
        <color rgb="FF000000"/>
        <rFont val="Noto Sans"/>
        <family val="2"/>
      </rPr>
      <t xml:space="preserve">色）同色</t>
    </r>
    <r>
      <rPr>
        <sz val="11"/>
        <color rgb="FF000000"/>
        <rFont val="ＭＳ Ｐゴシック"/>
        <family val="3"/>
        <charset val="128"/>
      </rPr>
      <t xml:space="preserve">2</t>
    </r>
    <r>
      <rPr>
        <sz val="11"/>
        <color rgb="FF000000"/>
        <rFont val="Noto Sans"/>
        <family val="2"/>
      </rPr>
      <t xml:space="preserve">セット｜</t>
    </r>
    <r>
      <rPr>
        <sz val="11"/>
        <color rgb="FF000000"/>
        <rFont val="ＭＳ Ｐゴシック"/>
        <family val="3"/>
        <charset val="128"/>
      </rPr>
      <t xml:space="preserve">Luculia-</t>
    </r>
    <r>
      <rPr>
        <sz val="11"/>
        <color rgb="FF000000"/>
        <rFont val="Noto Sans"/>
        <family val="2"/>
      </rPr>
      <t xml:space="preserve">ルクリア</t>
    </r>
    <r>
      <rPr>
        <sz val="11"/>
        <color rgb="FF000000"/>
        <rFont val="ＭＳ Ｐゴシック"/>
        <family val="3"/>
        <charset val="128"/>
      </rPr>
      <t xml:space="preserve">-</t>
    </r>
  </si>
  <si>
    <t xml:space="preserve">SH-07-LCL2SET</t>
  </si>
  <si>
    <r>
      <rPr>
        <sz val="11"/>
        <color rgb="FF000000"/>
        <rFont val="Noto Sans"/>
        <family val="2"/>
      </rPr>
      <t xml:space="preserve">１人掛ハイバックソファ（布地）ローソファにも、ポケットコイル使用、３段階リクライニング 日本製｜</t>
    </r>
    <r>
      <rPr>
        <sz val="11"/>
        <color rgb="FF000000"/>
        <rFont val="ＭＳ Ｐゴシック"/>
        <family val="3"/>
        <charset val="128"/>
      </rPr>
      <t xml:space="preserve">lemmik-</t>
    </r>
    <r>
      <rPr>
        <sz val="11"/>
        <color rgb="FF000000"/>
        <rFont val="Noto Sans"/>
        <family val="2"/>
      </rPr>
      <t xml:space="preserve">レミック</t>
    </r>
    <r>
      <rPr>
        <sz val="11"/>
        <color rgb="FF000000"/>
        <rFont val="ＭＳ Ｐゴシック"/>
        <family val="3"/>
        <charset val="128"/>
      </rPr>
      <t xml:space="preserve">-</t>
    </r>
  </si>
  <si>
    <t xml:space="preserve">SH-07-LMK1P</t>
  </si>
  <si>
    <r>
      <rPr>
        <sz val="11"/>
        <color rgb="FF000000"/>
        <rFont val="Noto Sans"/>
        <family val="2"/>
      </rPr>
      <t xml:space="preserve">２人掛ハイバックソファ（布地）ローソファにも、ポケットコイル使用、３段階リクライニング 日本製｜</t>
    </r>
    <r>
      <rPr>
        <sz val="11"/>
        <color rgb="FF000000"/>
        <rFont val="ＭＳ Ｐゴシック"/>
        <family val="3"/>
        <charset val="128"/>
      </rPr>
      <t xml:space="preserve">lemmik-</t>
    </r>
    <r>
      <rPr>
        <sz val="11"/>
        <color rgb="FF000000"/>
        <rFont val="Noto Sans"/>
        <family val="2"/>
      </rPr>
      <t xml:space="preserve">レミック</t>
    </r>
    <r>
      <rPr>
        <sz val="11"/>
        <color rgb="FF000000"/>
        <rFont val="ＭＳ Ｐゴシック"/>
        <family val="3"/>
        <charset val="128"/>
      </rPr>
      <t xml:space="preserve">-</t>
    </r>
  </si>
  <si>
    <t xml:space="preserve">SH-07-LMK2P</t>
  </si>
  <si>
    <r>
      <rPr>
        <sz val="11"/>
        <color rgb="FF000000"/>
        <rFont val="Noto Sans"/>
        <family val="2"/>
      </rPr>
      <t xml:space="preserve">１人掛ハイバックソファ（</t>
    </r>
    <r>
      <rPr>
        <sz val="11"/>
        <color rgb="FF000000"/>
        <rFont val="ＭＳ Ｐゴシック"/>
        <family val="3"/>
        <charset val="128"/>
      </rPr>
      <t xml:space="preserve">PVC</t>
    </r>
    <r>
      <rPr>
        <sz val="11"/>
        <color rgb="FF000000"/>
        <rFont val="Noto Sans"/>
        <family val="2"/>
      </rPr>
      <t xml:space="preserve">レザー）ローソファにも、ポケットコイル使用、３段階リクライニング 日本製｜</t>
    </r>
    <r>
      <rPr>
        <sz val="11"/>
        <color rgb="FF000000"/>
        <rFont val="ＭＳ Ｐゴシック"/>
        <family val="3"/>
        <charset val="128"/>
      </rPr>
      <t xml:space="preserve">Comfy-</t>
    </r>
    <r>
      <rPr>
        <sz val="11"/>
        <color rgb="FF000000"/>
        <rFont val="Noto Sans"/>
        <family val="2"/>
      </rPr>
      <t xml:space="preserve">コンフィ</t>
    </r>
    <r>
      <rPr>
        <sz val="11"/>
        <color rgb="FF000000"/>
        <rFont val="ＭＳ Ｐゴシック"/>
        <family val="3"/>
        <charset val="128"/>
      </rPr>
      <t xml:space="preserve">-</t>
    </r>
  </si>
  <si>
    <t xml:space="preserve">SH-07-CMY1P</t>
  </si>
  <si>
    <r>
      <rPr>
        <sz val="11"/>
        <color rgb="FF000000"/>
        <rFont val="Noto Sans"/>
        <family val="2"/>
      </rPr>
      <t xml:space="preserve">２人掛ハイバックソファ（</t>
    </r>
    <r>
      <rPr>
        <sz val="11"/>
        <color rgb="FF000000"/>
        <rFont val="ＭＳ Ｐゴシック"/>
        <family val="3"/>
        <charset val="128"/>
      </rPr>
      <t xml:space="preserve">PVC</t>
    </r>
    <r>
      <rPr>
        <sz val="11"/>
        <color rgb="FF000000"/>
        <rFont val="Noto Sans"/>
        <family val="2"/>
      </rPr>
      <t xml:space="preserve">レザー）ローソファにも、ポケットコイル使用、３段階リクライニング 日本製</t>
    </r>
    <r>
      <rPr>
        <sz val="11"/>
        <color rgb="FF000000"/>
        <rFont val="ＭＳ Ｐゴシック"/>
        <family val="3"/>
        <charset val="128"/>
      </rPr>
      <t xml:space="preserve">Comfy-</t>
    </r>
    <r>
      <rPr>
        <sz val="11"/>
        <color rgb="FF000000"/>
        <rFont val="Noto Sans"/>
        <family val="2"/>
      </rPr>
      <t xml:space="preserve">コンフィ</t>
    </r>
    <r>
      <rPr>
        <sz val="11"/>
        <color rgb="FF000000"/>
        <rFont val="ＭＳ Ｐゴシック"/>
        <family val="3"/>
        <charset val="128"/>
      </rPr>
      <t xml:space="preserve">-</t>
    </r>
  </si>
  <si>
    <t xml:space="preserve">SH-07-CMY2P</t>
  </si>
  <si>
    <r>
      <rPr>
        <sz val="11"/>
        <color rgb="FF000000"/>
        <rFont val="Noto Sans"/>
        <family val="2"/>
      </rPr>
      <t xml:space="preserve">ソファ・オットマン（布地）サイドテーブルやスツールにも使える。日本製｜</t>
    </r>
    <r>
      <rPr>
        <sz val="11"/>
        <color rgb="FF000000"/>
        <rFont val="ＭＳ Ｐゴシック"/>
        <family val="3"/>
        <charset val="128"/>
      </rPr>
      <t xml:space="preserve">Trevo-</t>
    </r>
    <r>
      <rPr>
        <sz val="11"/>
        <color rgb="FF000000"/>
        <rFont val="Noto Sans"/>
        <family val="2"/>
      </rPr>
      <t xml:space="preserve">トレボ</t>
    </r>
    <r>
      <rPr>
        <sz val="11"/>
        <color rgb="FF000000"/>
        <rFont val="ＭＳ Ｐゴシック"/>
        <family val="3"/>
        <charset val="128"/>
      </rPr>
      <t xml:space="preserve">-</t>
    </r>
  </si>
  <si>
    <t xml:space="preserve">SH-07-TRV</t>
  </si>
  <si>
    <r>
      <rPr>
        <sz val="11"/>
        <color rgb="FF000000"/>
        <rFont val="Noto Sans"/>
        <family val="2"/>
      </rPr>
      <t xml:space="preserve">ソファ・オットマン（レザー）サイドテーブルやスツールにも使える。日本製｜</t>
    </r>
    <r>
      <rPr>
        <sz val="11"/>
        <color rgb="FF000000"/>
        <rFont val="ＭＳ Ｐゴシック"/>
        <family val="3"/>
        <charset val="128"/>
      </rPr>
      <t xml:space="preserve">Kleine-</t>
    </r>
    <r>
      <rPr>
        <sz val="11"/>
        <color rgb="FF000000"/>
        <rFont val="Noto Sans"/>
        <family val="2"/>
      </rPr>
      <t xml:space="preserve">クレーナ</t>
    </r>
    <r>
      <rPr>
        <sz val="11"/>
        <color rgb="FF000000"/>
        <rFont val="ＭＳ Ｐゴシック"/>
        <family val="3"/>
        <charset val="128"/>
      </rPr>
      <t xml:space="preserve">-</t>
    </r>
  </si>
  <si>
    <t xml:space="preserve">SH-07-KLN</t>
  </si>
  <si>
    <r>
      <rPr>
        <sz val="11"/>
        <color rgb="FF000000"/>
        <rFont val="Noto Sans"/>
        <family val="2"/>
      </rPr>
      <t xml:space="preserve">フロアマット付きソファ</t>
    </r>
    <r>
      <rPr>
        <sz val="11"/>
        <color rgb="FF000000"/>
        <rFont val="ＭＳ Ｐゴシック"/>
        <family val="3"/>
        <charset val="128"/>
      </rPr>
      <t xml:space="preserve">M</t>
    </r>
    <r>
      <rPr>
        <sz val="11"/>
        <color rgb="FF000000"/>
        <rFont val="Noto Sans"/>
        <family val="2"/>
      </rPr>
      <t xml:space="preserve">サイズ（幅</t>
    </r>
    <r>
      <rPr>
        <sz val="11"/>
        <color rgb="FF000000"/>
        <rFont val="ＭＳ Ｐゴシック"/>
        <family val="3"/>
        <charset val="128"/>
      </rPr>
      <t xml:space="preserve">200cm</t>
    </r>
    <r>
      <rPr>
        <sz val="11"/>
        <color rgb="FF000000"/>
        <rFont val="Noto Sans"/>
        <family val="2"/>
      </rPr>
      <t xml:space="preserve">）お家で洗えるカバーリングタイプ </t>
    </r>
    <r>
      <rPr>
        <sz val="11"/>
        <color rgb="FF000000"/>
        <rFont val="ＭＳ Ｐゴシック"/>
        <family val="3"/>
        <charset val="128"/>
      </rPr>
      <t xml:space="preserve">| Plateau-</t>
    </r>
    <r>
      <rPr>
        <sz val="11"/>
        <color rgb="FF000000"/>
        <rFont val="Noto Sans"/>
        <family val="2"/>
      </rPr>
      <t xml:space="preserve">プラトー</t>
    </r>
    <r>
      <rPr>
        <sz val="11"/>
        <color rgb="FF000000"/>
        <rFont val="ＭＳ Ｐゴシック"/>
        <family val="3"/>
        <charset val="128"/>
      </rPr>
      <t xml:space="preserve">-</t>
    </r>
  </si>
  <si>
    <t xml:space="preserve">SH-07-PLTM-SF</t>
  </si>
  <si>
    <r>
      <rPr>
        <sz val="11"/>
        <color rgb="FF000000"/>
        <rFont val="Noto Sans"/>
        <family val="2"/>
      </rPr>
      <t xml:space="preserve">フロアマット付きソファ</t>
    </r>
    <r>
      <rPr>
        <sz val="11"/>
        <color rgb="FF000000"/>
        <rFont val="ＭＳ Ｐゴシック"/>
        <family val="3"/>
        <charset val="128"/>
      </rPr>
      <t xml:space="preserve">L</t>
    </r>
    <r>
      <rPr>
        <sz val="11"/>
        <color rgb="FF000000"/>
        <rFont val="Noto Sans"/>
        <family val="2"/>
      </rPr>
      <t xml:space="preserve">サイズ（幅</t>
    </r>
    <r>
      <rPr>
        <sz val="11"/>
        <color rgb="FF000000"/>
        <rFont val="ＭＳ Ｐゴシック"/>
        <family val="3"/>
        <charset val="128"/>
      </rPr>
      <t xml:space="preserve">250cm</t>
    </r>
    <r>
      <rPr>
        <sz val="11"/>
        <color rgb="FF000000"/>
        <rFont val="Noto Sans"/>
        <family val="2"/>
      </rPr>
      <t xml:space="preserve">）お家で洗えるカバーリングタイプ  </t>
    </r>
    <r>
      <rPr>
        <sz val="11"/>
        <color rgb="FF000000"/>
        <rFont val="ＭＳ Ｐゴシック"/>
        <family val="3"/>
        <charset val="128"/>
      </rPr>
      <t xml:space="preserve">| Plateau-</t>
    </r>
    <r>
      <rPr>
        <sz val="11"/>
        <color rgb="FF000000"/>
        <rFont val="Noto Sans"/>
        <family val="2"/>
      </rPr>
      <t xml:space="preserve">プラトー</t>
    </r>
    <r>
      <rPr>
        <sz val="11"/>
        <color rgb="FF000000"/>
        <rFont val="ＭＳ Ｐゴシック"/>
        <family val="3"/>
        <charset val="128"/>
      </rPr>
      <t xml:space="preserve">-</t>
    </r>
  </si>
  <si>
    <t xml:space="preserve">SH-07-PLTL-SF</t>
  </si>
  <si>
    <r>
      <rPr>
        <sz val="11"/>
        <color rgb="FF000000"/>
        <rFont val="Noto Sans"/>
        <family val="2"/>
      </rPr>
      <t xml:space="preserve">日本製リクライニング座椅子（布地、レザー）</t>
    </r>
    <r>
      <rPr>
        <sz val="11"/>
        <color rgb="FF000000"/>
        <rFont val="ＭＳ Ｐゴシック"/>
        <family val="3"/>
        <charset val="128"/>
      </rPr>
      <t xml:space="preserve">14</t>
    </r>
    <r>
      <rPr>
        <sz val="11"/>
        <color rgb="FF000000"/>
        <rFont val="Noto Sans"/>
        <family val="2"/>
      </rPr>
      <t xml:space="preserve">段階調節ギア、転倒防止機能付き </t>
    </r>
    <r>
      <rPr>
        <sz val="11"/>
        <color rgb="FF000000"/>
        <rFont val="ＭＳ Ｐゴシック"/>
        <family val="3"/>
        <charset val="128"/>
      </rPr>
      <t xml:space="preserve">| Moln-</t>
    </r>
    <r>
      <rPr>
        <sz val="11"/>
        <color rgb="FF000000"/>
        <rFont val="Noto Sans"/>
        <family val="2"/>
      </rPr>
      <t xml:space="preserve">モルン</t>
    </r>
    <r>
      <rPr>
        <sz val="11"/>
        <color rgb="FF000000"/>
        <rFont val="ＭＳ Ｐゴシック"/>
        <family val="3"/>
        <charset val="128"/>
      </rPr>
      <t xml:space="preserve">- Up type</t>
    </r>
  </si>
  <si>
    <t xml:space="preserve">SH-07-MOL-U</t>
  </si>
  <si>
    <r>
      <rPr>
        <sz val="11"/>
        <color rgb="FF000000"/>
        <rFont val="Noto Sans"/>
        <family val="2"/>
      </rPr>
      <t xml:space="preserve">日本製リクライニング座椅子（布地、レザー）</t>
    </r>
    <r>
      <rPr>
        <sz val="11"/>
        <color rgb="FF000000"/>
        <rFont val="ＭＳ Ｐゴシック"/>
        <family val="3"/>
        <charset val="128"/>
      </rPr>
      <t xml:space="preserve">14</t>
    </r>
    <r>
      <rPr>
        <sz val="11"/>
        <color rgb="FF000000"/>
        <rFont val="Noto Sans"/>
        <family val="2"/>
      </rPr>
      <t xml:space="preserve">段階調節ギア、転倒防止機能付き </t>
    </r>
    <r>
      <rPr>
        <sz val="11"/>
        <color rgb="FF000000"/>
        <rFont val="ＭＳ Ｐゴシック"/>
        <family val="3"/>
        <charset val="128"/>
      </rPr>
      <t xml:space="preserve">| Moln-</t>
    </r>
    <r>
      <rPr>
        <sz val="11"/>
        <color rgb="FF000000"/>
        <rFont val="Noto Sans"/>
        <family val="2"/>
      </rPr>
      <t xml:space="preserve">モルン</t>
    </r>
    <r>
      <rPr>
        <sz val="11"/>
        <color rgb="FF000000"/>
        <rFont val="ＭＳ Ｐゴシック"/>
        <family val="3"/>
        <charset val="128"/>
      </rPr>
      <t xml:space="preserve">- Down type</t>
    </r>
  </si>
  <si>
    <t xml:space="preserve">SH-07-MOL-D</t>
  </si>
  <si>
    <r>
      <rPr>
        <sz val="11"/>
        <color rgb="FF000000"/>
        <rFont val="Noto Sans"/>
        <family val="2"/>
      </rPr>
      <t xml:space="preserve">美姿勢習慣、コンパクトなリクライニング座椅子（</t>
    </r>
    <r>
      <rPr>
        <sz val="11"/>
        <color rgb="FF000000"/>
        <rFont val="ＭＳ Ｐゴシック"/>
        <family val="3"/>
        <charset val="128"/>
      </rPr>
      <t xml:space="preserve">S</t>
    </r>
    <r>
      <rPr>
        <sz val="11"/>
        <color rgb="FF000000"/>
        <rFont val="Noto Sans"/>
        <family val="2"/>
      </rPr>
      <t xml:space="preserve">サイズ）日本製 </t>
    </r>
    <r>
      <rPr>
        <sz val="11"/>
        <color rgb="FF000000"/>
        <rFont val="ＭＳ Ｐゴシック"/>
        <family val="3"/>
        <charset val="128"/>
      </rPr>
      <t xml:space="preserve">| Leraar-</t>
    </r>
    <r>
      <rPr>
        <sz val="11"/>
        <color rgb="FF000000"/>
        <rFont val="Noto Sans"/>
        <family val="2"/>
      </rPr>
      <t xml:space="preserve">リーラー</t>
    </r>
    <r>
      <rPr>
        <sz val="11"/>
        <color rgb="FF000000"/>
        <rFont val="ＭＳ Ｐゴシック"/>
        <family val="3"/>
        <charset val="128"/>
      </rPr>
      <t xml:space="preserve">-</t>
    </r>
  </si>
  <si>
    <t xml:space="preserve">SH-07-LER-S</t>
  </si>
  <si>
    <r>
      <rPr>
        <sz val="11"/>
        <color rgb="FF000000"/>
        <rFont val="Noto Sans"/>
        <family val="2"/>
      </rPr>
      <t xml:space="preserve">美姿勢習慣、コンパクトなリクライニング座椅子（</t>
    </r>
    <r>
      <rPr>
        <sz val="11"/>
        <color rgb="FF000000"/>
        <rFont val="ＭＳ Ｐゴシック"/>
        <family val="3"/>
        <charset val="128"/>
      </rPr>
      <t xml:space="preserve">M</t>
    </r>
    <r>
      <rPr>
        <sz val="11"/>
        <color rgb="FF000000"/>
        <rFont val="Noto Sans"/>
        <family val="2"/>
      </rPr>
      <t xml:space="preserve">サイズ）日本製 </t>
    </r>
    <r>
      <rPr>
        <sz val="11"/>
        <color rgb="FF000000"/>
        <rFont val="ＭＳ Ｐゴシック"/>
        <family val="3"/>
        <charset val="128"/>
      </rPr>
      <t xml:space="preserve">| Leraar-</t>
    </r>
    <r>
      <rPr>
        <sz val="11"/>
        <color rgb="FF000000"/>
        <rFont val="Noto Sans"/>
        <family val="2"/>
      </rPr>
      <t xml:space="preserve">リーラー</t>
    </r>
    <r>
      <rPr>
        <sz val="11"/>
        <color rgb="FF000000"/>
        <rFont val="ＭＳ Ｐゴシック"/>
        <family val="3"/>
        <charset val="128"/>
      </rPr>
      <t xml:space="preserve">-</t>
    </r>
  </si>
  <si>
    <t xml:space="preserve">SH-07-LER-M</t>
  </si>
  <si>
    <r>
      <rPr>
        <sz val="11"/>
        <color rgb="FF000000"/>
        <rFont val="Noto Sans"/>
        <family val="2"/>
      </rPr>
      <t xml:space="preserve">美姿勢習慣、コンパクトなリクライニング座椅子（</t>
    </r>
    <r>
      <rPr>
        <sz val="11"/>
        <color rgb="FF000000"/>
        <rFont val="ＭＳ Ｐゴシック"/>
        <family val="3"/>
        <charset val="128"/>
      </rPr>
      <t xml:space="preserve">L</t>
    </r>
    <r>
      <rPr>
        <sz val="11"/>
        <color rgb="FF000000"/>
        <rFont val="Noto Sans"/>
        <family val="2"/>
      </rPr>
      <t xml:space="preserve">サイズ）日本製 </t>
    </r>
    <r>
      <rPr>
        <sz val="11"/>
        <color rgb="FF000000"/>
        <rFont val="ＭＳ Ｐゴシック"/>
        <family val="3"/>
        <charset val="128"/>
      </rPr>
      <t xml:space="preserve">| Leraar-</t>
    </r>
    <r>
      <rPr>
        <sz val="11"/>
        <color rgb="FF000000"/>
        <rFont val="Noto Sans"/>
        <family val="2"/>
      </rPr>
      <t xml:space="preserve">リーラー</t>
    </r>
    <r>
      <rPr>
        <sz val="11"/>
        <color rgb="FF000000"/>
        <rFont val="ＭＳ Ｐゴシック"/>
        <family val="3"/>
        <charset val="128"/>
      </rPr>
      <t xml:space="preserve">-</t>
    </r>
  </si>
  <si>
    <t xml:space="preserve">SH-07-LER-L</t>
  </si>
  <si>
    <r>
      <rPr>
        <sz val="11"/>
        <color rgb="FF000000"/>
        <rFont val="Noto Sans"/>
        <family val="2"/>
      </rPr>
      <t xml:space="preserve">おしゃれなキューブ型ビーズクッション・日本製（</t>
    </r>
    <r>
      <rPr>
        <sz val="11"/>
        <color rgb="FF000000"/>
        <rFont val="ＭＳ Ｐゴシック"/>
        <family val="3"/>
        <charset val="128"/>
      </rPr>
      <t xml:space="preserve">M</t>
    </r>
    <r>
      <rPr>
        <sz val="11"/>
        <color rgb="FF000000"/>
        <rFont val="Noto Sans"/>
        <family val="2"/>
      </rPr>
      <t xml:space="preserve">サイズ）カバーがお家で洗えます </t>
    </r>
    <r>
      <rPr>
        <sz val="11"/>
        <color rgb="FF000000"/>
        <rFont val="ＭＳ Ｐゴシック"/>
        <family val="3"/>
        <charset val="128"/>
      </rPr>
      <t xml:space="preserve">| Guimauve-</t>
    </r>
    <r>
      <rPr>
        <sz val="11"/>
        <color rgb="FF000000"/>
        <rFont val="Noto Sans"/>
        <family val="2"/>
      </rPr>
      <t xml:space="preserve">ギモーブ</t>
    </r>
    <r>
      <rPr>
        <sz val="11"/>
        <color rgb="FF000000"/>
        <rFont val="ＭＳ Ｐゴシック"/>
        <family val="3"/>
        <charset val="128"/>
      </rPr>
      <t xml:space="preserve">-</t>
    </r>
  </si>
  <si>
    <t xml:space="preserve">SH-07-GMV-M</t>
  </si>
  <si>
    <r>
      <rPr>
        <sz val="11"/>
        <color rgb="FF000000"/>
        <rFont val="Noto Sans"/>
        <family val="2"/>
      </rPr>
      <t xml:space="preserve">ジャンボなキューブ型ビーズクッション・日本製（</t>
    </r>
    <r>
      <rPr>
        <sz val="11"/>
        <color rgb="FF000000"/>
        <rFont val="ＭＳ Ｐゴシック"/>
        <family val="3"/>
        <charset val="128"/>
      </rPr>
      <t xml:space="preserve">L</t>
    </r>
    <r>
      <rPr>
        <sz val="11"/>
        <color rgb="FF000000"/>
        <rFont val="Noto Sans"/>
        <family val="2"/>
      </rPr>
      <t xml:space="preserve">サイズ）カバーがお家で洗えます </t>
    </r>
    <r>
      <rPr>
        <sz val="11"/>
        <color rgb="FF000000"/>
        <rFont val="ＭＳ Ｐゴシック"/>
        <family val="3"/>
        <charset val="128"/>
      </rPr>
      <t xml:space="preserve">| Guimauve-</t>
    </r>
    <r>
      <rPr>
        <sz val="11"/>
        <color rgb="FF000000"/>
        <rFont val="Noto Sans"/>
        <family val="2"/>
      </rPr>
      <t xml:space="preserve">ギモーブ</t>
    </r>
    <r>
      <rPr>
        <sz val="11"/>
        <color rgb="FF000000"/>
        <rFont val="ＭＳ Ｐゴシック"/>
        <family val="3"/>
        <charset val="128"/>
      </rPr>
      <t xml:space="preserve">-</t>
    </r>
  </si>
  <si>
    <t xml:space="preserve">SH-07-GMV-L</t>
  </si>
  <si>
    <r>
      <rPr>
        <sz val="11"/>
        <color rgb="FF000000"/>
        <rFont val="Noto Sans"/>
        <family val="2"/>
      </rPr>
      <t xml:space="preserve">特大のキューブ型ビーズクッション・日本製（</t>
    </r>
    <r>
      <rPr>
        <sz val="11"/>
        <color rgb="FF000000"/>
        <rFont val="ＭＳ Ｐゴシック"/>
        <family val="3"/>
        <charset val="128"/>
      </rPr>
      <t xml:space="preserve">XL</t>
    </r>
    <r>
      <rPr>
        <sz val="11"/>
        <color rgb="FF000000"/>
        <rFont val="Noto Sans"/>
        <family val="2"/>
      </rPr>
      <t xml:space="preserve">サイズ）カバーがお家で洗えます </t>
    </r>
    <r>
      <rPr>
        <sz val="11"/>
        <color rgb="FF000000"/>
        <rFont val="ＭＳ Ｐゴシック"/>
        <family val="3"/>
        <charset val="128"/>
      </rPr>
      <t xml:space="preserve">| Guimauve-</t>
    </r>
    <r>
      <rPr>
        <sz val="11"/>
        <color rgb="FF000000"/>
        <rFont val="Noto Sans"/>
        <family val="2"/>
      </rPr>
      <t xml:space="preserve">ギモーブ</t>
    </r>
    <r>
      <rPr>
        <sz val="11"/>
        <color rgb="FF000000"/>
        <rFont val="ＭＳ Ｐゴシック"/>
        <family val="3"/>
        <charset val="128"/>
      </rPr>
      <t xml:space="preserve">-</t>
    </r>
  </si>
  <si>
    <t xml:space="preserve">SH-07-GMV-XL</t>
  </si>
  <si>
    <r>
      <rPr>
        <sz val="11"/>
        <color rgb="FF000000"/>
        <rFont val="Noto Sans"/>
        <family val="2"/>
      </rPr>
      <t xml:space="preserve">目玉焼き食パン座椅子（日本製）ふわふわのクッションで洗えるウォッシャプルカバー </t>
    </r>
    <r>
      <rPr>
        <sz val="11"/>
        <color rgb="FF000000"/>
        <rFont val="ＭＳ Ｐゴシック"/>
        <family val="3"/>
        <charset val="128"/>
      </rPr>
      <t xml:space="preserve">| Roti-</t>
    </r>
    <r>
      <rPr>
        <sz val="11"/>
        <color rgb="FF000000"/>
        <rFont val="Noto Sans"/>
        <family val="2"/>
      </rPr>
      <t xml:space="preserve">ロティ</t>
    </r>
    <r>
      <rPr>
        <sz val="11"/>
        <color rgb="FF000000"/>
        <rFont val="ＭＳ Ｐゴシック"/>
        <family val="3"/>
        <charset val="128"/>
      </rPr>
      <t xml:space="preserve">-</t>
    </r>
  </si>
  <si>
    <t xml:space="preserve">SH-07-ROT-ZA</t>
  </si>
  <si>
    <r>
      <rPr>
        <sz val="11"/>
        <color rgb="FF000000"/>
        <rFont val="ＭＳ Ｐゴシック"/>
        <family val="3"/>
        <charset val="128"/>
      </rPr>
      <t xml:space="preserve">1</t>
    </r>
    <r>
      <rPr>
        <sz val="11"/>
        <color rgb="FF000000"/>
        <rFont val="Noto Sans"/>
        <family val="2"/>
      </rPr>
      <t xml:space="preserve">人掛ソファ（布地）</t>
    </r>
    <r>
      <rPr>
        <sz val="11"/>
        <color rgb="FF000000"/>
        <rFont val="ＭＳ Ｐゴシック"/>
        <family val="3"/>
        <charset val="128"/>
      </rPr>
      <t xml:space="preserve">5</t>
    </r>
    <r>
      <rPr>
        <sz val="11"/>
        <color rgb="FF000000"/>
        <rFont val="Noto Sans"/>
        <family val="2"/>
      </rPr>
      <t xml:space="preserve">段階リクライニング、フロアソファ、カウチソファに 日本製｜</t>
    </r>
    <r>
      <rPr>
        <sz val="11"/>
        <color rgb="FF000000"/>
        <rFont val="ＭＳ Ｐゴシック"/>
        <family val="3"/>
        <charset val="128"/>
      </rPr>
      <t xml:space="preserve">Thun-</t>
    </r>
    <r>
      <rPr>
        <sz val="11"/>
        <color rgb="FF000000"/>
        <rFont val="Noto Sans"/>
        <family val="2"/>
      </rPr>
      <t xml:space="preserve">トゥーン</t>
    </r>
    <r>
      <rPr>
        <sz val="11"/>
        <color rgb="FF000000"/>
        <rFont val="ＭＳ Ｐゴシック"/>
        <family val="3"/>
        <charset val="128"/>
      </rPr>
      <t xml:space="preserve">-</t>
    </r>
  </si>
  <si>
    <t xml:space="preserve">SH-07-THN1P</t>
  </si>
  <si>
    <r>
      <rPr>
        <sz val="11"/>
        <color rgb="FF000000"/>
        <rFont val="ＭＳ Ｐゴシック"/>
        <family val="3"/>
        <charset val="128"/>
      </rPr>
      <t xml:space="preserve">1</t>
    </r>
    <r>
      <rPr>
        <sz val="11"/>
        <color rgb="FF000000"/>
        <rFont val="Noto Sans"/>
        <family val="2"/>
      </rPr>
      <t xml:space="preserve">人掛ソファ（</t>
    </r>
    <r>
      <rPr>
        <sz val="11"/>
        <color rgb="FF000000"/>
        <rFont val="ＭＳ Ｐゴシック"/>
        <family val="3"/>
        <charset val="128"/>
      </rPr>
      <t xml:space="preserve">PVC</t>
    </r>
    <r>
      <rPr>
        <sz val="11"/>
        <color rgb="FF000000"/>
        <rFont val="Noto Sans"/>
        <family val="2"/>
      </rPr>
      <t xml:space="preserve">レザー）</t>
    </r>
    <r>
      <rPr>
        <sz val="11"/>
        <color rgb="FF000000"/>
        <rFont val="ＭＳ Ｐゴシック"/>
        <family val="3"/>
        <charset val="128"/>
      </rPr>
      <t xml:space="preserve">5</t>
    </r>
    <r>
      <rPr>
        <sz val="11"/>
        <color rgb="FF000000"/>
        <rFont val="Noto Sans"/>
        <family val="2"/>
      </rPr>
      <t xml:space="preserve">段階リクライニング、フロアソファ、カウチソファに 日本製｜</t>
    </r>
    <r>
      <rPr>
        <sz val="11"/>
        <color rgb="FF000000"/>
        <rFont val="ＭＳ Ｐゴシック"/>
        <family val="3"/>
        <charset val="128"/>
      </rPr>
      <t xml:space="preserve">Rugano-</t>
    </r>
    <r>
      <rPr>
        <sz val="11"/>
        <color rgb="FF000000"/>
        <rFont val="Noto Sans"/>
        <family val="2"/>
      </rPr>
      <t xml:space="preserve">ルガーノ</t>
    </r>
    <r>
      <rPr>
        <sz val="11"/>
        <color rgb="FF000000"/>
        <rFont val="ＭＳ Ｐゴシック"/>
        <family val="3"/>
        <charset val="128"/>
      </rPr>
      <t xml:space="preserve">-</t>
    </r>
  </si>
  <si>
    <t xml:space="preserve">SH-07-RGN1P</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低反発かわいい食パンソファベッド</t>
    </r>
  </si>
  <si>
    <t xml:space="preserve">SH-07-ROT-SB</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低反発かわいい食パンソファ</t>
    </r>
  </si>
  <si>
    <t xml:space="preserve">SH-07-ROT-SF</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低反発かわいい食パンクッション</t>
    </r>
    <r>
      <rPr>
        <sz val="11"/>
        <color rgb="FF000000"/>
        <rFont val="ＭＳ Ｐゴシック"/>
        <family val="3"/>
        <charset val="128"/>
      </rPr>
      <t xml:space="preserve">BIG</t>
    </r>
  </si>
  <si>
    <t xml:space="preserve">SH-07-ROT-CSB</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低反発かわいい食パンクッション</t>
    </r>
  </si>
  <si>
    <t xml:space="preserve">SH-07-ROT-CS</t>
  </si>
  <si>
    <r>
      <rPr>
        <sz val="11"/>
        <color rgb="FF000000"/>
        <rFont val="Noto Sans"/>
        <family val="2"/>
      </rPr>
      <t xml:space="preserve">組み換え自由なソファベッド</t>
    </r>
    <r>
      <rPr>
        <sz val="11"/>
        <color rgb="FF000000"/>
        <rFont val="ＭＳ Ｐゴシック"/>
        <family val="3"/>
        <charset val="128"/>
      </rPr>
      <t xml:space="preserve">1P</t>
    </r>
    <r>
      <rPr>
        <sz val="11"/>
        <color rgb="FF000000"/>
        <rFont val="Noto Sans"/>
        <family val="2"/>
      </rPr>
      <t xml:space="preserve">【</t>
    </r>
    <r>
      <rPr>
        <sz val="11"/>
        <color rgb="FF000000"/>
        <rFont val="ＭＳ Ｐゴシック"/>
        <family val="3"/>
        <charset val="128"/>
      </rPr>
      <t xml:space="preserve">Lawro-</t>
    </r>
    <r>
      <rPr>
        <sz val="11"/>
        <color rgb="FF000000"/>
        <rFont val="Noto Sans"/>
        <family val="2"/>
      </rPr>
      <t xml:space="preserve">ラウロ</t>
    </r>
    <r>
      <rPr>
        <sz val="11"/>
        <color rgb="FF000000"/>
        <rFont val="ＭＳ Ｐゴシック"/>
        <family val="3"/>
        <charset val="128"/>
      </rPr>
      <t xml:space="preserve">-</t>
    </r>
    <r>
      <rPr>
        <sz val="11"/>
        <color rgb="FF000000"/>
        <rFont val="Noto Sans"/>
        <family val="2"/>
      </rPr>
      <t xml:space="preserve">】ポケットコイル </t>
    </r>
    <r>
      <rPr>
        <sz val="11"/>
        <color rgb="FF000000"/>
        <rFont val="ＭＳ Ｐゴシック"/>
        <family val="3"/>
        <charset val="128"/>
      </rPr>
      <t xml:space="preserve">1</t>
    </r>
    <r>
      <rPr>
        <sz val="11"/>
        <color rgb="FF000000"/>
        <rFont val="Noto Sans"/>
        <family val="2"/>
      </rPr>
      <t xml:space="preserve">人掛 ソファベッド 日本製 ローベッド カウチ</t>
    </r>
  </si>
  <si>
    <t xml:space="preserve">SH-07-LAW1P</t>
  </si>
  <si>
    <r>
      <rPr>
        <sz val="11"/>
        <color rgb="FF000000"/>
        <rFont val="Noto Sans"/>
        <family val="2"/>
      </rPr>
      <t xml:space="preserve">組み換え自由なソファベッド</t>
    </r>
    <r>
      <rPr>
        <sz val="11"/>
        <color rgb="FF000000"/>
        <rFont val="ＭＳ Ｐゴシック"/>
        <family val="3"/>
        <charset val="128"/>
      </rPr>
      <t xml:space="preserve">2P</t>
    </r>
    <r>
      <rPr>
        <sz val="11"/>
        <color rgb="FF000000"/>
        <rFont val="Noto Sans"/>
        <family val="2"/>
      </rPr>
      <t xml:space="preserve">【</t>
    </r>
    <r>
      <rPr>
        <sz val="11"/>
        <color rgb="FF000000"/>
        <rFont val="ＭＳ Ｐゴシック"/>
        <family val="3"/>
        <charset val="128"/>
      </rPr>
      <t xml:space="preserve">Lawro-</t>
    </r>
    <r>
      <rPr>
        <sz val="11"/>
        <color rgb="FF000000"/>
        <rFont val="Noto Sans"/>
        <family val="2"/>
      </rPr>
      <t xml:space="preserve">ラウロ</t>
    </r>
    <r>
      <rPr>
        <sz val="11"/>
        <color rgb="FF000000"/>
        <rFont val="ＭＳ Ｐゴシック"/>
        <family val="3"/>
        <charset val="128"/>
      </rPr>
      <t xml:space="preserve">-</t>
    </r>
    <r>
      <rPr>
        <sz val="11"/>
        <color rgb="FF000000"/>
        <rFont val="Noto Sans"/>
        <family val="2"/>
      </rPr>
      <t xml:space="preserve">】ポケットコイル </t>
    </r>
    <r>
      <rPr>
        <sz val="11"/>
        <color rgb="FF000000"/>
        <rFont val="ＭＳ Ｐゴシック"/>
        <family val="3"/>
        <charset val="128"/>
      </rPr>
      <t xml:space="preserve">2</t>
    </r>
    <r>
      <rPr>
        <sz val="11"/>
        <color rgb="FF000000"/>
        <rFont val="Noto Sans"/>
        <family val="2"/>
      </rPr>
      <t xml:space="preserve">人掛 ソファベッド 日本製 ローベッド カウチ</t>
    </r>
  </si>
  <si>
    <t xml:space="preserve">SH-07-LAW2P</t>
  </si>
  <si>
    <r>
      <rPr>
        <sz val="11"/>
        <color rgb="FF000000"/>
        <rFont val="Noto Sans"/>
        <family val="2"/>
      </rPr>
      <t xml:space="preserve">組み換え自由なソファベッド</t>
    </r>
    <r>
      <rPr>
        <sz val="11"/>
        <color rgb="FF000000"/>
        <rFont val="ＭＳ Ｐゴシック"/>
        <family val="3"/>
        <charset val="128"/>
      </rPr>
      <t xml:space="preserve">3P</t>
    </r>
    <r>
      <rPr>
        <sz val="11"/>
        <color rgb="FF000000"/>
        <rFont val="Noto Sans"/>
        <family val="2"/>
      </rPr>
      <t xml:space="preserve">【</t>
    </r>
    <r>
      <rPr>
        <sz val="11"/>
        <color rgb="FF000000"/>
        <rFont val="ＭＳ Ｐゴシック"/>
        <family val="3"/>
        <charset val="128"/>
      </rPr>
      <t xml:space="preserve">Lawro-</t>
    </r>
    <r>
      <rPr>
        <sz val="11"/>
        <color rgb="FF000000"/>
        <rFont val="Noto Sans"/>
        <family val="2"/>
      </rPr>
      <t xml:space="preserve">ラウロ</t>
    </r>
    <r>
      <rPr>
        <sz val="11"/>
        <color rgb="FF000000"/>
        <rFont val="ＭＳ Ｐゴシック"/>
        <family val="3"/>
        <charset val="128"/>
      </rPr>
      <t xml:space="preserve">-</t>
    </r>
    <r>
      <rPr>
        <sz val="11"/>
        <color rgb="FF000000"/>
        <rFont val="Noto Sans"/>
        <family val="2"/>
      </rPr>
      <t xml:space="preserve">】ポケットコイル </t>
    </r>
    <r>
      <rPr>
        <sz val="11"/>
        <color rgb="FF000000"/>
        <rFont val="ＭＳ Ｐゴシック"/>
        <family val="3"/>
        <charset val="128"/>
      </rPr>
      <t xml:space="preserve">3</t>
    </r>
    <r>
      <rPr>
        <sz val="11"/>
        <color rgb="FF000000"/>
        <rFont val="Noto Sans"/>
        <family val="2"/>
      </rPr>
      <t xml:space="preserve">人掛 ソファベッド 日本製 ローベッド カウチ</t>
    </r>
  </si>
  <si>
    <t xml:space="preserve">SH-07-LAW3P</t>
  </si>
  <si>
    <r>
      <rPr>
        <sz val="11"/>
        <color rgb="FF000000"/>
        <rFont val="ＭＳ Ｐゴシック"/>
        <family val="3"/>
        <charset val="128"/>
      </rPr>
      <t xml:space="preserve">2</t>
    </r>
    <r>
      <rPr>
        <sz val="11"/>
        <color rgb="FF000000"/>
        <rFont val="Noto Sans"/>
        <family val="2"/>
      </rPr>
      <t xml:space="preserve">人掛け１４段階リクライニングソファ【 </t>
    </r>
    <r>
      <rPr>
        <sz val="11"/>
        <color rgb="FF000000"/>
        <rFont val="ＭＳ Ｐゴシック"/>
        <family val="3"/>
        <charset val="128"/>
      </rPr>
      <t xml:space="preserve">Nastro-</t>
    </r>
    <r>
      <rPr>
        <sz val="11"/>
        <color rgb="FF000000"/>
        <rFont val="Noto Sans"/>
        <family val="2"/>
      </rPr>
      <t xml:space="preserve">ナストロ</t>
    </r>
    <r>
      <rPr>
        <sz val="11"/>
        <color rgb="FF000000"/>
        <rFont val="ＭＳ Ｐゴシック"/>
        <family val="3"/>
        <charset val="128"/>
      </rPr>
      <t xml:space="preserve">-</t>
    </r>
    <r>
      <rPr>
        <sz val="11"/>
        <color rgb="FF000000"/>
        <rFont val="Noto Sans"/>
        <family val="2"/>
      </rPr>
      <t xml:space="preserve">】 日本製 </t>
    </r>
    <r>
      <rPr>
        <sz val="11"/>
        <color rgb="FF000000"/>
        <rFont val="ＭＳ Ｐゴシック"/>
        <family val="3"/>
        <charset val="128"/>
      </rPr>
      <t xml:space="preserve">2P </t>
    </r>
    <r>
      <rPr>
        <sz val="11"/>
        <color rgb="FF000000"/>
        <rFont val="Noto Sans"/>
        <family val="2"/>
      </rPr>
      <t xml:space="preserve">ソファ</t>
    </r>
  </si>
  <si>
    <t xml:space="preserve">SH-07-NST</t>
  </si>
  <si>
    <r>
      <rPr>
        <sz val="11"/>
        <color rgb="FF000000"/>
        <rFont val="Noto Sans"/>
        <family val="2"/>
      </rPr>
      <t xml:space="preserve">ローコーナーソファ 【</t>
    </r>
    <r>
      <rPr>
        <sz val="11"/>
        <color rgb="FF000000"/>
        <rFont val="ＭＳ Ｐゴシック"/>
        <family val="3"/>
        <charset val="128"/>
      </rPr>
      <t xml:space="preserve">Lapageria-</t>
    </r>
    <r>
      <rPr>
        <sz val="11"/>
        <color rgb="FF000000"/>
        <rFont val="Noto Sans"/>
        <family val="2"/>
      </rPr>
      <t xml:space="preserve">ラパゲリア</t>
    </r>
    <r>
      <rPr>
        <sz val="11"/>
        <color rgb="FF000000"/>
        <rFont val="ＭＳ Ｐゴシック"/>
        <family val="3"/>
        <charset val="128"/>
      </rPr>
      <t xml:space="preserve">-</t>
    </r>
    <r>
      <rPr>
        <sz val="11"/>
        <color rgb="FF000000"/>
        <rFont val="Noto Sans"/>
        <family val="2"/>
      </rPr>
      <t xml:space="preserve">】 使い方自由自在 フロアソファ レザー調 くつろぎ コーナーソファ </t>
    </r>
    <r>
      <rPr>
        <sz val="11"/>
        <color rgb="FF000000"/>
        <rFont val="ＭＳ Ｐゴシック"/>
        <family val="3"/>
        <charset val="128"/>
      </rPr>
      <t xml:space="preserve">3</t>
    </r>
    <r>
      <rPr>
        <sz val="11"/>
        <color rgb="FF000000"/>
        <rFont val="Noto Sans"/>
        <family val="2"/>
      </rPr>
      <t xml:space="preserve">点 セット</t>
    </r>
  </si>
  <si>
    <t xml:space="preserve">SH-07-LPG</t>
  </si>
  <si>
    <r>
      <rPr>
        <sz val="11"/>
        <color rgb="FF000000"/>
        <rFont val="Noto Sans"/>
        <family val="2"/>
      </rPr>
      <t xml:space="preserve">ローコーナーソファセット 【</t>
    </r>
    <r>
      <rPr>
        <sz val="11"/>
        <color rgb="FF000000"/>
        <rFont val="ＭＳ Ｐゴシック"/>
        <family val="3"/>
        <charset val="128"/>
      </rPr>
      <t xml:space="preserve">Lapageria-</t>
    </r>
    <r>
      <rPr>
        <sz val="11"/>
        <color rgb="FF000000"/>
        <rFont val="Noto Sans"/>
        <family val="2"/>
      </rPr>
      <t xml:space="preserve">ラパゲリア</t>
    </r>
    <r>
      <rPr>
        <sz val="11"/>
        <color rgb="FF000000"/>
        <rFont val="ＭＳ Ｐゴシック"/>
        <family val="3"/>
        <charset val="128"/>
      </rPr>
      <t xml:space="preserve">-</t>
    </r>
    <r>
      <rPr>
        <sz val="11"/>
        <color rgb="FF000000"/>
        <rFont val="Noto Sans"/>
        <family val="2"/>
      </rPr>
      <t xml:space="preserve">】 使い方自由自在 フロアソファ レザー調 くつろぎ コーナーソファ </t>
    </r>
    <r>
      <rPr>
        <sz val="11"/>
        <color rgb="FF000000"/>
        <rFont val="ＭＳ Ｐゴシック"/>
        <family val="3"/>
        <charset val="128"/>
      </rPr>
      <t xml:space="preserve">6</t>
    </r>
    <r>
      <rPr>
        <sz val="11"/>
        <color rgb="FF000000"/>
        <rFont val="Noto Sans"/>
        <family val="2"/>
      </rPr>
      <t xml:space="preserve">点 セット</t>
    </r>
  </si>
  <si>
    <t xml:space="preserve">SH-07-LPGSET</t>
  </si>
  <si>
    <r>
      <rPr>
        <sz val="11"/>
        <color rgb="FF000000"/>
        <rFont val="ＭＳ Ｐゴシック"/>
        <family val="3"/>
        <charset val="128"/>
      </rPr>
      <t xml:space="preserve">3</t>
    </r>
    <r>
      <rPr>
        <sz val="11"/>
        <color rgb="FF000000"/>
        <rFont val="Noto Sans"/>
        <family val="2"/>
      </rPr>
      <t xml:space="preserve">人掛けフロアコーナーソファ【</t>
    </r>
    <r>
      <rPr>
        <sz val="11"/>
        <color rgb="FF000000"/>
        <rFont val="ＭＳ Ｐゴシック"/>
        <family val="3"/>
        <charset val="128"/>
      </rPr>
      <t xml:space="preserve">Lycoris-</t>
    </r>
    <r>
      <rPr>
        <sz val="11"/>
        <color rgb="FF000000"/>
        <rFont val="Noto Sans"/>
        <family val="2"/>
      </rPr>
      <t xml:space="preserve">リコリス</t>
    </r>
    <r>
      <rPr>
        <sz val="11"/>
        <color rgb="FF000000"/>
        <rFont val="ＭＳ Ｐゴシック"/>
        <family val="3"/>
        <charset val="128"/>
      </rPr>
      <t xml:space="preserve">-</t>
    </r>
    <r>
      <rPr>
        <sz val="11"/>
        <color rgb="FF000000"/>
        <rFont val="Noto Sans"/>
        <family val="2"/>
      </rPr>
      <t xml:space="preserve">】フロアソファ　コーナーソファ　分割ソファ　一人掛け　二人掛け</t>
    </r>
  </si>
  <si>
    <t xml:space="preserve">SH-07-LCR</t>
  </si>
  <si>
    <r>
      <rPr>
        <sz val="11"/>
        <color rgb="FF000000"/>
        <rFont val="ＭＳ Ｐゴシック"/>
        <family val="3"/>
        <charset val="128"/>
      </rPr>
      <t xml:space="preserve">3</t>
    </r>
    <r>
      <rPr>
        <sz val="11"/>
        <color rgb="FF000000"/>
        <rFont val="Noto Sans"/>
        <family val="2"/>
      </rPr>
      <t xml:space="preserve">人掛けフロアコーナーソファ</t>
    </r>
    <r>
      <rPr>
        <sz val="11"/>
        <color rgb="FF000000"/>
        <rFont val="ＭＳ Ｐゴシック"/>
        <family val="3"/>
        <charset val="128"/>
      </rPr>
      <t xml:space="preserve">(2</t>
    </r>
    <r>
      <rPr>
        <sz val="11"/>
        <color rgb="FF000000"/>
        <rFont val="Noto Sans"/>
        <family val="2"/>
      </rPr>
      <t xml:space="preserve">セッ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Lycoris-</t>
    </r>
    <r>
      <rPr>
        <sz val="11"/>
        <color rgb="FF000000"/>
        <rFont val="Noto Sans"/>
        <family val="2"/>
      </rPr>
      <t xml:space="preserve">リコリス</t>
    </r>
    <r>
      <rPr>
        <sz val="11"/>
        <color rgb="FF000000"/>
        <rFont val="ＭＳ Ｐゴシック"/>
        <family val="3"/>
        <charset val="128"/>
      </rPr>
      <t xml:space="preserve">-</t>
    </r>
    <r>
      <rPr>
        <sz val="11"/>
        <color rgb="FF000000"/>
        <rFont val="Noto Sans"/>
        <family val="2"/>
      </rPr>
      <t xml:space="preserve">】フロアソファ　コーナーソファ　分割ソファ　一人掛け　二人掛け　</t>
    </r>
    <r>
      <rPr>
        <sz val="11"/>
        <color rgb="FF000000"/>
        <rFont val="ＭＳ Ｐゴシック"/>
        <family val="3"/>
        <charset val="128"/>
      </rPr>
      <t xml:space="preserve">2</t>
    </r>
    <r>
      <rPr>
        <sz val="11"/>
        <color rgb="FF000000"/>
        <rFont val="Noto Sans"/>
        <family val="2"/>
      </rPr>
      <t xml:space="preserve">セット</t>
    </r>
  </si>
  <si>
    <t xml:space="preserve">SH-07-LCRSET</t>
  </si>
  <si>
    <r>
      <rPr>
        <sz val="11"/>
        <color rgb="FF000000"/>
        <rFont val="Noto Sans"/>
        <family val="2"/>
      </rPr>
      <t xml:space="preserve">日本製ドッグステップ</t>
    </r>
    <r>
      <rPr>
        <sz val="11"/>
        <color rgb="FF000000"/>
        <rFont val="ＭＳ Ｐゴシック"/>
        <family val="3"/>
        <charset val="128"/>
      </rPr>
      <t xml:space="preserve">PVC</t>
    </r>
    <r>
      <rPr>
        <sz val="11"/>
        <color rgb="FF000000"/>
        <rFont val="Noto Sans"/>
        <family val="2"/>
      </rPr>
      <t xml:space="preserve">レザー、犬用階段</t>
    </r>
    <r>
      <rPr>
        <sz val="11"/>
        <color rgb="FF000000"/>
        <rFont val="ＭＳ Ｐゴシック"/>
        <family val="3"/>
        <charset val="128"/>
      </rPr>
      <t xml:space="preserve">2</t>
    </r>
    <r>
      <rPr>
        <sz val="11"/>
        <color rgb="FF000000"/>
        <rFont val="Noto Sans"/>
        <family val="2"/>
      </rPr>
      <t xml:space="preserve">段タイプ【</t>
    </r>
    <r>
      <rPr>
        <sz val="11"/>
        <color rgb="FF000000"/>
        <rFont val="ＭＳ Ｐゴシック"/>
        <family val="3"/>
        <charset val="128"/>
      </rPr>
      <t xml:space="preserve">lonis-</t>
    </r>
    <r>
      <rPr>
        <sz val="11"/>
        <color rgb="FF000000"/>
        <rFont val="Noto Sans"/>
        <family val="2"/>
      </rPr>
      <t xml:space="preserve">レーニス</t>
    </r>
    <r>
      <rPr>
        <sz val="11"/>
        <color rgb="FF000000"/>
        <rFont val="ＭＳ Ｐゴシック"/>
        <family val="3"/>
        <charset val="128"/>
      </rPr>
      <t xml:space="preserve">-</t>
    </r>
    <r>
      <rPr>
        <sz val="11"/>
        <color rgb="FF000000"/>
        <rFont val="Noto Sans"/>
        <family val="2"/>
      </rPr>
      <t xml:space="preserve">】</t>
    </r>
  </si>
  <si>
    <t xml:space="preserve">SH-07-DGS-2</t>
  </si>
  <si>
    <r>
      <rPr>
        <sz val="11"/>
        <color rgb="FF000000"/>
        <rFont val="Noto Sans"/>
        <family val="2"/>
      </rPr>
      <t xml:space="preserve">日本製ドッグステップ</t>
    </r>
    <r>
      <rPr>
        <sz val="11"/>
        <color rgb="FF000000"/>
        <rFont val="ＭＳ Ｐゴシック"/>
        <family val="3"/>
        <charset val="128"/>
      </rPr>
      <t xml:space="preserve">PVC</t>
    </r>
    <r>
      <rPr>
        <sz val="11"/>
        <color rgb="FF000000"/>
        <rFont val="Noto Sans"/>
        <family val="2"/>
      </rPr>
      <t xml:space="preserve">レザー、犬用階段</t>
    </r>
    <r>
      <rPr>
        <sz val="11"/>
        <color rgb="FF000000"/>
        <rFont val="ＭＳ Ｐゴシック"/>
        <family val="3"/>
        <charset val="128"/>
      </rPr>
      <t xml:space="preserve">3</t>
    </r>
    <r>
      <rPr>
        <sz val="11"/>
        <color rgb="FF000000"/>
        <rFont val="Noto Sans"/>
        <family val="2"/>
      </rPr>
      <t xml:space="preserve">段タイプ【</t>
    </r>
    <r>
      <rPr>
        <sz val="11"/>
        <color rgb="FF000000"/>
        <rFont val="ＭＳ Ｐゴシック"/>
        <family val="3"/>
        <charset val="128"/>
      </rPr>
      <t xml:space="preserve">lonis-</t>
    </r>
    <r>
      <rPr>
        <sz val="11"/>
        <color rgb="FF000000"/>
        <rFont val="Noto Sans"/>
        <family val="2"/>
      </rPr>
      <t xml:space="preserve">レーニス</t>
    </r>
    <r>
      <rPr>
        <sz val="11"/>
        <color rgb="FF000000"/>
        <rFont val="ＭＳ Ｐゴシック"/>
        <family val="3"/>
        <charset val="128"/>
      </rPr>
      <t xml:space="preserve">-</t>
    </r>
    <r>
      <rPr>
        <sz val="11"/>
        <color rgb="FF000000"/>
        <rFont val="Noto Sans"/>
        <family val="2"/>
      </rPr>
      <t xml:space="preserve">】</t>
    </r>
  </si>
  <si>
    <t xml:space="preserve">SH-07-DGS-3</t>
  </si>
  <si>
    <r>
      <rPr>
        <sz val="11"/>
        <color rgb="FF000000"/>
        <rFont val="Noto Sans"/>
        <family val="2"/>
      </rPr>
      <t xml:space="preserve">日本製ドッグステップ</t>
    </r>
    <r>
      <rPr>
        <sz val="11"/>
        <color rgb="FF000000"/>
        <rFont val="ＭＳ Ｐゴシック"/>
        <family val="3"/>
        <charset val="128"/>
      </rPr>
      <t xml:space="preserve">PVC</t>
    </r>
    <r>
      <rPr>
        <sz val="11"/>
        <color rgb="FF000000"/>
        <rFont val="Noto Sans"/>
        <family val="2"/>
      </rPr>
      <t xml:space="preserve">レザー、犬用階段</t>
    </r>
    <r>
      <rPr>
        <sz val="11"/>
        <color rgb="FF000000"/>
        <rFont val="ＭＳ Ｐゴシック"/>
        <family val="3"/>
        <charset val="128"/>
      </rPr>
      <t xml:space="preserve">4</t>
    </r>
    <r>
      <rPr>
        <sz val="11"/>
        <color rgb="FF000000"/>
        <rFont val="Noto Sans"/>
        <family val="2"/>
      </rPr>
      <t xml:space="preserve">段タイプ【</t>
    </r>
    <r>
      <rPr>
        <sz val="11"/>
        <color rgb="FF000000"/>
        <rFont val="ＭＳ Ｐゴシック"/>
        <family val="3"/>
        <charset val="128"/>
      </rPr>
      <t xml:space="preserve">lonis-</t>
    </r>
    <r>
      <rPr>
        <sz val="11"/>
        <color rgb="FF000000"/>
        <rFont val="Noto Sans"/>
        <family val="2"/>
      </rPr>
      <t xml:space="preserve">レーニス</t>
    </r>
    <r>
      <rPr>
        <sz val="11"/>
        <color rgb="FF000000"/>
        <rFont val="ＭＳ Ｐゴシック"/>
        <family val="3"/>
        <charset val="128"/>
      </rPr>
      <t xml:space="preserve">-</t>
    </r>
    <r>
      <rPr>
        <sz val="11"/>
        <color rgb="FF000000"/>
        <rFont val="Noto Sans"/>
        <family val="2"/>
      </rPr>
      <t xml:space="preserve">】</t>
    </r>
  </si>
  <si>
    <t xml:space="preserve">SH-07-DGS-4</t>
  </si>
  <si>
    <r>
      <rPr>
        <sz val="11"/>
        <color rgb="FF000000"/>
        <rFont val="Noto Sans"/>
        <family val="2"/>
      </rPr>
      <t xml:space="preserve">組み合わせ自由 国産 コーナーローソファ フロアタイプ </t>
    </r>
    <r>
      <rPr>
        <sz val="11"/>
        <color rgb="FF000000"/>
        <rFont val="ＭＳ Ｐゴシック"/>
        <family val="3"/>
        <charset val="128"/>
      </rPr>
      <t xml:space="preserve">Linum-</t>
    </r>
    <r>
      <rPr>
        <sz val="11"/>
        <color rgb="FF000000"/>
        <rFont val="Noto Sans"/>
        <family val="2"/>
      </rPr>
      <t xml:space="preserve">リナム</t>
    </r>
    <r>
      <rPr>
        <sz val="11"/>
        <color rgb="FF000000"/>
        <rFont val="ＭＳ Ｐゴシック"/>
        <family val="3"/>
        <charset val="128"/>
      </rPr>
      <t xml:space="preserve">-</t>
    </r>
  </si>
  <si>
    <t xml:space="preserve">SH-07-RCLS</t>
  </si>
  <si>
    <r>
      <rPr>
        <sz val="11"/>
        <color rgb="FF000000"/>
        <rFont val="Noto Sans"/>
        <family val="2"/>
      </rPr>
      <t xml:space="preserve">組み合わせ自由 日本製　 コーナーローソファ フロアタイプ  【</t>
    </r>
    <r>
      <rPr>
        <sz val="11"/>
        <color rgb="FF000000"/>
        <rFont val="ＭＳ Ｐゴシック"/>
        <family val="3"/>
        <charset val="128"/>
      </rPr>
      <t xml:space="preserve">Linum-</t>
    </r>
    <r>
      <rPr>
        <sz val="11"/>
        <color rgb="FF000000"/>
        <rFont val="Noto Sans"/>
        <family val="2"/>
      </rPr>
      <t xml:space="preserve">リナム</t>
    </r>
    <r>
      <rPr>
        <sz val="11"/>
        <color rgb="FF000000"/>
        <rFont val="ＭＳ Ｐゴシック"/>
        <family val="3"/>
        <charset val="128"/>
      </rPr>
      <t xml:space="preserve">- 2SET </t>
    </r>
    <r>
      <rPr>
        <sz val="11"/>
        <color rgb="FF000000"/>
        <rFont val="Noto Sans"/>
        <family val="2"/>
      </rPr>
      <t xml:space="preserve">】</t>
    </r>
  </si>
  <si>
    <t xml:space="preserve">SH-07-RCLS-2SET</t>
  </si>
  <si>
    <r>
      <rPr>
        <sz val="11"/>
        <color rgb="FF000000"/>
        <rFont val="Noto Sans"/>
        <family val="2"/>
      </rPr>
      <t xml:space="preserve">しっとり沈むカバーリング低反発クッション　洗濯可能なクッションカバー 丸型【 </t>
    </r>
    <r>
      <rPr>
        <sz val="11"/>
        <color rgb="FF000000"/>
        <rFont val="ＭＳ Ｐゴシック"/>
        <family val="3"/>
        <charset val="128"/>
      </rPr>
      <t xml:space="preserve">joue - </t>
    </r>
    <r>
      <rPr>
        <sz val="11"/>
        <color rgb="FF000000"/>
        <rFont val="Noto Sans"/>
        <family val="2"/>
      </rPr>
      <t xml:space="preserve">ジュー </t>
    </r>
    <r>
      <rPr>
        <sz val="11"/>
        <color rgb="FF000000"/>
        <rFont val="ＭＳ Ｐゴシック"/>
        <family val="3"/>
        <charset val="128"/>
      </rPr>
      <t xml:space="preserve">- </t>
    </r>
    <r>
      <rPr>
        <sz val="11"/>
        <color rgb="FF000000"/>
        <rFont val="Noto Sans"/>
        <family val="2"/>
      </rPr>
      <t xml:space="preserve">】 単品</t>
    </r>
  </si>
  <si>
    <t xml:space="preserve">SH-07-JURD</t>
  </si>
  <si>
    <r>
      <rPr>
        <sz val="11"/>
        <color rgb="FF000000"/>
        <rFont val="Noto Sans"/>
        <family val="2"/>
      </rPr>
      <t xml:space="preserve">しっとり沈むカバーリング低反発クッション　洗濯可能なクッションカバー 丸型 【 </t>
    </r>
    <r>
      <rPr>
        <sz val="11"/>
        <color rgb="FF000000"/>
        <rFont val="ＭＳ Ｐゴシック"/>
        <family val="3"/>
        <charset val="128"/>
      </rPr>
      <t xml:space="preserve">joue - </t>
    </r>
    <r>
      <rPr>
        <sz val="11"/>
        <color rgb="FF000000"/>
        <rFont val="Noto Sans"/>
        <family val="2"/>
      </rPr>
      <t xml:space="preserve">ジュー </t>
    </r>
    <r>
      <rPr>
        <sz val="11"/>
        <color rgb="FF000000"/>
        <rFont val="ＭＳ Ｐゴシック"/>
        <family val="3"/>
        <charset val="128"/>
      </rPr>
      <t xml:space="preserve">- </t>
    </r>
    <r>
      <rPr>
        <sz val="11"/>
        <color rgb="FF000000"/>
        <rFont val="Noto Sans"/>
        <family val="2"/>
      </rPr>
      <t xml:space="preserve">】 同色</t>
    </r>
    <r>
      <rPr>
        <sz val="11"/>
        <color rgb="FF000000"/>
        <rFont val="ＭＳ Ｐゴシック"/>
        <family val="3"/>
        <charset val="128"/>
      </rPr>
      <t xml:space="preserve">2</t>
    </r>
    <r>
      <rPr>
        <sz val="11"/>
        <color rgb="FF000000"/>
        <rFont val="Noto Sans"/>
        <family val="2"/>
      </rPr>
      <t xml:space="preserve">個</t>
    </r>
    <r>
      <rPr>
        <sz val="11"/>
        <color rgb="FF000000"/>
        <rFont val="ＭＳ Ｐゴシック"/>
        <family val="3"/>
        <charset val="128"/>
      </rPr>
      <t xml:space="preserve">SET</t>
    </r>
  </si>
  <si>
    <t xml:space="preserve">SH-07-JURDSET</t>
  </si>
  <si>
    <r>
      <rPr>
        <sz val="11"/>
        <color rgb="FF000000"/>
        <rFont val="Noto Sans"/>
        <family val="2"/>
      </rPr>
      <t xml:space="preserve">しっとり沈むカバーリング低反発クッション　洗濯可能なクッションカバー 角型【 </t>
    </r>
    <r>
      <rPr>
        <sz val="11"/>
        <color rgb="FF000000"/>
        <rFont val="ＭＳ Ｐゴシック"/>
        <family val="3"/>
        <charset val="128"/>
      </rPr>
      <t xml:space="preserve">joue - </t>
    </r>
    <r>
      <rPr>
        <sz val="11"/>
        <color rgb="FF000000"/>
        <rFont val="Noto Sans"/>
        <family val="2"/>
      </rPr>
      <t xml:space="preserve">ジュー </t>
    </r>
    <r>
      <rPr>
        <sz val="11"/>
        <color rgb="FF000000"/>
        <rFont val="ＭＳ Ｐゴシック"/>
        <family val="3"/>
        <charset val="128"/>
      </rPr>
      <t xml:space="preserve">- </t>
    </r>
    <r>
      <rPr>
        <sz val="11"/>
        <color rgb="FF000000"/>
        <rFont val="Noto Sans"/>
        <family val="2"/>
      </rPr>
      <t xml:space="preserve">】単品</t>
    </r>
  </si>
  <si>
    <t xml:space="preserve">SH-07-JUSQ</t>
  </si>
  <si>
    <r>
      <rPr>
        <sz val="11"/>
        <color rgb="FF000000"/>
        <rFont val="Noto Sans"/>
        <family val="2"/>
      </rPr>
      <t xml:space="preserve">しっとり沈むカバーリング低反発クッション　洗濯可能なクッションカバー 角型【 </t>
    </r>
    <r>
      <rPr>
        <sz val="11"/>
        <color rgb="FF000000"/>
        <rFont val="ＭＳ Ｐゴシック"/>
        <family val="3"/>
        <charset val="128"/>
      </rPr>
      <t xml:space="preserve">joue - </t>
    </r>
    <r>
      <rPr>
        <sz val="11"/>
        <color rgb="FF000000"/>
        <rFont val="Noto Sans"/>
        <family val="2"/>
      </rPr>
      <t xml:space="preserve">ジュー </t>
    </r>
    <r>
      <rPr>
        <sz val="11"/>
        <color rgb="FF000000"/>
        <rFont val="ＭＳ Ｐゴシック"/>
        <family val="3"/>
        <charset val="128"/>
      </rPr>
      <t xml:space="preserve">- </t>
    </r>
    <r>
      <rPr>
        <sz val="11"/>
        <color rgb="FF000000"/>
        <rFont val="Noto Sans"/>
        <family val="2"/>
      </rPr>
      <t xml:space="preserve">】同色 </t>
    </r>
    <r>
      <rPr>
        <sz val="11"/>
        <color rgb="FF000000"/>
        <rFont val="ＭＳ Ｐゴシック"/>
        <family val="3"/>
        <charset val="128"/>
      </rPr>
      <t xml:space="preserve">2</t>
    </r>
    <r>
      <rPr>
        <sz val="11"/>
        <color rgb="FF000000"/>
        <rFont val="Noto Sans"/>
        <family val="2"/>
      </rPr>
      <t xml:space="preserve">個</t>
    </r>
    <r>
      <rPr>
        <sz val="11"/>
        <color rgb="FF000000"/>
        <rFont val="ＭＳ Ｐゴシック"/>
        <family val="3"/>
        <charset val="128"/>
      </rPr>
      <t xml:space="preserve">SET</t>
    </r>
  </si>
  <si>
    <t xml:space="preserve">SH-07-JUSQSET</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もっちり食パンビーズクッション</t>
    </r>
    <r>
      <rPr>
        <sz val="11"/>
        <color rgb="FF000000"/>
        <rFont val="ＭＳ Ｐゴシック"/>
        <family val="3"/>
        <charset val="128"/>
      </rPr>
      <t xml:space="preserve">M</t>
    </r>
    <r>
      <rPr>
        <sz val="11"/>
        <color rgb="FF000000"/>
        <rFont val="Noto Sans"/>
        <family val="2"/>
      </rPr>
      <t xml:space="preserve">サイズ</t>
    </r>
  </si>
  <si>
    <t xml:space="preserve">SH-07-ROT-BBM</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もっちり食パンビーズクッション</t>
    </r>
    <r>
      <rPr>
        <sz val="11"/>
        <color rgb="FF000000"/>
        <rFont val="ＭＳ Ｐゴシック"/>
        <family val="3"/>
        <charset val="128"/>
      </rPr>
      <t xml:space="preserve">L</t>
    </r>
    <r>
      <rPr>
        <sz val="11"/>
        <color rgb="FF000000"/>
        <rFont val="Noto Sans"/>
        <family val="2"/>
      </rPr>
      <t xml:space="preserve">サイズ</t>
    </r>
  </si>
  <si>
    <t xml:space="preserve">SH-07-ROT-BBL</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もっちり食パンビーズクッション</t>
    </r>
    <r>
      <rPr>
        <sz val="11"/>
        <color rgb="FF000000"/>
        <rFont val="ＭＳ Ｐゴシック"/>
        <family val="3"/>
        <charset val="128"/>
      </rPr>
      <t xml:space="preserve">XL</t>
    </r>
    <r>
      <rPr>
        <sz val="11"/>
        <color rgb="FF000000"/>
        <rFont val="Noto Sans"/>
        <family val="2"/>
      </rPr>
      <t xml:space="preserve">サイズ</t>
    </r>
  </si>
  <si>
    <t xml:space="preserve">SH-07-ROT-BBX</t>
  </si>
  <si>
    <r>
      <rPr>
        <sz val="11"/>
        <color rgb="FF000000"/>
        <rFont val="Noto Sans"/>
        <family val="2"/>
      </rPr>
      <t xml:space="preserve">新配合でヘタリにくい キューブ型ビーズクッション  </t>
    </r>
    <r>
      <rPr>
        <sz val="11"/>
        <color rgb="FF000000"/>
        <rFont val="ＭＳ Ｐゴシック"/>
        <family val="3"/>
        <charset val="128"/>
      </rPr>
      <t xml:space="preserve">|Guimauve Neo-</t>
    </r>
    <r>
      <rPr>
        <sz val="11"/>
        <color rgb="FF000000"/>
        <rFont val="Noto Sans"/>
        <family val="2"/>
      </rPr>
      <t xml:space="preserve">ギモーブネオ</t>
    </r>
    <r>
      <rPr>
        <sz val="11"/>
        <color rgb="FF000000"/>
        <rFont val="ＭＳ Ｐゴシック"/>
        <family val="3"/>
        <charset val="128"/>
      </rPr>
      <t xml:space="preserve">- | </t>
    </r>
    <r>
      <rPr>
        <sz val="11"/>
        <color rgb="FF000000"/>
        <rFont val="Noto Sans"/>
        <family val="2"/>
      </rPr>
      <t xml:space="preserve">カラーズ </t>
    </r>
    <r>
      <rPr>
        <sz val="11"/>
        <color rgb="FF000000"/>
        <rFont val="ＭＳ Ｐゴシック"/>
        <family val="3"/>
        <charset val="128"/>
      </rPr>
      <t xml:space="preserve">M</t>
    </r>
    <r>
      <rPr>
        <sz val="11"/>
        <color rgb="FF000000"/>
        <rFont val="Noto Sans"/>
        <family val="2"/>
      </rPr>
      <t xml:space="preserve">サイズ</t>
    </r>
  </si>
  <si>
    <t xml:space="preserve">SH-07-NGMV-M</t>
  </si>
  <si>
    <r>
      <rPr>
        <sz val="11"/>
        <color rgb="FF000000"/>
        <rFont val="Noto Sans"/>
        <family val="2"/>
      </rPr>
      <t xml:space="preserve">新配合でヘタリにくい キューブ型ビーズクッション ライトカラー </t>
    </r>
    <r>
      <rPr>
        <sz val="11"/>
        <color rgb="FF000000"/>
        <rFont val="ＭＳ Ｐゴシック"/>
        <family val="3"/>
        <charset val="128"/>
      </rPr>
      <t xml:space="preserve">|Guimauve Neo-</t>
    </r>
    <r>
      <rPr>
        <sz val="11"/>
        <color rgb="FF000000"/>
        <rFont val="Noto Sans"/>
        <family val="2"/>
      </rPr>
      <t xml:space="preserve">ギモーブネオ</t>
    </r>
    <r>
      <rPr>
        <sz val="11"/>
        <color rgb="FF000000"/>
        <rFont val="ＭＳ Ｐゴシック"/>
        <family val="3"/>
        <charset val="128"/>
      </rPr>
      <t xml:space="preserve">- |  </t>
    </r>
    <r>
      <rPr>
        <sz val="11"/>
        <color rgb="FF000000"/>
        <rFont val="Noto Sans"/>
        <family val="2"/>
      </rPr>
      <t xml:space="preserve">カラーズ　</t>
    </r>
    <r>
      <rPr>
        <sz val="11"/>
        <color rgb="FF000000"/>
        <rFont val="ＭＳ Ｐゴシック"/>
        <family val="3"/>
        <charset val="128"/>
      </rPr>
      <t xml:space="preserve">L</t>
    </r>
    <r>
      <rPr>
        <sz val="11"/>
        <color rgb="FF000000"/>
        <rFont val="Noto Sans"/>
        <family val="2"/>
      </rPr>
      <t xml:space="preserve">サイズ</t>
    </r>
  </si>
  <si>
    <t xml:space="preserve">SH-07-NGMV-L</t>
  </si>
  <si>
    <r>
      <rPr>
        <sz val="11"/>
        <color rgb="FF000000"/>
        <rFont val="Noto Sans"/>
        <family val="2"/>
      </rPr>
      <t xml:space="preserve">新配合でヘタリにくい キューブ型ビーズクッション ライトカラー  </t>
    </r>
    <r>
      <rPr>
        <sz val="11"/>
        <color rgb="FF000000"/>
        <rFont val="ＭＳ Ｐゴシック"/>
        <family val="3"/>
        <charset val="128"/>
      </rPr>
      <t xml:space="preserve">|Guimauve Neo-</t>
    </r>
    <r>
      <rPr>
        <sz val="11"/>
        <color rgb="FF000000"/>
        <rFont val="Noto Sans"/>
        <family val="2"/>
      </rPr>
      <t xml:space="preserve">ギモーブネオ</t>
    </r>
    <r>
      <rPr>
        <sz val="11"/>
        <color rgb="FF000000"/>
        <rFont val="ＭＳ Ｐゴシック"/>
        <family val="3"/>
        <charset val="128"/>
      </rPr>
      <t xml:space="preserve">- |</t>
    </r>
    <r>
      <rPr>
        <sz val="11"/>
        <color rgb="FF000000"/>
        <rFont val="Noto Sans"/>
        <family val="2"/>
      </rPr>
      <t xml:space="preserve">　カラーズ　</t>
    </r>
    <r>
      <rPr>
        <sz val="11"/>
        <color rgb="FF000000"/>
        <rFont val="ＭＳ Ｐゴシック"/>
        <family val="3"/>
        <charset val="128"/>
      </rPr>
      <t xml:space="preserve">XL</t>
    </r>
    <r>
      <rPr>
        <sz val="11"/>
        <color rgb="FF000000"/>
        <rFont val="Noto Sans"/>
        <family val="2"/>
      </rPr>
      <t xml:space="preserve">サイズ</t>
    </r>
  </si>
  <si>
    <t xml:space="preserve">SH-07-NGMV-XL</t>
  </si>
  <si>
    <r>
      <rPr>
        <sz val="11"/>
        <color rgb="FF000000"/>
        <rFont val="ＭＳ Ｐゴシック"/>
        <family val="3"/>
        <charset val="128"/>
      </rPr>
      <t xml:space="preserve">PVC</t>
    </r>
    <r>
      <rPr>
        <sz val="11"/>
        <color rgb="FF000000"/>
        <rFont val="Noto Sans"/>
        <family val="2"/>
      </rPr>
      <t xml:space="preserve">レザー リビングダイニング シングルソファ【</t>
    </r>
    <r>
      <rPr>
        <sz val="11"/>
        <color rgb="FF000000"/>
        <rFont val="ＭＳ Ｐゴシック"/>
        <family val="3"/>
        <charset val="128"/>
      </rPr>
      <t xml:space="preserve">SHUNgiTE - </t>
    </r>
    <r>
      <rPr>
        <sz val="11"/>
        <color rgb="FF000000"/>
        <rFont val="Noto Sans"/>
        <family val="2"/>
      </rPr>
      <t xml:space="preserve">シュンガイト】　１人掛けソファ</t>
    </r>
  </si>
  <si>
    <t xml:space="preserve">SH-07-SNG-1</t>
  </si>
  <si>
    <r>
      <rPr>
        <sz val="11"/>
        <color rgb="FF000000"/>
        <rFont val="ＭＳ Ｐゴシック"/>
        <family val="3"/>
        <charset val="128"/>
      </rPr>
      <t xml:space="preserve">PVC</t>
    </r>
    <r>
      <rPr>
        <sz val="11"/>
        <color rgb="FF000000"/>
        <rFont val="Noto Sans"/>
        <family val="2"/>
      </rPr>
      <t xml:space="preserve">レザー リビングダイニング ダブルソファ 【</t>
    </r>
    <r>
      <rPr>
        <sz val="11"/>
        <color rgb="FF000000"/>
        <rFont val="ＭＳ Ｐゴシック"/>
        <family val="3"/>
        <charset val="128"/>
      </rPr>
      <t xml:space="preserve">SHUNgiTE - </t>
    </r>
    <r>
      <rPr>
        <sz val="11"/>
        <color rgb="FF000000"/>
        <rFont val="Noto Sans"/>
        <family val="2"/>
      </rPr>
      <t xml:space="preserve">シュンガイト】　</t>
    </r>
    <r>
      <rPr>
        <sz val="11"/>
        <color rgb="FF000000"/>
        <rFont val="ＭＳ Ｐゴシック"/>
        <family val="3"/>
        <charset val="128"/>
      </rPr>
      <t xml:space="preserve">2</t>
    </r>
    <r>
      <rPr>
        <sz val="11"/>
        <color rgb="FF000000"/>
        <rFont val="Noto Sans"/>
        <family val="2"/>
      </rPr>
      <t xml:space="preserve">人掛けソファ</t>
    </r>
  </si>
  <si>
    <t xml:space="preserve">SH-07-SNG-2</t>
  </si>
  <si>
    <r>
      <rPr>
        <sz val="11"/>
        <color rgb="FF000000"/>
        <rFont val="ＭＳ Ｐゴシック"/>
        <family val="3"/>
        <charset val="128"/>
      </rPr>
      <t xml:space="preserve">PVC</t>
    </r>
    <r>
      <rPr>
        <sz val="11"/>
        <color rgb="FF000000"/>
        <rFont val="Noto Sans"/>
        <family val="2"/>
      </rPr>
      <t xml:space="preserve">レザー リビングダイニング コーナーソファ 【</t>
    </r>
    <r>
      <rPr>
        <sz val="11"/>
        <color rgb="FF000000"/>
        <rFont val="ＭＳ Ｐゴシック"/>
        <family val="3"/>
        <charset val="128"/>
      </rPr>
      <t xml:space="preserve">SHUNgiTE - </t>
    </r>
    <r>
      <rPr>
        <sz val="11"/>
        <color rgb="FF000000"/>
        <rFont val="Noto Sans"/>
        <family val="2"/>
      </rPr>
      <t xml:space="preserve">シュンガイト】　コーナーソファ</t>
    </r>
  </si>
  <si>
    <t xml:space="preserve">SH-07-SNG-CN</t>
  </si>
  <si>
    <r>
      <rPr>
        <sz val="11"/>
        <color rgb="FF000000"/>
        <rFont val="ＭＳ Ｐゴシック"/>
        <family val="3"/>
        <charset val="128"/>
      </rPr>
      <t xml:space="preserve">PVC</t>
    </r>
    <r>
      <rPr>
        <sz val="11"/>
        <color rgb="FF000000"/>
        <rFont val="Noto Sans"/>
        <family val="2"/>
      </rPr>
      <t xml:space="preserve">レザー リビングダイニング ソファ【</t>
    </r>
    <r>
      <rPr>
        <sz val="11"/>
        <color rgb="FF000000"/>
        <rFont val="ＭＳ Ｐゴシック"/>
        <family val="3"/>
        <charset val="128"/>
      </rPr>
      <t xml:space="preserve">SHUNgiTE - </t>
    </r>
    <r>
      <rPr>
        <sz val="11"/>
        <color rgb="FF000000"/>
        <rFont val="Noto Sans"/>
        <family val="2"/>
      </rPr>
      <t xml:space="preserve">シュンガイト】 シリーズ　</t>
    </r>
    <r>
      <rPr>
        <sz val="11"/>
        <color rgb="FF000000"/>
        <rFont val="ＭＳ Ｐゴシック"/>
        <family val="3"/>
        <charset val="128"/>
      </rPr>
      <t xml:space="preserve">3</t>
    </r>
    <r>
      <rPr>
        <sz val="11"/>
        <color rgb="FF000000"/>
        <rFont val="Noto Sans"/>
        <family val="2"/>
      </rPr>
      <t xml:space="preserve">点セット</t>
    </r>
  </si>
  <si>
    <t xml:space="preserve">SH-07-SNG-SET</t>
  </si>
  <si>
    <r>
      <rPr>
        <sz val="11"/>
        <color rgb="FF000000"/>
        <rFont val="Noto Sans"/>
        <family val="2"/>
      </rPr>
      <t xml:space="preserve">かわいいお花型ビーズクッション　【</t>
    </r>
    <r>
      <rPr>
        <sz val="11"/>
        <color rgb="FF000000"/>
        <rFont val="ＭＳ Ｐゴシック"/>
        <family val="3"/>
        <charset val="128"/>
      </rPr>
      <t xml:space="preserve">Maggie-</t>
    </r>
    <r>
      <rPr>
        <sz val="11"/>
        <color rgb="FF000000"/>
        <rFont val="Noto Sans"/>
        <family val="2"/>
      </rPr>
      <t xml:space="preserve">マギー】 お部屋に合わせて選べる</t>
    </r>
    <r>
      <rPr>
        <sz val="11"/>
        <color rgb="FF000000"/>
        <rFont val="ＭＳ Ｐゴシック"/>
        <family val="3"/>
        <charset val="128"/>
      </rPr>
      <t xml:space="preserve">7</t>
    </r>
    <r>
      <rPr>
        <sz val="11"/>
        <color rgb="FF000000"/>
        <rFont val="Noto Sans"/>
        <family val="2"/>
      </rPr>
      <t xml:space="preserve">色</t>
    </r>
  </si>
  <si>
    <t xml:space="preserve">SH-07-FBC</t>
  </si>
  <si>
    <r>
      <rPr>
        <sz val="11"/>
        <color rgb="FF000000"/>
        <rFont val="Noto Sans"/>
        <family val="2"/>
      </rPr>
      <t xml:space="preserve">新配合でヘタリにくい キューブ型ビーズクッション  </t>
    </r>
    <r>
      <rPr>
        <sz val="11"/>
        <color rgb="FF000000"/>
        <rFont val="ＭＳ Ｐゴシック"/>
        <family val="3"/>
        <charset val="128"/>
      </rPr>
      <t xml:space="preserve">|Guimauve Neo-</t>
    </r>
    <r>
      <rPr>
        <sz val="11"/>
        <color rgb="FF000000"/>
        <rFont val="Noto Sans"/>
        <family val="2"/>
      </rPr>
      <t xml:space="preserve">ギモーブネオ</t>
    </r>
    <r>
      <rPr>
        <sz val="11"/>
        <color rgb="FF000000"/>
        <rFont val="ＭＳ Ｐゴシック"/>
        <family val="3"/>
        <charset val="128"/>
      </rPr>
      <t xml:space="preserve">- | </t>
    </r>
    <r>
      <rPr>
        <sz val="11"/>
        <color rgb="FF000000"/>
        <rFont val="Noto Sans"/>
        <family val="2"/>
      </rPr>
      <t xml:space="preserve">ダークカラー  </t>
    </r>
    <r>
      <rPr>
        <sz val="11"/>
        <color rgb="FF000000"/>
        <rFont val="ＭＳ Ｐゴシック"/>
        <family val="3"/>
        <charset val="128"/>
      </rPr>
      <t xml:space="preserve">M</t>
    </r>
    <r>
      <rPr>
        <sz val="11"/>
        <color rgb="FF000000"/>
        <rFont val="Noto Sans"/>
        <family val="2"/>
      </rPr>
      <t xml:space="preserve">サイズ</t>
    </r>
  </si>
  <si>
    <t xml:space="preserve">SH-07-NGMVD-M</t>
  </si>
  <si>
    <r>
      <rPr>
        <sz val="11"/>
        <color rgb="FF000000"/>
        <rFont val="Noto Sans"/>
        <family val="2"/>
      </rPr>
      <t xml:space="preserve">新配合でヘタリにくい キューブ型ビーズクッション ダークカラー  </t>
    </r>
    <r>
      <rPr>
        <sz val="11"/>
        <color rgb="FF000000"/>
        <rFont val="ＭＳ Ｐゴシック"/>
        <family val="3"/>
        <charset val="128"/>
      </rPr>
      <t xml:space="preserve">|Guimauve Neo-</t>
    </r>
    <r>
      <rPr>
        <sz val="11"/>
        <color rgb="FF000000"/>
        <rFont val="Noto Sans"/>
        <family val="2"/>
      </rPr>
      <t xml:space="preserve">ギモーブネオ</t>
    </r>
    <r>
      <rPr>
        <sz val="11"/>
        <color rgb="FF000000"/>
        <rFont val="ＭＳ Ｐゴシック"/>
        <family val="3"/>
        <charset val="128"/>
      </rPr>
      <t xml:space="preserve">- | </t>
    </r>
    <r>
      <rPr>
        <sz val="11"/>
        <color rgb="FF000000"/>
        <rFont val="Noto Sans"/>
        <family val="2"/>
      </rPr>
      <t xml:space="preserve">ダークカラー </t>
    </r>
    <r>
      <rPr>
        <sz val="11"/>
        <color rgb="FF000000"/>
        <rFont val="ＭＳ Ｐゴシック"/>
        <family val="3"/>
        <charset val="128"/>
      </rPr>
      <t xml:space="preserve">L</t>
    </r>
    <r>
      <rPr>
        <sz val="11"/>
        <color rgb="FF000000"/>
        <rFont val="Noto Sans"/>
        <family val="2"/>
      </rPr>
      <t xml:space="preserve">サイズ</t>
    </r>
  </si>
  <si>
    <t xml:space="preserve">SH-07-NGMVD-L</t>
  </si>
  <si>
    <r>
      <rPr>
        <sz val="11"/>
        <color rgb="FF000000"/>
        <rFont val="Noto Sans"/>
        <family val="2"/>
      </rPr>
      <t xml:space="preserve">新配合でヘタリにくい キューブ型ビーズクッション ダークカラー </t>
    </r>
    <r>
      <rPr>
        <sz val="11"/>
        <color rgb="FF000000"/>
        <rFont val="ＭＳ Ｐゴシック"/>
        <family val="3"/>
        <charset val="128"/>
      </rPr>
      <t xml:space="preserve">|Guimauve Neo-</t>
    </r>
    <r>
      <rPr>
        <sz val="11"/>
        <color rgb="FF000000"/>
        <rFont val="Noto Sans"/>
        <family val="2"/>
      </rPr>
      <t xml:space="preserve">ギモーブネオ</t>
    </r>
    <r>
      <rPr>
        <sz val="11"/>
        <color rgb="FF000000"/>
        <rFont val="ＭＳ Ｐゴシック"/>
        <family val="3"/>
        <charset val="128"/>
      </rPr>
      <t xml:space="preserve">- | </t>
    </r>
    <r>
      <rPr>
        <sz val="11"/>
        <color rgb="FF000000"/>
        <rFont val="Noto Sans"/>
        <family val="2"/>
      </rPr>
      <t xml:space="preserve">ダークカラー  </t>
    </r>
    <r>
      <rPr>
        <sz val="11"/>
        <color rgb="FF000000"/>
        <rFont val="ＭＳ Ｐゴシック"/>
        <family val="3"/>
        <charset val="128"/>
      </rPr>
      <t xml:space="preserve">XL</t>
    </r>
    <r>
      <rPr>
        <sz val="11"/>
        <color rgb="FF000000"/>
        <rFont val="Noto Sans"/>
        <family val="2"/>
      </rPr>
      <t xml:space="preserve">サイズ</t>
    </r>
  </si>
  <si>
    <t xml:space="preserve">SH-07-NGMVD-XL</t>
  </si>
  <si>
    <r>
      <rPr>
        <sz val="11"/>
        <color rgb="FF000000"/>
        <rFont val="Noto Sans"/>
        <family val="2"/>
      </rPr>
      <t xml:space="preserve">日本製ビーズクッション抱きまくら</t>
    </r>
    <r>
      <rPr>
        <sz val="11"/>
        <color rgb="FF000000"/>
        <rFont val="ＭＳ Ｐゴシック"/>
        <family val="3"/>
        <charset val="128"/>
      </rPr>
      <t xml:space="preserve">(</t>
    </r>
    <r>
      <rPr>
        <sz val="11"/>
        <color rgb="FF000000"/>
        <rFont val="Noto Sans"/>
        <family val="2"/>
      </rPr>
      <t xml:space="preserve">ロング</t>
    </r>
    <r>
      <rPr>
        <sz val="11"/>
        <color rgb="FF000000"/>
        <rFont val="ＭＳ Ｐゴシック"/>
        <family val="3"/>
        <charset val="128"/>
      </rPr>
      <t xml:space="preserve">or</t>
    </r>
    <r>
      <rPr>
        <sz val="11"/>
        <color rgb="FF000000"/>
        <rFont val="Noto Sans"/>
        <family val="2"/>
      </rPr>
      <t xml:space="preserve">ショート</t>
    </r>
    <r>
      <rPr>
        <sz val="11"/>
        <color rgb="FF000000"/>
        <rFont val="ＭＳ Ｐゴシック"/>
        <family val="3"/>
        <charset val="128"/>
      </rPr>
      <t xml:space="preserve">)</t>
    </r>
    <r>
      <rPr>
        <sz val="11"/>
        <color rgb="FF000000"/>
        <rFont val="Noto Sans"/>
        <family val="2"/>
      </rPr>
      <t xml:space="preserve">流線形【</t>
    </r>
    <r>
      <rPr>
        <sz val="11"/>
        <color rgb="FF000000"/>
        <rFont val="ＭＳ Ｐゴシック"/>
        <family val="3"/>
        <charset val="128"/>
      </rPr>
      <t xml:space="preserve">Dugong-</t>
    </r>
    <r>
      <rPr>
        <sz val="11"/>
        <color rgb="FF000000"/>
        <rFont val="Noto Sans"/>
        <family val="2"/>
      </rPr>
      <t xml:space="preserve">ジュゴン</t>
    </r>
    <r>
      <rPr>
        <sz val="11"/>
        <color rgb="FF000000"/>
        <rFont val="ＭＳ Ｐゴシック"/>
        <family val="3"/>
        <charset val="128"/>
      </rPr>
      <t xml:space="preserve">-</t>
    </r>
    <r>
      <rPr>
        <sz val="11"/>
        <color rgb="FF000000"/>
        <rFont val="Noto Sans"/>
        <family val="2"/>
      </rPr>
      <t xml:space="preserve">】</t>
    </r>
  </si>
  <si>
    <t xml:space="preserve">SH-07-DUG</t>
  </si>
  <si>
    <r>
      <rPr>
        <sz val="11"/>
        <color rgb="FF000000"/>
        <rFont val="Noto Sans"/>
        <family val="2"/>
      </rPr>
      <t xml:space="preserve">ビーズクッション抱きまくら専用カバー</t>
    </r>
    <r>
      <rPr>
        <sz val="11"/>
        <color rgb="FF000000"/>
        <rFont val="ＭＳ Ｐゴシック"/>
        <family val="3"/>
        <charset val="128"/>
      </rPr>
      <t xml:space="preserve">(</t>
    </r>
    <r>
      <rPr>
        <sz val="11"/>
        <color rgb="FF000000"/>
        <rFont val="Noto Sans"/>
        <family val="2"/>
      </rPr>
      <t xml:space="preserve">単品</t>
    </r>
    <r>
      <rPr>
        <sz val="11"/>
        <color rgb="FF000000"/>
        <rFont val="ＭＳ Ｐゴシック"/>
        <family val="3"/>
        <charset val="128"/>
      </rPr>
      <t xml:space="preserve">)</t>
    </r>
    <r>
      <rPr>
        <sz val="11"/>
        <color rgb="FF000000"/>
        <rFont val="Noto Sans"/>
        <family val="2"/>
      </rPr>
      <t xml:space="preserve">ウォッシャブル【</t>
    </r>
    <r>
      <rPr>
        <sz val="11"/>
        <color rgb="FF000000"/>
        <rFont val="ＭＳ Ｐゴシック"/>
        <family val="3"/>
        <charset val="128"/>
      </rPr>
      <t xml:space="preserve">Dugong-</t>
    </r>
    <r>
      <rPr>
        <sz val="11"/>
        <color rgb="FF000000"/>
        <rFont val="Noto Sans"/>
        <family val="2"/>
      </rPr>
      <t xml:space="preserve">ジュゴン</t>
    </r>
    <r>
      <rPr>
        <sz val="11"/>
        <color rgb="FF000000"/>
        <rFont val="ＭＳ Ｐゴシック"/>
        <family val="3"/>
        <charset val="128"/>
      </rPr>
      <t xml:space="preserve">-</t>
    </r>
    <r>
      <rPr>
        <sz val="11"/>
        <color rgb="FF000000"/>
        <rFont val="Noto Sans"/>
        <family val="2"/>
      </rPr>
      <t xml:space="preserve">】</t>
    </r>
  </si>
  <si>
    <t xml:space="preserve">SH-07-DUGKB</t>
  </si>
  <si>
    <r>
      <rPr>
        <sz val="11"/>
        <color rgb="FF000000"/>
        <rFont val="Noto Sans"/>
        <family val="2"/>
      </rPr>
      <t xml:space="preserve">日本製ビーズクッション抱きまくらカバーセット</t>
    </r>
    <r>
      <rPr>
        <sz val="11"/>
        <color rgb="FF000000"/>
        <rFont val="ＭＳ Ｐゴシック"/>
        <family val="3"/>
        <charset val="128"/>
      </rPr>
      <t xml:space="preserve">(</t>
    </r>
    <r>
      <rPr>
        <sz val="11"/>
        <color rgb="FF000000"/>
        <rFont val="Noto Sans"/>
        <family val="2"/>
      </rPr>
      <t xml:space="preserve">ショートタイプ</t>
    </r>
    <r>
      <rPr>
        <sz val="11"/>
        <color rgb="FF000000"/>
        <rFont val="ＭＳ Ｐゴシック"/>
        <family val="3"/>
        <charset val="128"/>
      </rPr>
      <t xml:space="preserve">)</t>
    </r>
    <r>
      <rPr>
        <sz val="11"/>
        <color rgb="FF000000"/>
        <rFont val="Noto Sans"/>
        <family val="2"/>
      </rPr>
      <t xml:space="preserve">流線形、ウォッシャブルカバー【</t>
    </r>
    <r>
      <rPr>
        <sz val="11"/>
        <color rgb="FF000000"/>
        <rFont val="ＭＳ Ｐゴシック"/>
        <family val="3"/>
        <charset val="128"/>
      </rPr>
      <t xml:space="preserve">Dugong-</t>
    </r>
    <r>
      <rPr>
        <sz val="11"/>
        <color rgb="FF000000"/>
        <rFont val="Noto Sans"/>
        <family val="2"/>
      </rPr>
      <t xml:space="preserve">ジュゴン</t>
    </r>
    <r>
      <rPr>
        <sz val="11"/>
        <color rgb="FF000000"/>
        <rFont val="ＭＳ Ｐゴシック"/>
        <family val="3"/>
        <charset val="128"/>
      </rPr>
      <t xml:space="preserve">-</t>
    </r>
    <r>
      <rPr>
        <sz val="11"/>
        <color rgb="FF000000"/>
        <rFont val="Noto Sans"/>
        <family val="2"/>
      </rPr>
      <t xml:space="preserve">】</t>
    </r>
  </si>
  <si>
    <t xml:space="preserve">SH-07-DUGS-SET</t>
  </si>
  <si>
    <r>
      <rPr>
        <sz val="11"/>
        <color rgb="FF000000"/>
        <rFont val="Noto Sans"/>
        <family val="2"/>
      </rPr>
      <t xml:space="preserve">日本製ビーズクッション抱きまくらカバーセット</t>
    </r>
    <r>
      <rPr>
        <sz val="11"/>
        <color rgb="FF000000"/>
        <rFont val="ＭＳ Ｐゴシック"/>
        <family val="3"/>
        <charset val="128"/>
      </rPr>
      <t xml:space="preserve">(</t>
    </r>
    <r>
      <rPr>
        <sz val="11"/>
        <color rgb="FF000000"/>
        <rFont val="Noto Sans"/>
        <family val="2"/>
      </rPr>
      <t xml:space="preserve">ロングタイプ</t>
    </r>
    <r>
      <rPr>
        <sz val="11"/>
        <color rgb="FF000000"/>
        <rFont val="ＭＳ Ｐゴシック"/>
        <family val="3"/>
        <charset val="128"/>
      </rPr>
      <t xml:space="preserve">)</t>
    </r>
    <r>
      <rPr>
        <sz val="11"/>
        <color rgb="FF000000"/>
        <rFont val="Noto Sans"/>
        <family val="2"/>
      </rPr>
      <t xml:space="preserve">流線形、ウォッシャブルカバー【</t>
    </r>
    <r>
      <rPr>
        <sz val="11"/>
        <color rgb="FF000000"/>
        <rFont val="ＭＳ Ｐゴシック"/>
        <family val="3"/>
        <charset val="128"/>
      </rPr>
      <t xml:space="preserve">Dugong-</t>
    </r>
    <r>
      <rPr>
        <sz val="11"/>
        <color rgb="FF000000"/>
        <rFont val="Noto Sans"/>
        <family val="2"/>
      </rPr>
      <t xml:space="preserve">ジュゴン</t>
    </r>
    <r>
      <rPr>
        <sz val="11"/>
        <color rgb="FF000000"/>
        <rFont val="ＭＳ Ｐゴシック"/>
        <family val="3"/>
        <charset val="128"/>
      </rPr>
      <t xml:space="preserve">-</t>
    </r>
    <r>
      <rPr>
        <sz val="11"/>
        <color rgb="FF000000"/>
        <rFont val="Noto Sans"/>
        <family val="2"/>
      </rPr>
      <t xml:space="preserve">】</t>
    </r>
  </si>
  <si>
    <t xml:space="preserve">SH-07-DUGL-SET</t>
  </si>
  <si>
    <r>
      <rPr>
        <sz val="11"/>
        <color rgb="FF000000"/>
        <rFont val="Noto Sans"/>
        <family val="2"/>
      </rPr>
      <t xml:space="preserve">日本製カバーリングリクライニング一人掛け座椅子、リクライニングチェア</t>
    </r>
    <r>
      <rPr>
        <sz val="11"/>
        <color rgb="FF000000"/>
        <rFont val="ＭＳ Ｐゴシック"/>
        <family val="3"/>
        <charset val="128"/>
      </rPr>
      <t xml:space="preserve">Calmy  - </t>
    </r>
    <r>
      <rPr>
        <sz val="11"/>
        <color rgb="FF000000"/>
        <rFont val="Noto Sans"/>
        <family val="2"/>
      </rPr>
      <t xml:space="preserve">カーミー </t>
    </r>
    <r>
      <rPr>
        <sz val="11"/>
        <color rgb="FF000000"/>
        <rFont val="ＭＳ Ｐゴシック"/>
        <family val="3"/>
        <charset val="128"/>
      </rPr>
      <t xml:space="preserve">- (</t>
    </r>
    <r>
      <rPr>
        <sz val="11"/>
        <color rgb="FF000000"/>
        <rFont val="Noto Sans"/>
        <family val="2"/>
      </rPr>
      <t xml:space="preserve">アップスタイル</t>
    </r>
    <r>
      <rPr>
        <sz val="11"/>
        <color rgb="FF000000"/>
        <rFont val="ＭＳ Ｐゴシック"/>
        <family val="3"/>
        <charset val="128"/>
      </rPr>
      <t xml:space="preserve">)</t>
    </r>
  </si>
  <si>
    <t xml:space="preserve">SH-07-CAY-U</t>
  </si>
  <si>
    <r>
      <rPr>
        <sz val="11"/>
        <color rgb="FF000000"/>
        <rFont val="Noto Sans"/>
        <family val="2"/>
      </rPr>
      <t xml:space="preserve">日本製カバーリングリクライニング一人掛け座椅子、リクライニングチェア</t>
    </r>
    <r>
      <rPr>
        <sz val="11"/>
        <color rgb="FF000000"/>
        <rFont val="ＭＳ Ｐゴシック"/>
        <family val="3"/>
        <charset val="128"/>
      </rPr>
      <t xml:space="preserve">Calmy  - </t>
    </r>
    <r>
      <rPr>
        <sz val="11"/>
        <color rgb="FF000000"/>
        <rFont val="Noto Sans"/>
        <family val="2"/>
      </rPr>
      <t xml:space="preserve">カーミー </t>
    </r>
    <r>
      <rPr>
        <sz val="11"/>
        <color rgb="FF000000"/>
        <rFont val="ＭＳ Ｐゴシック"/>
        <family val="3"/>
        <charset val="128"/>
      </rPr>
      <t xml:space="preserve">- (</t>
    </r>
    <r>
      <rPr>
        <sz val="11"/>
        <color rgb="FF000000"/>
        <rFont val="Noto Sans"/>
        <family val="2"/>
      </rPr>
      <t xml:space="preserve">ダウンスタイル</t>
    </r>
    <r>
      <rPr>
        <sz val="11"/>
        <color rgb="FF000000"/>
        <rFont val="ＭＳ Ｐゴシック"/>
        <family val="3"/>
        <charset val="128"/>
      </rPr>
      <t xml:space="preserve">)</t>
    </r>
  </si>
  <si>
    <t xml:space="preserve">SH-07-CAY-D</t>
  </si>
  <si>
    <r>
      <rPr>
        <sz val="11"/>
        <color rgb="FF000000"/>
        <rFont val="Noto Sans"/>
        <family val="2"/>
      </rPr>
      <t xml:space="preserve">日本製　マルチリクライニング座椅子　【</t>
    </r>
    <r>
      <rPr>
        <sz val="11"/>
        <color rgb="FF000000"/>
        <rFont val="ＭＳ Ｐゴシック"/>
        <family val="3"/>
        <charset val="128"/>
      </rPr>
      <t xml:space="preserve">Vidias-</t>
    </r>
    <r>
      <rPr>
        <sz val="11"/>
        <color rgb="FF000000"/>
        <rFont val="Noto Sans"/>
        <family val="2"/>
      </rPr>
      <t xml:space="preserve">ヴィディアス】　</t>
    </r>
    <r>
      <rPr>
        <sz val="11"/>
        <color rgb="FF000000"/>
        <rFont val="ＭＳ Ｐゴシック"/>
        <family val="3"/>
        <charset val="128"/>
      </rPr>
      <t xml:space="preserve">7</t>
    </r>
    <r>
      <rPr>
        <sz val="11"/>
        <color rgb="FF000000"/>
        <rFont val="Noto Sans"/>
        <family val="2"/>
      </rPr>
      <t xml:space="preserve">カラー　（アップスタイル）</t>
    </r>
  </si>
  <si>
    <t xml:space="preserve">SH-07-VDS-U</t>
  </si>
  <si>
    <r>
      <rPr>
        <sz val="11"/>
        <color rgb="FF000000"/>
        <rFont val="Noto Sans"/>
        <family val="2"/>
      </rPr>
      <t xml:space="preserve">日本製　マルチリクライニング座椅子　【</t>
    </r>
    <r>
      <rPr>
        <sz val="11"/>
        <color rgb="FF000000"/>
        <rFont val="ＭＳ Ｐゴシック"/>
        <family val="3"/>
        <charset val="128"/>
      </rPr>
      <t xml:space="preserve">Vidias-</t>
    </r>
    <r>
      <rPr>
        <sz val="11"/>
        <color rgb="FF000000"/>
        <rFont val="Noto Sans"/>
        <family val="2"/>
      </rPr>
      <t xml:space="preserve">ヴィディアス】　</t>
    </r>
    <r>
      <rPr>
        <sz val="11"/>
        <color rgb="FF000000"/>
        <rFont val="ＭＳ Ｐゴシック"/>
        <family val="3"/>
        <charset val="128"/>
      </rPr>
      <t xml:space="preserve">7</t>
    </r>
    <r>
      <rPr>
        <sz val="11"/>
        <color rgb="FF000000"/>
        <rFont val="Noto Sans"/>
        <family val="2"/>
      </rPr>
      <t xml:space="preserve">カラー　（ダウンスタイル）</t>
    </r>
  </si>
  <si>
    <t xml:space="preserve">SH-07-VDS-D</t>
  </si>
  <si>
    <r>
      <rPr>
        <sz val="11"/>
        <color rgb="FF000000"/>
        <rFont val="Noto Sans"/>
        <family val="2"/>
      </rPr>
      <t xml:space="preserve">日本製　リクライニングポケットコイル入り座椅子　【</t>
    </r>
    <r>
      <rPr>
        <sz val="11"/>
        <color rgb="FF000000"/>
        <rFont val="ＭＳ Ｐゴシック"/>
        <family val="3"/>
        <charset val="128"/>
      </rPr>
      <t xml:space="preserve">collina-</t>
    </r>
    <r>
      <rPr>
        <sz val="11"/>
        <color rgb="FF000000"/>
        <rFont val="Noto Sans"/>
        <family val="2"/>
      </rPr>
      <t xml:space="preserve">コリーナ</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カラー</t>
    </r>
  </si>
  <si>
    <t xml:space="preserve">SH-07-CLN</t>
  </si>
  <si>
    <r>
      <rPr>
        <sz val="11"/>
        <color rgb="FF000000"/>
        <rFont val="Noto Sans"/>
        <family val="2"/>
      </rPr>
      <t xml:space="preserve">積み木クッション【</t>
    </r>
    <r>
      <rPr>
        <sz val="11"/>
        <color rgb="FF000000"/>
        <rFont val="ＭＳ Ｐゴシック"/>
        <family val="3"/>
        <charset val="128"/>
      </rPr>
      <t xml:space="preserve">BLOCCHI</t>
    </r>
    <r>
      <rPr>
        <sz val="11"/>
        <color rgb="FF000000"/>
        <rFont val="Noto Sans"/>
        <family val="2"/>
      </rPr>
      <t xml:space="preserve">－ブロッチ－】　</t>
    </r>
    <r>
      <rPr>
        <sz val="11"/>
        <color rgb="FF000000"/>
        <rFont val="ＭＳ Ｐゴシック"/>
        <family val="3"/>
        <charset val="128"/>
      </rPr>
      <t xml:space="preserve">8</t>
    </r>
    <r>
      <rPr>
        <sz val="11"/>
        <color rgb="FF000000"/>
        <rFont val="Noto Sans"/>
        <family val="2"/>
      </rPr>
      <t xml:space="preserve">個セット</t>
    </r>
  </si>
  <si>
    <t xml:space="preserve">SH-07-TMK-8</t>
  </si>
  <si>
    <r>
      <rPr>
        <sz val="11"/>
        <color rgb="FF000000"/>
        <rFont val="Noto Sans"/>
        <family val="2"/>
      </rPr>
      <t xml:space="preserve">積み木クッション【</t>
    </r>
    <r>
      <rPr>
        <sz val="11"/>
        <color rgb="FF000000"/>
        <rFont val="ＭＳ Ｐゴシック"/>
        <family val="3"/>
        <charset val="128"/>
      </rPr>
      <t xml:space="preserve">BLOCCHI</t>
    </r>
    <r>
      <rPr>
        <sz val="11"/>
        <color rgb="FF000000"/>
        <rFont val="Noto Sans"/>
        <family val="2"/>
      </rPr>
      <t xml:space="preserve">－ブロッチ－】　</t>
    </r>
    <r>
      <rPr>
        <sz val="11"/>
        <color rgb="FF000000"/>
        <rFont val="ＭＳ Ｐゴシック"/>
        <family val="3"/>
        <charset val="128"/>
      </rPr>
      <t xml:space="preserve">16</t>
    </r>
    <r>
      <rPr>
        <sz val="11"/>
        <color rgb="FF000000"/>
        <rFont val="Noto Sans"/>
        <family val="2"/>
      </rPr>
      <t xml:space="preserve">個セット</t>
    </r>
  </si>
  <si>
    <t xml:space="preserve">SH-07-TMK-16</t>
  </si>
  <si>
    <r>
      <rPr>
        <sz val="11"/>
        <color rgb="FF000000"/>
        <rFont val="Noto Sans"/>
        <family val="2"/>
      </rPr>
      <t xml:space="preserve">日本製　しっかり体を支えるリクライニング座椅子　【</t>
    </r>
    <r>
      <rPr>
        <sz val="11"/>
        <color rgb="FF000000"/>
        <rFont val="ＭＳ Ｐゴシック"/>
        <family val="3"/>
        <charset val="128"/>
      </rPr>
      <t xml:space="preserve">CROLE-</t>
    </r>
    <r>
      <rPr>
        <sz val="11"/>
        <color rgb="FF000000"/>
        <rFont val="Noto Sans"/>
        <family val="2"/>
      </rPr>
      <t xml:space="preserve">クロレ</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カラー</t>
    </r>
  </si>
  <si>
    <t xml:space="preserve">SH-07-SBZ</t>
  </si>
  <si>
    <r>
      <rPr>
        <sz val="11"/>
        <color rgb="FF000000"/>
        <rFont val="Noto Sans"/>
        <family val="2"/>
      </rPr>
      <t xml:space="preserve">日本製　柔らかビーズ足枕　【</t>
    </r>
    <r>
      <rPr>
        <sz val="11"/>
        <color rgb="FF000000"/>
        <rFont val="ＭＳ Ｐゴシック"/>
        <family val="3"/>
        <charset val="128"/>
      </rPr>
      <t xml:space="preserve">Pukuppi -</t>
    </r>
    <r>
      <rPr>
        <sz val="11"/>
        <color rgb="FF000000"/>
        <rFont val="Noto Sans"/>
        <family val="2"/>
      </rPr>
      <t xml:space="preserve">プクッピィ</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カラー</t>
    </r>
  </si>
  <si>
    <t xml:space="preserve">SH-07-YBA</t>
  </si>
  <si>
    <t xml:space="preserve">小・中型商品</t>
  </si>
  <si>
    <r>
      <rPr>
        <sz val="11"/>
        <color rgb="FF000000"/>
        <rFont val="Noto Sans"/>
        <family val="2"/>
      </rPr>
      <t xml:space="preserve">組み合わせ自由なコンパクトカウチソファ　【</t>
    </r>
    <r>
      <rPr>
        <sz val="11"/>
        <color rgb="FF000000"/>
        <rFont val="ＭＳ Ｐゴシック"/>
        <family val="3"/>
        <charset val="128"/>
      </rPr>
      <t xml:space="preserve">FLEO-</t>
    </r>
    <r>
      <rPr>
        <sz val="11"/>
        <color rgb="FF000000"/>
        <rFont val="Noto Sans"/>
        <family val="2"/>
      </rPr>
      <t xml:space="preserve">フレオ</t>
    </r>
    <r>
      <rPr>
        <sz val="11"/>
        <color rgb="FF000000"/>
        <rFont val="ＭＳ Ｐゴシック"/>
        <family val="3"/>
        <charset val="128"/>
      </rPr>
      <t xml:space="preserve">-</t>
    </r>
    <r>
      <rPr>
        <sz val="11"/>
        <color rgb="FF000000"/>
        <rFont val="Noto Sans"/>
        <family val="2"/>
      </rPr>
      <t xml:space="preserve">】</t>
    </r>
  </si>
  <si>
    <t xml:space="preserve">SH-07-OCS</t>
  </si>
  <si>
    <r>
      <rPr>
        <sz val="11"/>
        <color rgb="FF000000"/>
        <rFont val="Noto Sans"/>
        <family val="2"/>
      </rPr>
      <t xml:space="preserve">二人掛け ヴィンテージコンパクトカウチソファ　【</t>
    </r>
    <r>
      <rPr>
        <sz val="11"/>
        <color rgb="FF000000"/>
        <rFont val="ＭＳ Ｐゴシック"/>
        <family val="3"/>
        <charset val="128"/>
      </rPr>
      <t xml:space="preserve">Vancs-</t>
    </r>
    <r>
      <rPr>
        <sz val="11"/>
        <color rgb="FF000000"/>
        <rFont val="Noto Sans"/>
        <family val="2"/>
      </rPr>
      <t xml:space="preserve">ヴァンクス</t>
    </r>
    <r>
      <rPr>
        <sz val="11"/>
        <color rgb="FF000000"/>
        <rFont val="ＭＳ Ｐゴシック"/>
        <family val="3"/>
        <charset val="128"/>
      </rPr>
      <t xml:space="preserve">-</t>
    </r>
    <r>
      <rPr>
        <sz val="11"/>
        <color rgb="FF000000"/>
        <rFont val="Noto Sans"/>
        <family val="2"/>
      </rPr>
      <t xml:space="preserve">】</t>
    </r>
  </si>
  <si>
    <t xml:space="preserve">SH-07-VCCS</t>
  </si>
  <si>
    <r>
      <rPr>
        <sz val="11"/>
        <color rgb="FF000000"/>
        <rFont val="Noto Sans"/>
        <family val="2"/>
      </rPr>
      <t xml:space="preserve">絶妙な弾力のヴィンテージカウチソファ　【</t>
    </r>
    <r>
      <rPr>
        <sz val="11"/>
        <color rgb="FF000000"/>
        <rFont val="ＭＳ Ｐゴシック"/>
        <family val="3"/>
        <charset val="128"/>
      </rPr>
      <t xml:space="preserve">LUKAS-</t>
    </r>
    <r>
      <rPr>
        <sz val="11"/>
        <color rgb="FF000000"/>
        <rFont val="Noto Sans"/>
        <family val="2"/>
      </rPr>
      <t xml:space="preserve">ルーカス</t>
    </r>
    <r>
      <rPr>
        <sz val="11"/>
        <color rgb="FF000000"/>
        <rFont val="ＭＳ Ｐゴシック"/>
        <family val="3"/>
        <charset val="128"/>
      </rPr>
      <t xml:space="preserve">-</t>
    </r>
    <r>
      <rPr>
        <sz val="11"/>
        <color rgb="FF000000"/>
        <rFont val="Noto Sans"/>
        <family val="2"/>
      </rPr>
      <t xml:space="preserve">】</t>
    </r>
  </si>
  <si>
    <t xml:space="preserve">SH-07-VTCO-1</t>
  </si>
  <si>
    <r>
      <rPr>
        <sz val="11"/>
        <color rgb="FF000000"/>
        <rFont val="Noto Sans"/>
        <family val="2"/>
      </rPr>
      <t xml:space="preserve">あると便利なヴィンテージオットマン　【</t>
    </r>
    <r>
      <rPr>
        <sz val="11"/>
        <color rgb="FF000000"/>
        <rFont val="ＭＳ Ｐゴシック"/>
        <family val="3"/>
        <charset val="128"/>
      </rPr>
      <t xml:space="preserve">LUKAS-</t>
    </r>
    <r>
      <rPr>
        <sz val="11"/>
        <color rgb="FF000000"/>
        <rFont val="Noto Sans"/>
        <family val="2"/>
      </rPr>
      <t xml:space="preserve">ルーカス</t>
    </r>
    <r>
      <rPr>
        <sz val="11"/>
        <color rgb="FF000000"/>
        <rFont val="ＭＳ Ｐゴシック"/>
        <family val="3"/>
        <charset val="128"/>
      </rPr>
      <t xml:space="preserve">-</t>
    </r>
    <r>
      <rPr>
        <sz val="11"/>
        <color rgb="FF000000"/>
        <rFont val="Noto Sans"/>
        <family val="2"/>
      </rPr>
      <t xml:space="preserve">】</t>
    </r>
  </si>
  <si>
    <t xml:space="preserve">SH-07-VTCO-2</t>
  </si>
  <si>
    <r>
      <rPr>
        <sz val="11"/>
        <color rgb="FF000000"/>
        <rFont val="Noto Sans"/>
        <family val="2"/>
      </rPr>
      <t xml:space="preserve">新感覚　クセになるスゴビーズソファ　【</t>
    </r>
    <r>
      <rPr>
        <sz val="11"/>
        <color rgb="FF000000"/>
        <rFont val="ＭＳ Ｐゴシック"/>
        <family val="3"/>
        <charset val="128"/>
      </rPr>
      <t xml:space="preserve">NoTTy-</t>
    </r>
    <r>
      <rPr>
        <sz val="11"/>
        <color rgb="FF000000"/>
        <rFont val="Noto Sans"/>
        <family val="2"/>
      </rPr>
      <t xml:space="preserve">ノッティ</t>
    </r>
    <r>
      <rPr>
        <sz val="11"/>
        <color rgb="FF000000"/>
        <rFont val="ＭＳ Ｐゴシック"/>
        <family val="3"/>
        <charset val="128"/>
      </rPr>
      <t xml:space="preserve">-</t>
    </r>
    <r>
      <rPr>
        <sz val="11"/>
        <color rgb="FF000000"/>
        <rFont val="Noto Sans"/>
        <family val="2"/>
      </rPr>
      <t xml:space="preserve">】</t>
    </r>
  </si>
  <si>
    <t xml:space="preserve">SH-07-SBS</t>
  </si>
  <si>
    <r>
      <rPr>
        <sz val="11"/>
        <color rgb="FF000000"/>
        <rFont val="Noto Sans"/>
        <family val="2"/>
      </rPr>
      <t xml:space="preserve">クセになるスゴビーズソファ　オットマンセット　【</t>
    </r>
    <r>
      <rPr>
        <sz val="11"/>
        <color rgb="FF000000"/>
        <rFont val="ＭＳ Ｐゴシック"/>
        <family val="3"/>
        <charset val="128"/>
      </rPr>
      <t xml:space="preserve">NoTTy-</t>
    </r>
    <r>
      <rPr>
        <sz val="11"/>
        <color rgb="FF000000"/>
        <rFont val="Noto Sans"/>
        <family val="2"/>
      </rPr>
      <t xml:space="preserve">ノッティ</t>
    </r>
    <r>
      <rPr>
        <sz val="11"/>
        <color rgb="FF000000"/>
        <rFont val="ＭＳ Ｐゴシック"/>
        <family val="3"/>
        <charset val="128"/>
      </rPr>
      <t xml:space="preserve">-</t>
    </r>
    <r>
      <rPr>
        <sz val="11"/>
        <color rgb="FF000000"/>
        <rFont val="Noto Sans"/>
        <family val="2"/>
      </rPr>
      <t xml:space="preserve">】</t>
    </r>
  </si>
  <si>
    <t xml:space="preserve">SH-07-SBP</t>
  </si>
  <si>
    <r>
      <rPr>
        <sz val="11"/>
        <color rgb="FF000000"/>
        <rFont val="Noto Sans"/>
        <family val="2"/>
      </rPr>
      <t xml:space="preserve">ポケット付き 背もたれビーズクッション　【</t>
    </r>
    <r>
      <rPr>
        <sz val="11"/>
        <color rgb="FF000000"/>
        <rFont val="ＭＳ Ｐゴシック"/>
        <family val="3"/>
        <charset val="128"/>
      </rPr>
      <t xml:space="preserve">Totte -</t>
    </r>
    <r>
      <rPr>
        <sz val="11"/>
        <color rgb="FF000000"/>
        <rFont val="Noto Sans"/>
        <family val="2"/>
      </rPr>
      <t xml:space="preserve">トッテ</t>
    </r>
    <r>
      <rPr>
        <sz val="11"/>
        <color rgb="FF000000"/>
        <rFont val="ＭＳ Ｐゴシック"/>
        <family val="3"/>
        <charset val="128"/>
      </rPr>
      <t xml:space="preserve">-</t>
    </r>
    <r>
      <rPr>
        <sz val="11"/>
        <color rgb="FF000000"/>
        <rFont val="Noto Sans"/>
        <family val="2"/>
      </rPr>
      <t xml:space="preserve">】</t>
    </r>
  </si>
  <si>
    <t xml:space="preserve">SH-07-TBC</t>
  </si>
  <si>
    <r>
      <rPr>
        <sz val="11"/>
        <color rgb="FF000000"/>
        <rFont val="Noto Sans"/>
        <family val="2"/>
      </rPr>
      <t xml:space="preserve">シンプルボリューム　ハイバック座椅子【</t>
    </r>
    <r>
      <rPr>
        <sz val="11"/>
        <color rgb="FF000000"/>
        <rFont val="ＭＳ Ｐゴシック"/>
        <family val="3"/>
        <charset val="128"/>
      </rPr>
      <t xml:space="preserve">Sinva-</t>
    </r>
    <r>
      <rPr>
        <sz val="11"/>
        <color rgb="FF000000"/>
        <rFont val="Noto Sans"/>
        <family val="2"/>
      </rPr>
      <t xml:space="preserve">シンバ</t>
    </r>
    <r>
      <rPr>
        <sz val="11"/>
        <color rgb="FF000000"/>
        <rFont val="ＭＳ Ｐゴシック"/>
        <family val="3"/>
        <charset val="128"/>
      </rPr>
      <t xml:space="preserve">-</t>
    </r>
    <r>
      <rPr>
        <sz val="11"/>
        <color rgb="FF000000"/>
        <rFont val="Noto Sans"/>
        <family val="2"/>
      </rPr>
      <t xml:space="preserve">】</t>
    </r>
  </si>
  <si>
    <t xml:space="preserve">SH-07-SNV</t>
  </si>
  <si>
    <r>
      <rPr>
        <sz val="11"/>
        <color rgb="FF000000"/>
        <rFont val="Noto Sans"/>
        <family val="2"/>
      </rPr>
      <t xml:space="preserve">肌触りが良いコーデュロイソファ　１人掛け　【</t>
    </r>
    <r>
      <rPr>
        <sz val="11"/>
        <color rgb="FF000000"/>
        <rFont val="ＭＳ Ｐゴシック"/>
        <family val="3"/>
        <charset val="128"/>
      </rPr>
      <t xml:space="preserve">Qooliss-</t>
    </r>
    <r>
      <rPr>
        <sz val="11"/>
        <color rgb="FF000000"/>
        <rFont val="Noto Sans"/>
        <family val="2"/>
      </rPr>
      <t xml:space="preserve">クーリス</t>
    </r>
    <r>
      <rPr>
        <sz val="11"/>
        <color rgb="FF000000"/>
        <rFont val="ＭＳ Ｐゴシック"/>
        <family val="3"/>
        <charset val="128"/>
      </rPr>
      <t xml:space="preserve">-</t>
    </r>
    <r>
      <rPr>
        <sz val="11"/>
        <color rgb="FF000000"/>
        <rFont val="Noto Sans"/>
        <family val="2"/>
      </rPr>
      <t xml:space="preserve">】</t>
    </r>
  </si>
  <si>
    <t xml:space="preserve">SH-07-CDS1P</t>
  </si>
  <si>
    <r>
      <rPr>
        <sz val="11"/>
        <color rgb="FF000000"/>
        <rFont val="Noto Sans"/>
        <family val="2"/>
      </rPr>
      <t xml:space="preserve">肌触りが良いコーデュロイソファ　１人掛け　オットマンセット【</t>
    </r>
    <r>
      <rPr>
        <sz val="11"/>
        <color rgb="FF000000"/>
        <rFont val="ＭＳ Ｐゴシック"/>
        <family val="3"/>
        <charset val="128"/>
      </rPr>
      <t xml:space="preserve">Qooliss-</t>
    </r>
    <r>
      <rPr>
        <sz val="11"/>
        <color rgb="FF000000"/>
        <rFont val="Noto Sans"/>
        <family val="2"/>
      </rPr>
      <t xml:space="preserve">クーリス</t>
    </r>
    <r>
      <rPr>
        <sz val="11"/>
        <color rgb="FF000000"/>
        <rFont val="ＭＳ Ｐゴシック"/>
        <family val="3"/>
        <charset val="128"/>
      </rPr>
      <t xml:space="preserve">-</t>
    </r>
    <r>
      <rPr>
        <sz val="11"/>
        <color rgb="FF000000"/>
        <rFont val="Noto Sans"/>
        <family val="2"/>
      </rPr>
      <t xml:space="preserve">】</t>
    </r>
  </si>
  <si>
    <t xml:space="preserve">SH-07-CDS1P-S</t>
  </si>
  <si>
    <r>
      <rPr>
        <sz val="11"/>
        <color rgb="FF000000"/>
        <rFont val="Noto Sans"/>
        <family val="2"/>
      </rPr>
      <t xml:space="preserve">肌触りが良いコーデュロイソファ　２人掛け　【</t>
    </r>
    <r>
      <rPr>
        <sz val="11"/>
        <color rgb="FF000000"/>
        <rFont val="ＭＳ Ｐゴシック"/>
        <family val="3"/>
        <charset val="128"/>
      </rPr>
      <t xml:space="preserve">Qooliss-</t>
    </r>
    <r>
      <rPr>
        <sz val="11"/>
        <color rgb="FF000000"/>
        <rFont val="Noto Sans"/>
        <family val="2"/>
      </rPr>
      <t xml:space="preserve">クーリス</t>
    </r>
    <r>
      <rPr>
        <sz val="11"/>
        <color rgb="FF000000"/>
        <rFont val="ＭＳ Ｐゴシック"/>
        <family val="3"/>
        <charset val="128"/>
      </rPr>
      <t xml:space="preserve">-</t>
    </r>
    <r>
      <rPr>
        <sz val="11"/>
        <color rgb="FF000000"/>
        <rFont val="Noto Sans"/>
        <family val="2"/>
      </rPr>
      <t xml:space="preserve">】</t>
    </r>
  </si>
  <si>
    <t xml:space="preserve">SH-07-CDS</t>
  </si>
  <si>
    <r>
      <rPr>
        <sz val="11"/>
        <color rgb="FF000000"/>
        <rFont val="Noto Sans"/>
        <family val="2"/>
      </rPr>
      <t xml:space="preserve">肌触りが良いコーデュロイソファ　２人掛け　オットマンセット【</t>
    </r>
    <r>
      <rPr>
        <sz val="11"/>
        <color rgb="FF000000"/>
        <rFont val="ＭＳ Ｐゴシック"/>
        <family val="3"/>
        <charset val="128"/>
      </rPr>
      <t xml:space="preserve">Qooliss-</t>
    </r>
    <r>
      <rPr>
        <sz val="11"/>
        <color rgb="FF000000"/>
        <rFont val="Noto Sans"/>
        <family val="2"/>
      </rPr>
      <t xml:space="preserve">クーリス</t>
    </r>
    <r>
      <rPr>
        <sz val="11"/>
        <color rgb="FF000000"/>
        <rFont val="ＭＳ Ｐゴシック"/>
        <family val="3"/>
        <charset val="128"/>
      </rPr>
      <t xml:space="preserve">-</t>
    </r>
    <r>
      <rPr>
        <sz val="11"/>
        <color rgb="FF000000"/>
        <rFont val="Noto Sans"/>
        <family val="2"/>
      </rPr>
      <t xml:space="preserve">】</t>
    </r>
  </si>
  <si>
    <t xml:space="preserve">SH-07-CDS-S</t>
  </si>
  <si>
    <r>
      <rPr>
        <sz val="11"/>
        <color rgb="FF000000"/>
        <rFont val="Noto Sans"/>
        <family val="2"/>
      </rPr>
      <t xml:space="preserve">大人かわいい　コンパクトカウチソファ【</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CS</t>
  </si>
  <si>
    <r>
      <rPr>
        <sz val="11"/>
        <color rgb="FF000000"/>
        <rFont val="Noto Sans"/>
        <family val="2"/>
      </rPr>
      <t xml:space="preserve">大人かわいい　ダイヤモンド座椅子【</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DM</t>
  </si>
  <si>
    <r>
      <rPr>
        <sz val="11"/>
        <color rgb="FF000000"/>
        <rFont val="Noto Sans"/>
        <family val="2"/>
      </rPr>
      <t xml:space="preserve">大人かわいい　リンゴ座椅子【</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AP</t>
  </si>
  <si>
    <r>
      <rPr>
        <sz val="11"/>
        <color rgb="FF000000"/>
        <rFont val="Noto Sans"/>
        <family val="2"/>
      </rPr>
      <t xml:space="preserve">大人かわいい　三角座椅子【</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TA</t>
  </si>
  <si>
    <r>
      <rPr>
        <sz val="11"/>
        <color rgb="FF000000"/>
        <rFont val="Noto Sans"/>
        <family val="2"/>
      </rPr>
      <t xml:space="preserve">折りたたみマットレス　シングル　【</t>
    </r>
    <r>
      <rPr>
        <sz val="11"/>
        <color rgb="FF000000"/>
        <rFont val="ＭＳ Ｐゴシック"/>
        <family val="3"/>
        <charset val="128"/>
      </rPr>
      <t xml:space="preserve">RUMA-</t>
    </r>
    <r>
      <rPr>
        <sz val="11"/>
        <color rgb="FF000000"/>
        <rFont val="Noto Sans"/>
        <family val="2"/>
      </rPr>
      <t xml:space="preserve">ルーマ</t>
    </r>
    <r>
      <rPr>
        <sz val="11"/>
        <color rgb="FF000000"/>
        <rFont val="ＭＳ Ｐゴシック"/>
        <family val="3"/>
        <charset val="128"/>
      </rPr>
      <t xml:space="preserve">-</t>
    </r>
    <r>
      <rPr>
        <sz val="11"/>
        <color rgb="FF000000"/>
        <rFont val="Noto Sans"/>
        <family val="2"/>
      </rPr>
      <t xml:space="preserve">】</t>
    </r>
  </si>
  <si>
    <t xml:space="preserve">SH-07-OMS</t>
  </si>
  <si>
    <t xml:space="preserve">寝具・布団</t>
  </si>
  <si>
    <r>
      <rPr>
        <sz val="11"/>
        <color rgb="FF000000"/>
        <rFont val="Noto Sans"/>
        <family val="2"/>
      </rPr>
      <t xml:space="preserve">折りたたみマットレス　セミダブル　【</t>
    </r>
    <r>
      <rPr>
        <sz val="11"/>
        <color rgb="FF000000"/>
        <rFont val="ＭＳ Ｐゴシック"/>
        <family val="3"/>
        <charset val="128"/>
      </rPr>
      <t xml:space="preserve">RUMA-</t>
    </r>
    <r>
      <rPr>
        <sz val="11"/>
        <color rgb="FF000000"/>
        <rFont val="Noto Sans"/>
        <family val="2"/>
      </rPr>
      <t xml:space="preserve">ルーマ</t>
    </r>
    <r>
      <rPr>
        <sz val="11"/>
        <color rgb="FF000000"/>
        <rFont val="ＭＳ Ｐゴシック"/>
        <family val="3"/>
        <charset val="128"/>
      </rPr>
      <t xml:space="preserve">-</t>
    </r>
    <r>
      <rPr>
        <sz val="11"/>
        <color rgb="FF000000"/>
        <rFont val="Noto Sans"/>
        <family val="2"/>
      </rPr>
      <t xml:space="preserve">】</t>
    </r>
  </si>
  <si>
    <t xml:space="preserve">SH-07-OMSD</t>
  </si>
  <si>
    <r>
      <rPr>
        <sz val="11"/>
        <color rgb="FF000000"/>
        <rFont val="Noto Sans"/>
        <family val="2"/>
      </rPr>
      <t xml:space="preserve">折りたたみマットレス　ダブル　【</t>
    </r>
    <r>
      <rPr>
        <sz val="11"/>
        <color rgb="FF000000"/>
        <rFont val="ＭＳ Ｐゴシック"/>
        <family val="3"/>
        <charset val="128"/>
      </rPr>
      <t xml:space="preserve">RUMA-</t>
    </r>
    <r>
      <rPr>
        <sz val="11"/>
        <color rgb="FF000000"/>
        <rFont val="Noto Sans"/>
        <family val="2"/>
      </rPr>
      <t xml:space="preserve">ルーマ</t>
    </r>
    <r>
      <rPr>
        <sz val="11"/>
        <color rgb="FF000000"/>
        <rFont val="ＭＳ Ｐゴシック"/>
        <family val="3"/>
        <charset val="128"/>
      </rPr>
      <t xml:space="preserve">-</t>
    </r>
    <r>
      <rPr>
        <sz val="11"/>
        <color rgb="FF000000"/>
        <rFont val="Noto Sans"/>
        <family val="2"/>
      </rPr>
      <t xml:space="preserve">】</t>
    </r>
  </si>
  <si>
    <t xml:space="preserve">SH-07-OMD</t>
  </si>
  <si>
    <r>
      <rPr>
        <sz val="11"/>
        <color rgb="FF000000"/>
        <rFont val="ＭＳ Ｐゴシック"/>
        <family val="3"/>
        <charset val="128"/>
      </rPr>
      <t xml:space="preserve">4 </t>
    </r>
    <r>
      <rPr>
        <sz val="11"/>
        <color rgb="FF000000"/>
        <rFont val="Noto Sans"/>
        <family val="2"/>
      </rPr>
      <t xml:space="preserve">Ｗ</t>
    </r>
    <r>
      <rPr>
        <sz val="11"/>
        <color rgb="FF000000"/>
        <rFont val="ＭＳ Ｐゴシック"/>
        <family val="3"/>
        <charset val="128"/>
      </rPr>
      <t xml:space="preserve">ay</t>
    </r>
    <r>
      <rPr>
        <sz val="11"/>
        <color rgb="FF000000"/>
        <rFont val="Noto Sans"/>
        <family val="2"/>
      </rPr>
      <t xml:space="preserve">　折りたたみソファマットレス　シングル　【</t>
    </r>
    <r>
      <rPr>
        <sz val="11"/>
        <color rgb="FF000000"/>
        <rFont val="ＭＳ Ｐゴシック"/>
        <family val="3"/>
        <charset val="128"/>
      </rPr>
      <t xml:space="preserve">Tatin-</t>
    </r>
    <r>
      <rPr>
        <sz val="11"/>
        <color rgb="FF000000"/>
        <rFont val="Noto Sans"/>
        <family val="2"/>
      </rPr>
      <t xml:space="preserve">タタン</t>
    </r>
    <r>
      <rPr>
        <sz val="11"/>
        <color rgb="FF000000"/>
        <rFont val="ＭＳ Ｐゴシック"/>
        <family val="3"/>
        <charset val="128"/>
      </rPr>
      <t xml:space="preserve">-</t>
    </r>
    <r>
      <rPr>
        <sz val="11"/>
        <color rgb="FF000000"/>
        <rFont val="Noto Sans"/>
        <family val="2"/>
      </rPr>
      <t xml:space="preserve">】</t>
    </r>
  </si>
  <si>
    <t xml:space="preserve">SH-07-SSM</t>
  </si>
  <si>
    <r>
      <rPr>
        <sz val="11"/>
        <color rgb="FF000000"/>
        <rFont val="ＭＳ Ｐゴシック"/>
        <family val="3"/>
        <charset val="128"/>
      </rPr>
      <t xml:space="preserve">4 </t>
    </r>
    <r>
      <rPr>
        <sz val="11"/>
        <color rgb="FF000000"/>
        <rFont val="Noto Sans"/>
        <family val="2"/>
      </rPr>
      <t xml:space="preserve">Ｗ</t>
    </r>
    <r>
      <rPr>
        <sz val="11"/>
        <color rgb="FF000000"/>
        <rFont val="ＭＳ Ｐゴシック"/>
        <family val="3"/>
        <charset val="128"/>
      </rPr>
      <t xml:space="preserve">ay</t>
    </r>
    <r>
      <rPr>
        <sz val="11"/>
        <color rgb="FF000000"/>
        <rFont val="Noto Sans"/>
        <family val="2"/>
      </rPr>
      <t xml:space="preserve">　折りたたみソファマットレス　セミダブル　【</t>
    </r>
    <r>
      <rPr>
        <sz val="11"/>
        <color rgb="FF000000"/>
        <rFont val="ＭＳ Ｐゴシック"/>
        <family val="3"/>
        <charset val="128"/>
      </rPr>
      <t xml:space="preserve">Tatin-</t>
    </r>
    <r>
      <rPr>
        <sz val="11"/>
        <color rgb="FF000000"/>
        <rFont val="Noto Sans"/>
        <family val="2"/>
      </rPr>
      <t xml:space="preserve">タタン</t>
    </r>
    <r>
      <rPr>
        <sz val="11"/>
        <color rgb="FF000000"/>
        <rFont val="ＭＳ Ｐゴシック"/>
        <family val="3"/>
        <charset val="128"/>
      </rPr>
      <t xml:space="preserve">-</t>
    </r>
    <r>
      <rPr>
        <sz val="11"/>
        <color rgb="FF000000"/>
        <rFont val="Noto Sans"/>
        <family val="2"/>
      </rPr>
      <t xml:space="preserve">】</t>
    </r>
  </si>
  <si>
    <t xml:space="preserve">SH-07-SDSM</t>
  </si>
  <si>
    <r>
      <rPr>
        <sz val="11"/>
        <color rgb="FF000000"/>
        <rFont val="ＭＳ Ｐゴシック"/>
        <family val="3"/>
        <charset val="128"/>
      </rPr>
      <t xml:space="preserve">4 </t>
    </r>
    <r>
      <rPr>
        <sz val="11"/>
        <color rgb="FF000000"/>
        <rFont val="Noto Sans"/>
        <family val="2"/>
      </rPr>
      <t xml:space="preserve">Ｗ</t>
    </r>
    <r>
      <rPr>
        <sz val="11"/>
        <color rgb="FF000000"/>
        <rFont val="ＭＳ Ｐゴシック"/>
        <family val="3"/>
        <charset val="128"/>
      </rPr>
      <t xml:space="preserve">ay</t>
    </r>
    <r>
      <rPr>
        <sz val="11"/>
        <color rgb="FF000000"/>
        <rFont val="Noto Sans"/>
        <family val="2"/>
      </rPr>
      <t xml:space="preserve">　折りたたみソファマットレス　ダブル　【</t>
    </r>
    <r>
      <rPr>
        <sz val="11"/>
        <color rgb="FF000000"/>
        <rFont val="ＭＳ Ｐゴシック"/>
        <family val="3"/>
        <charset val="128"/>
      </rPr>
      <t xml:space="preserve">Tatin-</t>
    </r>
    <r>
      <rPr>
        <sz val="11"/>
        <color rgb="FF000000"/>
        <rFont val="Noto Sans"/>
        <family val="2"/>
      </rPr>
      <t xml:space="preserve">タタン</t>
    </r>
    <r>
      <rPr>
        <sz val="11"/>
        <color rgb="FF000000"/>
        <rFont val="ＭＳ Ｐゴシック"/>
        <family val="3"/>
        <charset val="128"/>
      </rPr>
      <t xml:space="preserve">-</t>
    </r>
    <r>
      <rPr>
        <sz val="11"/>
        <color rgb="FF000000"/>
        <rFont val="Noto Sans"/>
        <family val="2"/>
      </rPr>
      <t xml:space="preserve">】</t>
    </r>
  </si>
  <si>
    <t xml:space="preserve">SH-07-DSM</t>
  </si>
  <si>
    <r>
      <rPr>
        <sz val="11"/>
        <color rgb="FF000000"/>
        <rFont val="Noto Sans"/>
        <family val="2"/>
      </rPr>
      <t xml:space="preserve">一人掛け　フロアクッション　【</t>
    </r>
    <r>
      <rPr>
        <sz val="11"/>
        <color rgb="FF000000"/>
        <rFont val="ＭＳ Ｐゴシック"/>
        <family val="3"/>
        <charset val="128"/>
      </rPr>
      <t xml:space="preserve">Cuscino-</t>
    </r>
    <r>
      <rPr>
        <sz val="11"/>
        <color rgb="FF000000"/>
        <rFont val="Noto Sans"/>
        <family val="2"/>
      </rPr>
      <t xml:space="preserve">クッシーノ</t>
    </r>
    <r>
      <rPr>
        <sz val="11"/>
        <color rgb="FF000000"/>
        <rFont val="ＭＳ Ｐゴシック"/>
        <family val="3"/>
        <charset val="128"/>
      </rPr>
      <t xml:space="preserve">-</t>
    </r>
    <r>
      <rPr>
        <sz val="11"/>
        <color rgb="FF000000"/>
        <rFont val="Noto Sans"/>
        <family val="2"/>
      </rPr>
      <t xml:space="preserve">】</t>
    </r>
  </si>
  <si>
    <t xml:space="preserve">SH-07-FC</t>
  </si>
  <si>
    <r>
      <rPr>
        <sz val="11"/>
        <color rgb="FF000000"/>
        <rFont val="Noto Sans"/>
        <family val="2"/>
      </rPr>
      <t xml:space="preserve">滑り止め付き　背もたれクッション【</t>
    </r>
    <r>
      <rPr>
        <sz val="11"/>
        <color rgb="FF000000"/>
        <rFont val="ＭＳ Ｐゴシック"/>
        <family val="3"/>
        <charset val="128"/>
      </rPr>
      <t xml:space="preserve">Cuscino-</t>
    </r>
    <r>
      <rPr>
        <sz val="11"/>
        <color rgb="FF000000"/>
        <rFont val="Noto Sans"/>
        <family val="2"/>
      </rPr>
      <t xml:space="preserve">クッシーノ</t>
    </r>
    <r>
      <rPr>
        <sz val="11"/>
        <color rgb="FF000000"/>
        <rFont val="ＭＳ Ｐゴシック"/>
        <family val="3"/>
        <charset val="128"/>
      </rPr>
      <t xml:space="preserve">-</t>
    </r>
    <r>
      <rPr>
        <sz val="11"/>
        <color rgb="FF000000"/>
        <rFont val="Noto Sans"/>
        <family val="2"/>
      </rPr>
      <t xml:space="preserve">】</t>
    </r>
  </si>
  <si>
    <t xml:space="preserve">SH-07-BC</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2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24</t>
  </si>
  <si>
    <t xml:space="preserve">ラグマット・カーペット</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32</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32</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4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48</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6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64</t>
  </si>
  <si>
    <r>
      <rPr>
        <sz val="11"/>
        <color rgb="FF000000"/>
        <rFont val="Noto Sans"/>
        <family val="2"/>
      </rPr>
      <t xml:space="preserve">サイドパーツ付きジョイントマット </t>
    </r>
    <r>
      <rPr>
        <sz val="11"/>
        <color rgb="FF000000"/>
        <rFont val="ＭＳ Ｐゴシック"/>
        <family val="3"/>
        <charset val="128"/>
      </rPr>
      <t xml:space="preserve">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8</t>
  </si>
  <si>
    <r>
      <rPr>
        <sz val="11"/>
        <color rgb="FF000000"/>
        <rFont val="Noto Sans"/>
        <family val="2"/>
      </rPr>
      <t xml:space="preserve">サイドパーツ付きジョイントマット </t>
    </r>
    <r>
      <rPr>
        <sz val="11"/>
        <color rgb="FF000000"/>
        <rFont val="ＭＳ Ｐゴシック"/>
        <family val="3"/>
        <charset val="128"/>
      </rPr>
      <t xml:space="preserve">16</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16</t>
  </si>
  <si>
    <r>
      <rPr>
        <sz val="11"/>
        <color rgb="FF000000"/>
        <rFont val="Noto Sans"/>
        <family val="2"/>
      </rPr>
      <t xml:space="preserve">サイドパーツ付きジョイントマット </t>
    </r>
    <r>
      <rPr>
        <sz val="11"/>
        <color rgb="FF000000"/>
        <rFont val="ＭＳ Ｐゴシック"/>
        <family val="3"/>
        <charset val="128"/>
      </rPr>
      <t xml:space="preserve">6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64</t>
  </si>
  <si>
    <r>
      <rPr>
        <sz val="11"/>
        <color rgb="FF000000"/>
        <rFont val="Noto Sans"/>
        <family val="2"/>
      </rPr>
      <t xml:space="preserve">サイドパーツ付き！ジョイントコルクマット </t>
    </r>
    <r>
      <rPr>
        <sz val="11"/>
        <color rgb="FF000000"/>
        <rFont val="ＭＳ Ｐゴシック"/>
        <family val="3"/>
        <charset val="128"/>
      </rPr>
      <t xml:space="preserve">64</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64</t>
  </si>
  <si>
    <r>
      <rPr>
        <sz val="11"/>
        <color rgb="FF000000"/>
        <rFont val="Noto Sans"/>
        <family val="2"/>
      </rPr>
      <t xml:space="preserve">組み合わせ自由自在　クリアシューズケース </t>
    </r>
    <r>
      <rPr>
        <sz val="11"/>
        <color rgb="FF000000"/>
        <rFont val="ＭＳ Ｐゴシック"/>
        <family val="3"/>
        <charset val="128"/>
      </rPr>
      <t xml:space="preserve">6</t>
    </r>
    <r>
      <rPr>
        <sz val="11"/>
        <color rgb="FF000000"/>
        <rFont val="Noto Sans"/>
        <family val="2"/>
      </rPr>
      <t xml:space="preserve">個【</t>
    </r>
    <r>
      <rPr>
        <sz val="11"/>
        <color rgb="FF000000"/>
        <rFont val="ＭＳ Ｐゴシック"/>
        <family val="3"/>
        <charset val="128"/>
      </rPr>
      <t xml:space="preserve">Clarte-</t>
    </r>
    <r>
      <rPr>
        <sz val="11"/>
        <color rgb="FF000000"/>
        <rFont val="Noto Sans"/>
        <family val="2"/>
      </rPr>
      <t xml:space="preserve">クラルテ</t>
    </r>
    <r>
      <rPr>
        <sz val="11"/>
        <color rgb="FF000000"/>
        <rFont val="ＭＳ Ｐゴシック"/>
        <family val="3"/>
        <charset val="128"/>
      </rPr>
      <t xml:space="preserve">-</t>
    </r>
    <r>
      <rPr>
        <sz val="11"/>
        <color rgb="FF000000"/>
        <rFont val="Noto Sans"/>
        <family val="2"/>
      </rPr>
      <t xml:space="preserve">】</t>
    </r>
  </si>
  <si>
    <t xml:space="preserve">CRT-6</t>
  </si>
  <si>
    <r>
      <rPr>
        <sz val="11"/>
        <color rgb="FF000000"/>
        <rFont val="Noto Sans"/>
        <family val="2"/>
      </rPr>
      <t xml:space="preserve">組み合わせ自由自在　クリアシューズケース </t>
    </r>
    <r>
      <rPr>
        <sz val="11"/>
        <color rgb="FF000000"/>
        <rFont val="ＭＳ Ｐゴシック"/>
        <family val="3"/>
        <charset val="128"/>
      </rPr>
      <t xml:space="preserve">24</t>
    </r>
    <r>
      <rPr>
        <sz val="11"/>
        <color rgb="FF000000"/>
        <rFont val="Noto Sans"/>
        <family val="2"/>
      </rPr>
      <t xml:space="preserve">個【</t>
    </r>
    <r>
      <rPr>
        <sz val="11"/>
        <color rgb="FF000000"/>
        <rFont val="ＭＳ Ｐゴシック"/>
        <family val="3"/>
        <charset val="128"/>
      </rPr>
      <t xml:space="preserve">Clarte-</t>
    </r>
    <r>
      <rPr>
        <sz val="11"/>
        <color rgb="FF000000"/>
        <rFont val="Noto Sans"/>
        <family val="2"/>
      </rPr>
      <t xml:space="preserve">クラルテ</t>
    </r>
    <r>
      <rPr>
        <sz val="11"/>
        <color rgb="FF000000"/>
        <rFont val="ＭＳ Ｐゴシック"/>
        <family val="3"/>
        <charset val="128"/>
      </rPr>
      <t xml:space="preserve">-</t>
    </r>
    <r>
      <rPr>
        <sz val="11"/>
        <color rgb="FF000000"/>
        <rFont val="Noto Sans"/>
        <family val="2"/>
      </rPr>
      <t xml:space="preserve">】</t>
    </r>
  </si>
  <si>
    <t xml:space="preserve">CRT-24</t>
  </si>
  <si>
    <t xml:space="preserve">※税込み</t>
  </si>
</sst>
</file>

<file path=xl/styles.xml><?xml version="1.0" encoding="utf-8"?>
<styleSheet xmlns="http://schemas.openxmlformats.org/spreadsheetml/2006/main">
  <numFmts count="4">
    <numFmt numFmtId="164" formatCode="General"/>
    <numFmt numFmtId="165" formatCode="[$¥-411]#,##0.00;[$¥-411]#,##0.00"/>
    <numFmt numFmtId="166" formatCode="\¥#,##0;[RED]&quot;¥-&quot;#,##0"/>
    <numFmt numFmtId="167" formatCode="\¥#,##0;&quot;¥-&quot;#,##0"/>
  </numFmts>
  <fonts count="33">
    <font>
      <sz val="11"/>
      <color rgb="FF000000"/>
      <name val="游ゴシック"/>
      <family val="3"/>
      <charset val="128"/>
    </font>
    <font>
      <sz val="10"/>
      <name val="Arial"/>
      <family val="0"/>
    </font>
    <font>
      <sz val="10"/>
      <name val="Arial"/>
      <family val="0"/>
    </font>
    <font>
      <sz val="10"/>
      <name val="Arial"/>
      <family val="0"/>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b val="true"/>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sz val="11"/>
      <color rgb="FF00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b val="true"/>
      <sz val="11"/>
      <color rgb="FF000000"/>
      <name val="Noto Sans"/>
      <family val="2"/>
    </font>
    <font>
      <sz val="11"/>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18"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true"/>
      <protection locked="true" hidden="false"/>
    </xf>
    <xf numFmtId="167" fontId="20" fillId="19"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標準 2" xfId="85"/>
    <cellStyle name="標準 2 2" xfId="86"/>
    <cellStyle name="標準 2 3" xfId="87"/>
    <cellStyle name="標準 3" xfId="88"/>
    <cellStyle name="標準 4"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通貨 4" xfId="106"/>
    <cellStyle name="集計 2" xfId="107"/>
    <cellStyle name="集計 3" xfId="108"/>
    <cellStyle name="*unknown*" xfId="20" builtinId="8"/>
  </cellStyles>
  <dxfs count="2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2" width="14.12"/>
    <col collapsed="false" customWidth="true" hidden="false" outlineLevel="0" max="8" min="8" style="3" width="14.12"/>
    <col collapsed="false" customWidth="true" hidden="false" outlineLevel="0" max="9" min="9" style="2" width="14.12"/>
    <col collapsed="false" customWidth="true" hidden="false" outlineLevel="0" max="11" min="10" style="2" width="16.12"/>
    <col collapsed="false" customWidth="true" hidden="false" outlineLevel="0" max="12" min="12" style="2" width="18.25"/>
    <col collapsed="false" customWidth="true" hidden="false" outlineLevel="0" max="13" min="13" style="3" width="14.12"/>
    <col collapsed="false" customWidth="true" hidden="false" outlineLevel="0" max="14" min="14" style="2" width="10.12"/>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1</v>
      </c>
      <c r="G1" s="6"/>
      <c r="I1" s="7"/>
    </row>
    <row r="2" customFormat="false" ht="18.75" hidden="false" customHeight="true" outlineLevel="0" collapsed="false">
      <c r="A2" s="8" t="s">
        <v>2</v>
      </c>
      <c r="F2" s="9"/>
      <c r="H2" s="9"/>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5" hidden="false" customHeight="true" outlineLevel="0" collapsed="false">
      <c r="A4" s="16" t="s">
        <v>19</v>
      </c>
      <c r="B4" s="17" t="s">
        <v>20</v>
      </c>
      <c r="C4" s="18" t="s">
        <v>21</v>
      </c>
      <c r="D4" s="19" t="n">
        <v>27182</v>
      </c>
      <c r="E4" s="20" t="n">
        <v>29909</v>
      </c>
      <c r="F4" s="21" t="n">
        <v>21746</v>
      </c>
      <c r="G4" s="20" t="n">
        <v>23928</v>
      </c>
      <c r="H4" s="22" t="s">
        <v>22</v>
      </c>
      <c r="I4" s="23" t="n">
        <v>7273</v>
      </c>
      <c r="J4" s="20" t="n">
        <v>6364</v>
      </c>
      <c r="K4" s="19" t="n">
        <v>10909</v>
      </c>
      <c r="L4" s="20" t="n">
        <v>10000</v>
      </c>
      <c r="M4" s="24" t="s">
        <v>23</v>
      </c>
      <c r="N4" s="20" t="s">
        <v>24</v>
      </c>
      <c r="O4" s="25"/>
    </row>
    <row r="5" customFormat="false" ht="13.5" hidden="false" customHeight="true" outlineLevel="0" collapsed="false">
      <c r="A5" s="16" t="s">
        <v>25</v>
      </c>
      <c r="B5" s="26" t="s">
        <v>26</v>
      </c>
      <c r="C5" s="18" t="s">
        <v>21</v>
      </c>
      <c r="D5" s="19" t="n">
        <v>31728</v>
      </c>
      <c r="E5" s="20" t="n">
        <v>33546</v>
      </c>
      <c r="F5" s="21" t="n">
        <v>25383</v>
      </c>
      <c r="G5" s="20" t="n">
        <v>26837</v>
      </c>
      <c r="H5" s="22" t="s">
        <v>22</v>
      </c>
      <c r="I5" s="23" t="n">
        <v>7273</v>
      </c>
      <c r="J5" s="20" t="n">
        <v>7273</v>
      </c>
      <c r="K5" s="19" t="n">
        <v>16364</v>
      </c>
      <c r="L5" s="20" t="n">
        <v>16364</v>
      </c>
      <c r="M5" s="24" t="s">
        <v>23</v>
      </c>
      <c r="N5" s="20" t="s">
        <v>24</v>
      </c>
      <c r="O5" s="25"/>
    </row>
    <row r="6" customFormat="false" ht="13.5" hidden="false" customHeight="true" outlineLevel="0" collapsed="false">
      <c r="A6" s="16" t="s">
        <v>27</v>
      </c>
      <c r="B6" s="26" t="s">
        <v>28</v>
      </c>
      <c r="C6" s="18" t="s">
        <v>21</v>
      </c>
      <c r="D6" s="19" t="n">
        <v>31728</v>
      </c>
      <c r="E6" s="20" t="n">
        <v>33546</v>
      </c>
      <c r="F6" s="21" t="n">
        <v>25383</v>
      </c>
      <c r="G6" s="20" t="n">
        <v>26837</v>
      </c>
      <c r="H6" s="22" t="s">
        <v>22</v>
      </c>
      <c r="I6" s="23" t="n">
        <v>7273</v>
      </c>
      <c r="J6" s="20" t="n">
        <v>7273</v>
      </c>
      <c r="K6" s="19" t="n">
        <v>16364</v>
      </c>
      <c r="L6" s="20" t="n">
        <v>16364</v>
      </c>
      <c r="M6" s="24" t="s">
        <v>23</v>
      </c>
      <c r="N6" s="20" t="s">
        <v>24</v>
      </c>
      <c r="O6" s="25"/>
    </row>
    <row r="7" customFormat="false" ht="13.5" hidden="false" customHeight="true" outlineLevel="0" collapsed="false">
      <c r="A7" s="16" t="s">
        <v>29</v>
      </c>
      <c r="B7" s="26" t="s">
        <v>30</v>
      </c>
      <c r="C7" s="18" t="s">
        <v>21</v>
      </c>
      <c r="D7" s="19" t="n">
        <v>31728</v>
      </c>
      <c r="E7" s="20" t="n">
        <v>33546</v>
      </c>
      <c r="F7" s="21" t="n">
        <v>25383</v>
      </c>
      <c r="G7" s="20" t="n">
        <v>26837</v>
      </c>
      <c r="H7" s="22" t="s">
        <v>22</v>
      </c>
      <c r="I7" s="23" t="n">
        <v>7273</v>
      </c>
      <c r="J7" s="20" t="n">
        <v>7273</v>
      </c>
      <c r="K7" s="19" t="n">
        <v>16364</v>
      </c>
      <c r="L7" s="20" t="n">
        <v>16364</v>
      </c>
      <c r="M7" s="24" t="s">
        <v>23</v>
      </c>
      <c r="N7" s="20" t="s">
        <v>24</v>
      </c>
      <c r="O7" s="25"/>
    </row>
    <row r="8" customFormat="false" ht="13.5" hidden="false" customHeight="true" outlineLevel="0" collapsed="false">
      <c r="A8" s="16" t="s">
        <v>31</v>
      </c>
      <c r="B8" s="26" t="s">
        <v>32</v>
      </c>
      <c r="C8" s="18" t="s">
        <v>21</v>
      </c>
      <c r="D8" s="19" t="n">
        <v>31728</v>
      </c>
      <c r="E8" s="20" t="n">
        <v>33546</v>
      </c>
      <c r="F8" s="21" t="n">
        <v>25383</v>
      </c>
      <c r="G8" s="20" t="n">
        <v>26837</v>
      </c>
      <c r="H8" s="22" t="s">
        <v>22</v>
      </c>
      <c r="I8" s="23" t="n">
        <v>7273</v>
      </c>
      <c r="J8" s="20" t="n">
        <v>7273</v>
      </c>
      <c r="K8" s="19" t="n">
        <v>16364</v>
      </c>
      <c r="L8" s="20" t="n">
        <v>16364</v>
      </c>
      <c r="M8" s="24" t="s">
        <v>23</v>
      </c>
      <c r="N8" s="20" t="s">
        <v>24</v>
      </c>
      <c r="O8" s="25"/>
    </row>
    <row r="9" customFormat="false" ht="13.5" hidden="false" customHeight="true" outlineLevel="0" collapsed="false">
      <c r="A9" s="16" t="s">
        <v>33</v>
      </c>
      <c r="B9" s="26" t="s">
        <v>34</v>
      </c>
      <c r="C9" s="18" t="s">
        <v>21</v>
      </c>
      <c r="D9" s="19" t="n">
        <v>40819</v>
      </c>
      <c r="E9" s="20" t="n">
        <v>42637</v>
      </c>
      <c r="F9" s="21" t="n">
        <v>32656</v>
      </c>
      <c r="G9" s="20" t="n">
        <v>34110</v>
      </c>
      <c r="H9" s="22" t="s">
        <v>22</v>
      </c>
      <c r="I9" s="23" t="n">
        <v>7273</v>
      </c>
      <c r="J9" s="20" t="n">
        <v>7273</v>
      </c>
      <c r="K9" s="19" t="n">
        <v>13182</v>
      </c>
      <c r="L9" s="20" t="n">
        <v>13182</v>
      </c>
      <c r="M9" s="24" t="s">
        <v>23</v>
      </c>
      <c r="N9" s="20" t="s">
        <v>24</v>
      </c>
      <c r="O9" s="25"/>
    </row>
    <row r="10" customFormat="false" ht="13.5" hidden="false" customHeight="true" outlineLevel="0" collapsed="false">
      <c r="A10" s="16" t="s">
        <v>35</v>
      </c>
      <c r="B10" s="26" t="s">
        <v>36</v>
      </c>
      <c r="C10" s="18" t="s">
        <v>21</v>
      </c>
      <c r="D10" s="19" t="n">
        <v>31728</v>
      </c>
      <c r="E10" s="20" t="n">
        <v>34455</v>
      </c>
      <c r="F10" s="21" t="n">
        <v>25383</v>
      </c>
      <c r="G10" s="20" t="n">
        <v>27564</v>
      </c>
      <c r="H10" s="22" t="s">
        <v>22</v>
      </c>
      <c r="I10" s="23" t="n">
        <v>7273</v>
      </c>
      <c r="J10" s="20" t="n">
        <v>7273</v>
      </c>
      <c r="K10" s="19" t="n">
        <v>15000</v>
      </c>
      <c r="L10" s="20" t="n">
        <v>15000</v>
      </c>
      <c r="M10" s="24" t="s">
        <v>23</v>
      </c>
      <c r="N10" s="20" t="n">
        <v>41728</v>
      </c>
      <c r="O10" s="27" t="s">
        <v>37</v>
      </c>
    </row>
    <row r="11" customFormat="false" ht="13.5" hidden="false" customHeight="true" outlineLevel="0" collapsed="false">
      <c r="A11" s="16" t="s">
        <v>38</v>
      </c>
      <c r="B11" s="26" t="s">
        <v>39</v>
      </c>
      <c r="C11" s="18" t="s">
        <v>21</v>
      </c>
      <c r="D11" s="19" t="n">
        <v>31728</v>
      </c>
      <c r="E11" s="20" t="n">
        <v>34455</v>
      </c>
      <c r="F11" s="21" t="n">
        <v>25383</v>
      </c>
      <c r="G11" s="20" t="n">
        <v>27564</v>
      </c>
      <c r="H11" s="22" t="s">
        <v>22</v>
      </c>
      <c r="I11" s="23" t="n">
        <v>7273</v>
      </c>
      <c r="J11" s="20" t="n">
        <v>7273</v>
      </c>
      <c r="K11" s="19" t="n">
        <v>15000</v>
      </c>
      <c r="L11" s="20" t="n">
        <v>15000</v>
      </c>
      <c r="M11" s="24" t="s">
        <v>23</v>
      </c>
      <c r="N11" s="20" t="n">
        <v>41728</v>
      </c>
      <c r="O11" s="27" t="s">
        <v>37</v>
      </c>
    </row>
    <row r="12" customFormat="false" ht="13.5" hidden="false" customHeight="true" outlineLevel="0" collapsed="false">
      <c r="A12" s="16" t="s">
        <v>40</v>
      </c>
      <c r="B12" s="26" t="s">
        <v>41</v>
      </c>
      <c r="C12" s="18" t="s">
        <v>21</v>
      </c>
      <c r="D12" s="19" t="n">
        <v>31728</v>
      </c>
      <c r="E12" s="20" t="n">
        <v>34455</v>
      </c>
      <c r="F12" s="21" t="n">
        <v>25383</v>
      </c>
      <c r="G12" s="20" t="n">
        <v>27564</v>
      </c>
      <c r="H12" s="22" t="s">
        <v>22</v>
      </c>
      <c r="I12" s="23" t="n">
        <v>7273</v>
      </c>
      <c r="J12" s="20" t="n">
        <v>7273</v>
      </c>
      <c r="K12" s="19" t="n">
        <v>15000</v>
      </c>
      <c r="L12" s="20" t="n">
        <v>15000</v>
      </c>
      <c r="M12" s="24" t="s">
        <v>23</v>
      </c>
      <c r="N12" s="20" t="n">
        <v>41728</v>
      </c>
      <c r="O12" s="27" t="s">
        <v>37</v>
      </c>
    </row>
    <row r="13" customFormat="false" ht="13.5" hidden="false" customHeight="true" outlineLevel="0" collapsed="false">
      <c r="A13" s="16" t="s">
        <v>42</v>
      </c>
      <c r="B13" s="26" t="s">
        <v>43</v>
      </c>
      <c r="C13" s="18" t="s">
        <v>21</v>
      </c>
      <c r="D13" s="19" t="n">
        <v>15364</v>
      </c>
      <c r="E13" s="20" t="n">
        <v>16273</v>
      </c>
      <c r="F13" s="21" t="n">
        <v>12292</v>
      </c>
      <c r="G13" s="20" t="n">
        <v>13019</v>
      </c>
      <c r="H13" s="22" t="s">
        <v>22</v>
      </c>
      <c r="I13" s="23" t="n">
        <v>3637</v>
      </c>
      <c r="J13" s="20" t="n">
        <v>4546</v>
      </c>
      <c r="K13" s="19" t="n">
        <v>5455</v>
      </c>
      <c r="L13" s="20" t="n">
        <v>6364</v>
      </c>
      <c r="M13" s="24" t="s">
        <v>23</v>
      </c>
      <c r="N13" s="20" t="n">
        <v>20819</v>
      </c>
      <c r="O13" s="27" t="s">
        <v>37</v>
      </c>
    </row>
    <row r="14" customFormat="false" ht="13.5" hidden="false" customHeight="true" outlineLevel="0" collapsed="false">
      <c r="A14" s="16" t="s">
        <v>44</v>
      </c>
      <c r="B14" s="26" t="s">
        <v>45</v>
      </c>
      <c r="C14" s="18" t="s">
        <v>46</v>
      </c>
      <c r="D14" s="19" t="n">
        <v>7264</v>
      </c>
      <c r="E14" s="20" t="n">
        <v>9000</v>
      </c>
      <c r="F14" s="21" t="n">
        <v>5804</v>
      </c>
      <c r="G14" s="20" t="n">
        <v>7200</v>
      </c>
      <c r="H14" s="22" t="s">
        <v>22</v>
      </c>
      <c r="I14" s="23" t="n">
        <v>1819</v>
      </c>
      <c r="J14" s="20" t="n">
        <v>909</v>
      </c>
      <c r="K14" s="19" t="n">
        <v>2273</v>
      </c>
      <c r="L14" s="20" t="n">
        <v>1364</v>
      </c>
      <c r="M14" s="24" t="s">
        <v>23</v>
      </c>
      <c r="N14" s="20" t="n">
        <v>9909</v>
      </c>
      <c r="O14" s="27" t="s">
        <v>37</v>
      </c>
    </row>
    <row r="15" customFormat="false" ht="13.5" hidden="false" customHeight="true" outlineLevel="0" collapsed="false">
      <c r="A15" s="16" t="s">
        <v>47</v>
      </c>
      <c r="B15" s="26" t="s">
        <v>48</v>
      </c>
      <c r="C15" s="18" t="s">
        <v>46</v>
      </c>
      <c r="D15" s="19" t="n">
        <v>9909</v>
      </c>
      <c r="E15" s="20" t="n">
        <v>11728</v>
      </c>
      <c r="F15" s="21" t="n">
        <v>7928</v>
      </c>
      <c r="G15" s="20" t="n">
        <v>9383</v>
      </c>
      <c r="H15" s="22" t="s">
        <v>22</v>
      </c>
      <c r="I15" s="23" t="n">
        <v>1819</v>
      </c>
      <c r="J15" s="20" t="n">
        <v>909</v>
      </c>
      <c r="K15" s="19" t="n">
        <v>2273</v>
      </c>
      <c r="L15" s="20" t="n">
        <v>1364</v>
      </c>
      <c r="M15" s="24" t="s">
        <v>23</v>
      </c>
      <c r="N15" s="20" t="n">
        <v>12637</v>
      </c>
      <c r="O15" s="27" t="s">
        <v>37</v>
      </c>
    </row>
    <row r="16" customFormat="false" ht="13.5" hidden="false" customHeight="true" outlineLevel="0" collapsed="false">
      <c r="A16" s="16" t="s">
        <v>49</v>
      </c>
      <c r="B16" s="26" t="s">
        <v>50</v>
      </c>
      <c r="C16" s="18" t="s">
        <v>51</v>
      </c>
      <c r="D16" s="19" t="n">
        <v>7255</v>
      </c>
      <c r="E16" s="20" t="n">
        <v>7255</v>
      </c>
      <c r="F16" s="21" t="n">
        <v>5804</v>
      </c>
      <c r="G16" s="20" t="n">
        <v>5804</v>
      </c>
      <c r="H16" s="22" t="s">
        <v>22</v>
      </c>
      <c r="I16" s="23" t="n">
        <v>1364</v>
      </c>
      <c r="J16" s="20" t="n">
        <v>1819</v>
      </c>
      <c r="K16" s="19" t="n">
        <v>2273</v>
      </c>
      <c r="L16" s="20" t="n">
        <v>2728</v>
      </c>
      <c r="M16" s="24" t="s">
        <v>23</v>
      </c>
      <c r="N16" s="20" t="s">
        <v>24</v>
      </c>
      <c r="O16" s="25"/>
    </row>
    <row r="17" customFormat="false" ht="13.5" hidden="false" customHeight="true" outlineLevel="0" collapsed="false">
      <c r="A17" s="16" t="s">
        <v>52</v>
      </c>
      <c r="B17" s="26" t="s">
        <v>53</v>
      </c>
      <c r="C17" s="18" t="s">
        <v>51</v>
      </c>
      <c r="D17" s="19" t="n">
        <v>14455</v>
      </c>
      <c r="E17" s="20" t="n">
        <v>15364</v>
      </c>
      <c r="F17" s="21" t="n">
        <v>11564</v>
      </c>
      <c r="G17" s="20" t="n">
        <v>12292</v>
      </c>
      <c r="H17" s="22" t="s">
        <v>22</v>
      </c>
      <c r="I17" s="23" t="n">
        <v>2728</v>
      </c>
      <c r="J17" s="20" t="n">
        <v>2728</v>
      </c>
      <c r="K17" s="19" t="n">
        <v>4091</v>
      </c>
      <c r="L17" s="20" t="n">
        <v>4091</v>
      </c>
      <c r="M17" s="24" t="s">
        <v>23</v>
      </c>
      <c r="N17" s="20" t="s">
        <v>24</v>
      </c>
      <c r="O17" s="25"/>
    </row>
    <row r="18" customFormat="false" ht="13.5" hidden="false" customHeight="true" outlineLevel="0" collapsed="false">
      <c r="A18" s="16" t="s">
        <v>54</v>
      </c>
      <c r="B18" s="26" t="s">
        <v>55</v>
      </c>
      <c r="C18" s="18" t="s">
        <v>56</v>
      </c>
      <c r="D18" s="19" t="n">
        <v>4537</v>
      </c>
      <c r="E18" s="20" t="n">
        <v>5446</v>
      </c>
      <c r="F18" s="21" t="n">
        <v>3630</v>
      </c>
      <c r="G18" s="20" t="n">
        <v>4357</v>
      </c>
      <c r="H18" s="22" t="s">
        <v>22</v>
      </c>
      <c r="I18" s="23" t="n">
        <v>909</v>
      </c>
      <c r="J18" s="20" t="n">
        <v>909</v>
      </c>
      <c r="K18" s="19" t="n">
        <v>1819</v>
      </c>
      <c r="L18" s="20" t="n">
        <v>1819</v>
      </c>
      <c r="M18" s="24" t="s">
        <v>23</v>
      </c>
      <c r="N18" s="20" t="n">
        <v>6355</v>
      </c>
      <c r="O18" s="27" t="s">
        <v>37</v>
      </c>
    </row>
    <row r="19" customFormat="false" ht="13.5" hidden="false" customHeight="true" outlineLevel="0" collapsed="false">
      <c r="A19" s="16" t="s">
        <v>57</v>
      </c>
      <c r="B19" s="26" t="s">
        <v>58</v>
      </c>
      <c r="C19" s="18" t="s">
        <v>56</v>
      </c>
      <c r="D19" s="19" t="n">
        <v>5446</v>
      </c>
      <c r="E19" s="20" t="n">
        <v>5446</v>
      </c>
      <c r="F19" s="21" t="n">
        <v>4357</v>
      </c>
      <c r="G19" s="20" t="n">
        <v>4357</v>
      </c>
      <c r="H19" s="22" t="s">
        <v>22</v>
      </c>
      <c r="I19" s="23" t="n">
        <v>0</v>
      </c>
      <c r="J19" s="20" t="n">
        <v>909</v>
      </c>
      <c r="K19" s="19" t="n">
        <v>1819</v>
      </c>
      <c r="L19" s="20" t="n">
        <v>1819</v>
      </c>
      <c r="M19" s="24" t="s">
        <v>23</v>
      </c>
      <c r="N19" s="20" t="n">
        <v>6355</v>
      </c>
      <c r="O19" s="27" t="s">
        <v>37</v>
      </c>
    </row>
    <row r="20" customFormat="false" ht="13.5" hidden="false" customHeight="true" outlineLevel="0" collapsed="false">
      <c r="A20" s="16" t="s">
        <v>59</v>
      </c>
      <c r="B20" s="26" t="s">
        <v>60</v>
      </c>
      <c r="C20" s="18" t="s">
        <v>56</v>
      </c>
      <c r="D20" s="19" t="n">
        <v>5446</v>
      </c>
      <c r="E20" s="20" t="n">
        <v>6355</v>
      </c>
      <c r="F20" s="21" t="n">
        <v>4357</v>
      </c>
      <c r="G20" s="20" t="n">
        <v>5084</v>
      </c>
      <c r="H20" s="22" t="s">
        <v>22</v>
      </c>
      <c r="I20" s="23" t="n">
        <v>909</v>
      </c>
      <c r="J20" s="20" t="n">
        <v>909</v>
      </c>
      <c r="K20" s="19" t="n">
        <v>1819</v>
      </c>
      <c r="L20" s="20" t="n">
        <v>1819</v>
      </c>
      <c r="M20" s="24" t="s">
        <v>23</v>
      </c>
      <c r="N20" s="20" t="n">
        <v>7264</v>
      </c>
      <c r="O20" s="27" t="s">
        <v>37</v>
      </c>
    </row>
    <row r="21" customFormat="false" ht="13.5" hidden="false" customHeight="true" outlineLevel="0" collapsed="false">
      <c r="A21" s="16" t="s">
        <v>61</v>
      </c>
      <c r="B21" s="26" t="s">
        <v>62</v>
      </c>
      <c r="C21" s="18" t="s">
        <v>56</v>
      </c>
      <c r="D21" s="19" t="n">
        <v>6355</v>
      </c>
      <c r="E21" s="20" t="n">
        <v>6355</v>
      </c>
      <c r="F21" s="21" t="n">
        <v>5084</v>
      </c>
      <c r="G21" s="20" t="n">
        <v>5084</v>
      </c>
      <c r="H21" s="22" t="s">
        <v>22</v>
      </c>
      <c r="I21" s="23" t="n">
        <v>0</v>
      </c>
      <c r="J21" s="20" t="n">
        <v>909</v>
      </c>
      <c r="K21" s="19" t="n">
        <v>1819</v>
      </c>
      <c r="L21" s="20" t="n">
        <v>1819</v>
      </c>
      <c r="M21" s="24" t="s">
        <v>23</v>
      </c>
      <c r="N21" s="20" t="n">
        <v>7264</v>
      </c>
      <c r="O21" s="27" t="s">
        <v>37</v>
      </c>
    </row>
    <row r="22" customFormat="false" ht="13.5" hidden="false" customHeight="true" outlineLevel="0" collapsed="false">
      <c r="A22" s="16" t="s">
        <v>63</v>
      </c>
      <c r="B22" s="26" t="s">
        <v>64</v>
      </c>
      <c r="C22" s="18" t="s">
        <v>56</v>
      </c>
      <c r="D22" s="19" t="n">
        <v>5900</v>
      </c>
      <c r="E22" s="20" t="n">
        <v>7264</v>
      </c>
      <c r="F22" s="21" t="n">
        <v>4720</v>
      </c>
      <c r="G22" s="20" t="n">
        <v>5812</v>
      </c>
      <c r="H22" s="22" t="s">
        <v>22</v>
      </c>
      <c r="I22" s="23" t="n">
        <v>909</v>
      </c>
      <c r="J22" s="20" t="n">
        <v>909</v>
      </c>
      <c r="K22" s="19" t="n">
        <v>1819</v>
      </c>
      <c r="L22" s="20" t="n">
        <v>1819</v>
      </c>
      <c r="M22" s="24" t="s">
        <v>23</v>
      </c>
      <c r="N22" s="20" t="n">
        <v>8173</v>
      </c>
      <c r="O22" s="27" t="s">
        <v>37</v>
      </c>
    </row>
    <row r="23" customFormat="false" ht="13.5" hidden="false" customHeight="true" outlineLevel="0" collapsed="false">
      <c r="A23" s="16" t="s">
        <v>65</v>
      </c>
      <c r="B23" s="26" t="s">
        <v>66</v>
      </c>
      <c r="C23" s="18" t="s">
        <v>56</v>
      </c>
      <c r="D23" s="19" t="n">
        <v>6809</v>
      </c>
      <c r="E23" s="20" t="n">
        <v>7264</v>
      </c>
      <c r="F23" s="21" t="n">
        <v>5448</v>
      </c>
      <c r="G23" s="20" t="n">
        <v>5812</v>
      </c>
      <c r="H23" s="22" t="s">
        <v>22</v>
      </c>
      <c r="I23" s="23" t="n">
        <v>0</v>
      </c>
      <c r="J23" s="20" t="n">
        <v>909</v>
      </c>
      <c r="K23" s="19" t="n">
        <v>1819</v>
      </c>
      <c r="L23" s="20" t="n">
        <v>1819</v>
      </c>
      <c r="M23" s="24" t="s">
        <v>23</v>
      </c>
      <c r="N23" s="20" t="n">
        <v>8173</v>
      </c>
      <c r="O23" s="27" t="s">
        <v>37</v>
      </c>
    </row>
    <row r="24" customFormat="false" ht="13.5" hidden="false" customHeight="true" outlineLevel="0" collapsed="false">
      <c r="A24" s="16" t="s">
        <v>67</v>
      </c>
      <c r="B24" s="26" t="s">
        <v>68</v>
      </c>
      <c r="C24" s="18" t="s">
        <v>46</v>
      </c>
      <c r="D24" s="19" t="n">
        <v>3628</v>
      </c>
      <c r="E24" s="20" t="n">
        <v>4537</v>
      </c>
      <c r="F24" s="21" t="n">
        <v>2903</v>
      </c>
      <c r="G24" s="20" t="n">
        <v>3630</v>
      </c>
      <c r="H24" s="22" t="s">
        <v>22</v>
      </c>
      <c r="I24" s="23" t="n">
        <v>909</v>
      </c>
      <c r="J24" s="20" t="n">
        <v>909</v>
      </c>
      <c r="K24" s="19" t="n">
        <v>1819</v>
      </c>
      <c r="L24" s="20" t="n">
        <v>1819</v>
      </c>
      <c r="M24" s="24" t="s">
        <v>23</v>
      </c>
      <c r="N24" s="20" t="n">
        <v>5446</v>
      </c>
      <c r="O24" s="27" t="s">
        <v>37</v>
      </c>
    </row>
    <row r="25" customFormat="false" ht="13.5" hidden="false" customHeight="true" outlineLevel="0" collapsed="false">
      <c r="A25" s="16" t="s">
        <v>69</v>
      </c>
      <c r="B25" s="26" t="s">
        <v>70</v>
      </c>
      <c r="C25" s="18" t="s">
        <v>46</v>
      </c>
      <c r="D25" s="19" t="n">
        <v>4982</v>
      </c>
      <c r="E25" s="20" t="n">
        <v>4537</v>
      </c>
      <c r="F25" s="21" t="n">
        <v>3986</v>
      </c>
      <c r="G25" s="20" t="n">
        <v>3630</v>
      </c>
      <c r="H25" s="22" t="s">
        <v>22</v>
      </c>
      <c r="I25" s="23" t="n">
        <v>0</v>
      </c>
      <c r="J25" s="20" t="n">
        <v>909</v>
      </c>
      <c r="K25" s="19" t="n">
        <v>1819</v>
      </c>
      <c r="L25" s="20" t="n">
        <v>1819</v>
      </c>
      <c r="M25" s="24" t="s">
        <v>23</v>
      </c>
      <c r="N25" s="20" t="n">
        <v>5446</v>
      </c>
      <c r="O25" s="27" t="s">
        <v>37</v>
      </c>
    </row>
    <row r="26" customFormat="false" ht="13.5" hidden="false" customHeight="true" outlineLevel="0" collapsed="false">
      <c r="A26" s="16" t="s">
        <v>71</v>
      </c>
      <c r="B26" s="26" t="s">
        <v>72</v>
      </c>
      <c r="C26" s="18" t="s">
        <v>56</v>
      </c>
      <c r="D26" s="19" t="n">
        <v>9000</v>
      </c>
      <c r="E26" s="20" t="n">
        <v>9909</v>
      </c>
      <c r="F26" s="21" t="n">
        <v>7200</v>
      </c>
      <c r="G26" s="20" t="n">
        <v>7928</v>
      </c>
      <c r="H26" s="22" t="s">
        <v>22</v>
      </c>
      <c r="I26" s="23" t="n">
        <v>910</v>
      </c>
      <c r="J26" s="20" t="n">
        <v>1819</v>
      </c>
      <c r="K26" s="19" t="n">
        <v>2273</v>
      </c>
      <c r="L26" s="20" t="n">
        <v>3182</v>
      </c>
      <c r="M26" s="24" t="s">
        <v>23</v>
      </c>
      <c r="N26" s="20" t="n">
        <v>11728</v>
      </c>
      <c r="O26" s="27" t="s">
        <v>37</v>
      </c>
    </row>
    <row r="27" customFormat="false" ht="13.5" hidden="false" customHeight="true" outlineLevel="0" collapsed="false">
      <c r="A27" s="16" t="s">
        <v>73</v>
      </c>
      <c r="B27" s="26" t="s">
        <v>74</v>
      </c>
      <c r="C27" s="18" t="s">
        <v>56</v>
      </c>
      <c r="D27" s="19" t="n">
        <v>9910</v>
      </c>
      <c r="E27" s="20" t="n">
        <v>9909</v>
      </c>
      <c r="F27" s="21" t="n">
        <v>7928</v>
      </c>
      <c r="G27" s="20" t="n">
        <v>7928</v>
      </c>
      <c r="H27" s="22" t="s">
        <v>22</v>
      </c>
      <c r="I27" s="23" t="n">
        <v>0</v>
      </c>
      <c r="J27" s="20" t="n">
        <v>1819</v>
      </c>
      <c r="K27" s="19" t="n">
        <v>2273</v>
      </c>
      <c r="L27" s="20" t="n">
        <v>3182</v>
      </c>
      <c r="M27" s="24" t="s">
        <v>23</v>
      </c>
      <c r="N27" s="20" t="n">
        <v>11728</v>
      </c>
      <c r="O27" s="27" t="s">
        <v>37</v>
      </c>
    </row>
    <row r="28" customFormat="false" ht="13.5" hidden="false" customHeight="true" outlineLevel="0" collapsed="false">
      <c r="A28" s="16" t="s">
        <v>75</v>
      </c>
      <c r="B28" s="26" t="s">
        <v>76</v>
      </c>
      <c r="C28" s="18" t="s">
        <v>56</v>
      </c>
      <c r="D28" s="19" t="n">
        <v>9910</v>
      </c>
      <c r="E28" s="20" t="n">
        <v>10819</v>
      </c>
      <c r="F28" s="21" t="n">
        <v>7928</v>
      </c>
      <c r="G28" s="20" t="n">
        <v>8656</v>
      </c>
      <c r="H28" s="22" t="s">
        <v>22</v>
      </c>
      <c r="I28" s="23" t="n">
        <v>910</v>
      </c>
      <c r="J28" s="20" t="n">
        <v>1819</v>
      </c>
      <c r="K28" s="19" t="n">
        <v>2273</v>
      </c>
      <c r="L28" s="20" t="n">
        <v>3182</v>
      </c>
      <c r="M28" s="24" t="s">
        <v>23</v>
      </c>
      <c r="N28" s="20" t="n">
        <v>12638</v>
      </c>
      <c r="O28" s="27" t="s">
        <v>37</v>
      </c>
    </row>
    <row r="29" customFormat="false" ht="13.5" hidden="false" customHeight="true" outlineLevel="0" collapsed="false">
      <c r="A29" s="16" t="s">
        <v>77</v>
      </c>
      <c r="B29" s="26" t="s">
        <v>78</v>
      </c>
      <c r="C29" s="18" t="s">
        <v>56</v>
      </c>
      <c r="D29" s="19" t="n">
        <v>10819</v>
      </c>
      <c r="E29" s="20" t="n">
        <v>10819</v>
      </c>
      <c r="F29" s="21" t="n">
        <v>8656</v>
      </c>
      <c r="G29" s="20" t="n">
        <v>8656</v>
      </c>
      <c r="H29" s="22" t="s">
        <v>22</v>
      </c>
      <c r="I29" s="23" t="n">
        <v>0</v>
      </c>
      <c r="J29" s="20" t="n">
        <v>1819</v>
      </c>
      <c r="K29" s="19" t="n">
        <v>2273</v>
      </c>
      <c r="L29" s="20" t="n">
        <v>3182</v>
      </c>
      <c r="M29" s="24" t="s">
        <v>23</v>
      </c>
      <c r="N29" s="20" t="n">
        <v>12638</v>
      </c>
      <c r="O29" s="27" t="s">
        <v>37</v>
      </c>
    </row>
    <row r="30" customFormat="false" ht="13.5" hidden="false" customHeight="true" outlineLevel="0" collapsed="false">
      <c r="A30" s="16" t="s">
        <v>79</v>
      </c>
      <c r="B30" s="26" t="s">
        <v>80</v>
      </c>
      <c r="C30" s="18" t="s">
        <v>56</v>
      </c>
      <c r="D30" s="19" t="n">
        <v>10364</v>
      </c>
      <c r="E30" s="20" t="n">
        <v>11728</v>
      </c>
      <c r="F30" s="21" t="n">
        <v>8292</v>
      </c>
      <c r="G30" s="20" t="n">
        <v>9383</v>
      </c>
      <c r="H30" s="22" t="s">
        <v>22</v>
      </c>
      <c r="I30" s="23" t="n">
        <v>909</v>
      </c>
      <c r="J30" s="20" t="n">
        <v>1819</v>
      </c>
      <c r="K30" s="19" t="n">
        <v>2273</v>
      </c>
      <c r="L30" s="20" t="n">
        <v>3182</v>
      </c>
      <c r="M30" s="24" t="s">
        <v>23</v>
      </c>
      <c r="N30" s="20" t="n">
        <v>13547</v>
      </c>
      <c r="O30" s="27" t="s">
        <v>37</v>
      </c>
    </row>
    <row r="31" customFormat="false" ht="13.5" hidden="false" customHeight="true" outlineLevel="0" collapsed="false">
      <c r="A31" s="16" t="s">
        <v>81</v>
      </c>
      <c r="B31" s="26" t="s">
        <v>82</v>
      </c>
      <c r="C31" s="18" t="s">
        <v>56</v>
      </c>
      <c r="D31" s="19" t="n">
        <v>11273</v>
      </c>
      <c r="E31" s="20" t="n">
        <v>11728</v>
      </c>
      <c r="F31" s="21" t="n">
        <v>9019</v>
      </c>
      <c r="G31" s="20" t="n">
        <v>9383</v>
      </c>
      <c r="H31" s="22" t="s">
        <v>22</v>
      </c>
      <c r="I31" s="23" t="n">
        <v>0</v>
      </c>
      <c r="J31" s="20" t="n">
        <v>1819</v>
      </c>
      <c r="K31" s="19" t="n">
        <v>2273</v>
      </c>
      <c r="L31" s="20" t="n">
        <v>3182</v>
      </c>
      <c r="M31" s="24" t="s">
        <v>23</v>
      </c>
      <c r="N31" s="20" t="n">
        <v>13547</v>
      </c>
      <c r="O31" s="27" t="s">
        <v>37</v>
      </c>
    </row>
    <row r="32" customFormat="false" ht="13.5" hidden="false" customHeight="true" outlineLevel="0" collapsed="false">
      <c r="A32" s="16" t="s">
        <v>83</v>
      </c>
      <c r="B32" s="26" t="s">
        <v>84</v>
      </c>
      <c r="C32" s="18" t="s">
        <v>85</v>
      </c>
      <c r="D32" s="19" t="n">
        <v>10819</v>
      </c>
      <c r="E32" s="20" t="n">
        <v>12637</v>
      </c>
      <c r="F32" s="21" t="n">
        <v>8656</v>
      </c>
      <c r="G32" s="20" t="n">
        <v>10110</v>
      </c>
      <c r="H32" s="22" t="s">
        <v>22</v>
      </c>
      <c r="I32" s="23" t="n">
        <v>910</v>
      </c>
      <c r="J32" s="20" t="n">
        <v>909</v>
      </c>
      <c r="K32" s="19" t="n">
        <v>1364</v>
      </c>
      <c r="L32" s="20" t="n">
        <v>1364</v>
      </c>
      <c r="M32" s="24" t="s">
        <v>23</v>
      </c>
      <c r="N32" s="20" t="n">
        <v>13546</v>
      </c>
      <c r="O32" s="27" t="s">
        <v>37</v>
      </c>
    </row>
    <row r="33" customFormat="false" ht="13.5" hidden="false" customHeight="true" outlineLevel="0" collapsed="false">
      <c r="A33" s="16" t="s">
        <v>86</v>
      </c>
      <c r="B33" s="26" t="s">
        <v>87</v>
      </c>
      <c r="C33" s="18" t="s">
        <v>85</v>
      </c>
      <c r="D33" s="19" t="n">
        <v>12637</v>
      </c>
      <c r="E33" s="20" t="n">
        <v>16273</v>
      </c>
      <c r="F33" s="21" t="n">
        <v>10110</v>
      </c>
      <c r="G33" s="20" t="n">
        <v>13019</v>
      </c>
      <c r="H33" s="22" t="s">
        <v>22</v>
      </c>
      <c r="I33" s="23" t="n">
        <v>910</v>
      </c>
      <c r="J33" s="20" t="n">
        <v>909</v>
      </c>
      <c r="K33" s="19" t="n">
        <v>1364</v>
      </c>
      <c r="L33" s="20" t="n">
        <v>1364</v>
      </c>
      <c r="M33" s="24" t="s">
        <v>23</v>
      </c>
      <c r="N33" s="20" t="n">
        <v>17182</v>
      </c>
      <c r="O33" s="27" t="s">
        <v>37</v>
      </c>
    </row>
    <row r="34" customFormat="false" ht="13.5" hidden="false" customHeight="true" outlineLevel="0" collapsed="false">
      <c r="A34" s="16" t="s">
        <v>88</v>
      </c>
      <c r="B34" s="26" t="s">
        <v>89</v>
      </c>
      <c r="C34" s="18" t="s">
        <v>85</v>
      </c>
      <c r="D34" s="19" t="n">
        <v>16182</v>
      </c>
      <c r="E34" s="20" t="n">
        <v>16273</v>
      </c>
      <c r="F34" s="21" t="n">
        <v>12946</v>
      </c>
      <c r="G34" s="20" t="n">
        <v>13019</v>
      </c>
      <c r="H34" s="22" t="s">
        <v>22</v>
      </c>
      <c r="I34" s="23" t="n">
        <v>910</v>
      </c>
      <c r="J34" s="20" t="n">
        <v>909</v>
      </c>
      <c r="K34" s="19" t="n">
        <v>1364</v>
      </c>
      <c r="L34" s="20" t="n">
        <v>1364</v>
      </c>
      <c r="M34" s="24" t="s">
        <v>23</v>
      </c>
      <c r="N34" s="20" t="n">
        <v>17182</v>
      </c>
      <c r="O34" s="27" t="s">
        <v>37</v>
      </c>
    </row>
    <row r="35" customFormat="false" ht="13.5" hidden="false" customHeight="true" outlineLevel="0" collapsed="false">
      <c r="A35" s="16" t="s">
        <v>90</v>
      </c>
      <c r="B35" s="26" t="s">
        <v>91</v>
      </c>
      <c r="C35" s="18" t="s">
        <v>85</v>
      </c>
      <c r="D35" s="19" t="n">
        <v>18000</v>
      </c>
      <c r="E35" s="20" t="n">
        <v>19910</v>
      </c>
      <c r="F35" s="21" t="n">
        <v>14400</v>
      </c>
      <c r="G35" s="20" t="n">
        <v>15928</v>
      </c>
      <c r="H35" s="22" t="s">
        <v>22</v>
      </c>
      <c r="I35" s="23" t="n">
        <v>910</v>
      </c>
      <c r="J35" s="20" t="n">
        <v>909</v>
      </c>
      <c r="K35" s="19" t="n">
        <v>1364</v>
      </c>
      <c r="L35" s="20" t="n">
        <v>1364</v>
      </c>
      <c r="M35" s="24" t="s">
        <v>23</v>
      </c>
      <c r="N35" s="20" t="n">
        <v>20819</v>
      </c>
      <c r="O35" s="27" t="s">
        <v>37</v>
      </c>
    </row>
    <row r="36" customFormat="false" ht="13.5" hidden="false" customHeight="true" outlineLevel="0" collapsed="false">
      <c r="A36" s="16" t="s">
        <v>92</v>
      </c>
      <c r="B36" s="26" t="s">
        <v>93</v>
      </c>
      <c r="C36" s="18" t="s">
        <v>85</v>
      </c>
      <c r="D36" s="19" t="n">
        <v>2710</v>
      </c>
      <c r="E36" s="20" t="n">
        <v>2264</v>
      </c>
      <c r="F36" s="21" t="n">
        <v>2168</v>
      </c>
      <c r="G36" s="20" t="n">
        <v>1812</v>
      </c>
      <c r="H36" s="22" t="s">
        <v>22</v>
      </c>
      <c r="I36" s="23" t="n">
        <v>910</v>
      </c>
      <c r="J36" s="20" t="n">
        <v>909</v>
      </c>
      <c r="K36" s="19" t="n">
        <v>1364</v>
      </c>
      <c r="L36" s="20" t="n">
        <v>1364</v>
      </c>
      <c r="M36" s="24" t="s">
        <v>23</v>
      </c>
      <c r="N36" s="20" t="n">
        <v>3173</v>
      </c>
      <c r="O36" s="27" t="s">
        <v>37</v>
      </c>
    </row>
    <row r="37" customFormat="false" ht="13.5" hidden="false" customHeight="true" outlineLevel="0" collapsed="false">
      <c r="A37" s="16" t="s">
        <v>94</v>
      </c>
      <c r="B37" s="26" t="s">
        <v>95</v>
      </c>
      <c r="C37" s="18" t="s">
        <v>85</v>
      </c>
      <c r="D37" s="19" t="n">
        <v>13546</v>
      </c>
      <c r="E37" s="20" t="n">
        <v>14455</v>
      </c>
      <c r="F37" s="21" t="n">
        <v>10837</v>
      </c>
      <c r="G37" s="20" t="n">
        <v>11564</v>
      </c>
      <c r="H37" s="22" t="s">
        <v>22</v>
      </c>
      <c r="I37" s="23" t="n">
        <v>910</v>
      </c>
      <c r="J37" s="20" t="n">
        <v>1819</v>
      </c>
      <c r="K37" s="19" t="n">
        <v>1819</v>
      </c>
      <c r="L37" s="20" t="n">
        <v>2728</v>
      </c>
      <c r="M37" s="24" t="s">
        <v>23</v>
      </c>
      <c r="N37" s="20" t="n">
        <v>16274</v>
      </c>
      <c r="O37" s="27" t="s">
        <v>37</v>
      </c>
    </row>
    <row r="38" customFormat="false" ht="13.5" hidden="false" customHeight="true" outlineLevel="0" collapsed="false">
      <c r="A38" s="16" t="s">
        <v>96</v>
      </c>
      <c r="B38" s="26" t="s">
        <v>97</v>
      </c>
      <c r="C38" s="18" t="s">
        <v>85</v>
      </c>
      <c r="D38" s="19" t="n">
        <v>15364</v>
      </c>
      <c r="E38" s="20" t="n">
        <v>18091</v>
      </c>
      <c r="F38" s="21" t="n">
        <v>12291</v>
      </c>
      <c r="G38" s="20" t="n">
        <v>14473</v>
      </c>
      <c r="H38" s="22" t="s">
        <v>22</v>
      </c>
      <c r="I38" s="23" t="n">
        <v>910</v>
      </c>
      <c r="J38" s="20" t="n">
        <v>1819</v>
      </c>
      <c r="K38" s="19" t="n">
        <v>1819</v>
      </c>
      <c r="L38" s="20" t="n">
        <v>2728</v>
      </c>
      <c r="M38" s="24" t="s">
        <v>23</v>
      </c>
      <c r="N38" s="20" t="n">
        <v>19910</v>
      </c>
      <c r="O38" s="27" t="s">
        <v>37</v>
      </c>
    </row>
    <row r="39" customFormat="false" ht="13.5" hidden="false" customHeight="true" outlineLevel="0" collapsed="false">
      <c r="A39" s="16" t="s">
        <v>98</v>
      </c>
      <c r="B39" s="26" t="s">
        <v>99</v>
      </c>
      <c r="C39" s="18" t="s">
        <v>85</v>
      </c>
      <c r="D39" s="19" t="n">
        <v>19819</v>
      </c>
      <c r="E39" s="20" t="n">
        <v>18091</v>
      </c>
      <c r="F39" s="21" t="n">
        <v>15856</v>
      </c>
      <c r="G39" s="20" t="n">
        <v>14473</v>
      </c>
      <c r="H39" s="22" t="s">
        <v>22</v>
      </c>
      <c r="I39" s="23" t="n">
        <v>910</v>
      </c>
      <c r="J39" s="20" t="n">
        <v>1819</v>
      </c>
      <c r="K39" s="19" t="n">
        <v>1819</v>
      </c>
      <c r="L39" s="20" t="n">
        <v>2728</v>
      </c>
      <c r="M39" s="24" t="s">
        <v>23</v>
      </c>
      <c r="N39" s="20" t="n">
        <v>19910</v>
      </c>
      <c r="O39" s="27" t="s">
        <v>37</v>
      </c>
    </row>
    <row r="40" customFormat="false" ht="13.5" hidden="false" customHeight="true" outlineLevel="0" collapsed="false">
      <c r="A40" s="16" t="s">
        <v>100</v>
      </c>
      <c r="B40" s="26" t="s">
        <v>101</v>
      </c>
      <c r="C40" s="18" t="s">
        <v>85</v>
      </c>
      <c r="D40" s="19" t="n">
        <v>21637</v>
      </c>
      <c r="E40" s="20" t="n">
        <v>21728</v>
      </c>
      <c r="F40" s="21" t="n">
        <v>17310</v>
      </c>
      <c r="G40" s="20" t="n">
        <v>17383</v>
      </c>
      <c r="H40" s="22" t="s">
        <v>22</v>
      </c>
      <c r="I40" s="23" t="n">
        <v>910</v>
      </c>
      <c r="J40" s="20" t="n">
        <v>1819</v>
      </c>
      <c r="K40" s="19" t="n">
        <v>1819</v>
      </c>
      <c r="L40" s="20" t="n">
        <v>2728</v>
      </c>
      <c r="M40" s="24" t="s">
        <v>23</v>
      </c>
      <c r="N40" s="20" t="n">
        <v>23547</v>
      </c>
      <c r="O40" s="27" t="s">
        <v>37</v>
      </c>
    </row>
    <row r="41" customFormat="false" ht="13.5" hidden="false" customHeight="true" outlineLevel="0" collapsed="false">
      <c r="A41" s="16" t="s">
        <v>102</v>
      </c>
      <c r="B41" s="26" t="s">
        <v>103</v>
      </c>
      <c r="C41" s="18" t="s">
        <v>85</v>
      </c>
      <c r="D41" s="19" t="n">
        <v>13455</v>
      </c>
      <c r="E41" s="20" t="n">
        <v>15364</v>
      </c>
      <c r="F41" s="21" t="n">
        <v>10764</v>
      </c>
      <c r="G41" s="20" t="n">
        <v>12292</v>
      </c>
      <c r="H41" s="22" t="s">
        <v>22</v>
      </c>
      <c r="I41" s="23" t="n">
        <v>910</v>
      </c>
      <c r="J41" s="20" t="n">
        <v>1819</v>
      </c>
      <c r="K41" s="19" t="n">
        <v>1819</v>
      </c>
      <c r="L41" s="20" t="n">
        <v>2728</v>
      </c>
      <c r="M41" s="24" t="s">
        <v>23</v>
      </c>
      <c r="N41" s="20" t="s">
        <v>24</v>
      </c>
      <c r="O41" s="25"/>
    </row>
    <row r="42" customFormat="false" ht="13.5" hidden="false" customHeight="true" outlineLevel="0" collapsed="false">
      <c r="A42" s="16" t="s">
        <v>104</v>
      </c>
      <c r="B42" s="26" t="s">
        <v>105</v>
      </c>
      <c r="C42" s="18" t="s">
        <v>85</v>
      </c>
      <c r="D42" s="19" t="n">
        <v>15273</v>
      </c>
      <c r="E42" s="20" t="n">
        <v>19000</v>
      </c>
      <c r="F42" s="21" t="n">
        <v>12219</v>
      </c>
      <c r="G42" s="20" t="n">
        <v>15200</v>
      </c>
      <c r="H42" s="22" t="s">
        <v>22</v>
      </c>
      <c r="I42" s="23" t="n">
        <v>910</v>
      </c>
      <c r="J42" s="20" t="n">
        <v>1819</v>
      </c>
      <c r="K42" s="19" t="n">
        <v>1819</v>
      </c>
      <c r="L42" s="20" t="n">
        <v>2728</v>
      </c>
      <c r="M42" s="24" t="s">
        <v>23</v>
      </c>
      <c r="N42" s="20" t="s">
        <v>24</v>
      </c>
      <c r="O42" s="25"/>
    </row>
    <row r="43" customFormat="false" ht="13.5" hidden="false" customHeight="true" outlineLevel="0" collapsed="false">
      <c r="A43" s="16" t="s">
        <v>106</v>
      </c>
      <c r="B43" s="26" t="s">
        <v>107</v>
      </c>
      <c r="C43" s="18" t="s">
        <v>85</v>
      </c>
      <c r="D43" s="19" t="n">
        <v>20728</v>
      </c>
      <c r="E43" s="20" t="n">
        <v>19000</v>
      </c>
      <c r="F43" s="21" t="n">
        <v>16583</v>
      </c>
      <c r="G43" s="20" t="n">
        <v>15200</v>
      </c>
      <c r="H43" s="22" t="s">
        <v>22</v>
      </c>
      <c r="I43" s="23" t="n">
        <v>910</v>
      </c>
      <c r="J43" s="20" t="n">
        <v>1819</v>
      </c>
      <c r="K43" s="19" t="n">
        <v>1819</v>
      </c>
      <c r="L43" s="20" t="n">
        <v>2728</v>
      </c>
      <c r="M43" s="24" t="s">
        <v>23</v>
      </c>
      <c r="N43" s="20" t="s">
        <v>24</v>
      </c>
      <c r="O43" s="25"/>
    </row>
    <row r="44" customFormat="false" ht="13.5" hidden="false" customHeight="true" outlineLevel="0" collapsed="false">
      <c r="A44" s="16" t="s">
        <v>108</v>
      </c>
      <c r="B44" s="26" t="s">
        <v>109</v>
      </c>
      <c r="C44" s="18" t="s">
        <v>85</v>
      </c>
      <c r="D44" s="19" t="n">
        <v>22546</v>
      </c>
      <c r="E44" s="20" t="n">
        <v>22637</v>
      </c>
      <c r="F44" s="21" t="n">
        <v>18037</v>
      </c>
      <c r="G44" s="20" t="n">
        <v>18110</v>
      </c>
      <c r="H44" s="22" t="s">
        <v>22</v>
      </c>
      <c r="I44" s="23" t="n">
        <v>910</v>
      </c>
      <c r="J44" s="20" t="n">
        <v>1819</v>
      </c>
      <c r="K44" s="19" t="n">
        <v>1819</v>
      </c>
      <c r="L44" s="20" t="n">
        <v>2728</v>
      </c>
      <c r="M44" s="24" t="s">
        <v>23</v>
      </c>
      <c r="N44" s="20" t="s">
        <v>24</v>
      </c>
      <c r="O44" s="25"/>
    </row>
    <row r="45" customFormat="false" ht="13.5" hidden="false" customHeight="true" outlineLevel="0" collapsed="false">
      <c r="A45" s="16" t="s">
        <v>110</v>
      </c>
      <c r="B45" s="26" t="s">
        <v>111</v>
      </c>
      <c r="C45" s="18" t="s">
        <v>112</v>
      </c>
      <c r="D45" s="19" t="n">
        <v>9082</v>
      </c>
      <c r="E45" s="20" t="n">
        <v>10819</v>
      </c>
      <c r="F45" s="21" t="n">
        <v>7266</v>
      </c>
      <c r="G45" s="20" t="n">
        <v>8656</v>
      </c>
      <c r="H45" s="22" t="s">
        <v>22</v>
      </c>
      <c r="I45" s="23" t="n">
        <v>910</v>
      </c>
      <c r="J45" s="20" t="n">
        <v>909</v>
      </c>
      <c r="K45" s="19" t="n">
        <v>1819</v>
      </c>
      <c r="L45" s="20" t="n">
        <v>1819</v>
      </c>
      <c r="M45" s="24" t="s">
        <v>23</v>
      </c>
      <c r="N45" s="20" t="n">
        <v>11728</v>
      </c>
      <c r="O45" s="27" t="s">
        <v>37</v>
      </c>
    </row>
    <row r="46" customFormat="false" ht="13.5" hidden="false" customHeight="true" outlineLevel="0" collapsed="false">
      <c r="A46" s="16" t="s">
        <v>113</v>
      </c>
      <c r="B46" s="26" t="s">
        <v>114</v>
      </c>
      <c r="C46" s="18" t="s">
        <v>112</v>
      </c>
      <c r="D46" s="19" t="n">
        <v>9910</v>
      </c>
      <c r="E46" s="20" t="n">
        <v>11728</v>
      </c>
      <c r="F46" s="21" t="n">
        <v>7928</v>
      </c>
      <c r="G46" s="20" t="n">
        <v>9383</v>
      </c>
      <c r="H46" s="22" t="s">
        <v>22</v>
      </c>
      <c r="I46" s="23" t="n">
        <v>910</v>
      </c>
      <c r="J46" s="20" t="n">
        <v>909</v>
      </c>
      <c r="K46" s="19" t="n">
        <v>1819</v>
      </c>
      <c r="L46" s="20" t="n">
        <v>1819</v>
      </c>
      <c r="M46" s="24" t="s">
        <v>23</v>
      </c>
      <c r="N46" s="20" t="n">
        <v>12637</v>
      </c>
      <c r="O46" s="27" t="s">
        <v>37</v>
      </c>
    </row>
    <row r="47" customFormat="false" ht="13.5" hidden="false" customHeight="true" outlineLevel="0" collapsed="false">
      <c r="A47" s="16" t="s">
        <v>115</v>
      </c>
      <c r="B47" s="26" t="s">
        <v>116</v>
      </c>
      <c r="C47" s="18" t="s">
        <v>21</v>
      </c>
      <c r="D47" s="19" t="n">
        <v>54455</v>
      </c>
      <c r="E47" s="20" t="n">
        <v>63546</v>
      </c>
      <c r="F47" s="21" t="n">
        <v>43564</v>
      </c>
      <c r="G47" s="20" t="n">
        <v>50837</v>
      </c>
      <c r="H47" s="22" t="s">
        <v>22</v>
      </c>
      <c r="I47" s="23" t="n">
        <v>9091</v>
      </c>
      <c r="J47" s="20" t="n">
        <v>4546</v>
      </c>
      <c r="K47" s="19" t="n">
        <v>18182</v>
      </c>
      <c r="L47" s="20" t="n">
        <v>13637</v>
      </c>
      <c r="M47" s="24" t="s">
        <v>23</v>
      </c>
      <c r="N47" s="20" t="n">
        <v>68092</v>
      </c>
      <c r="O47" s="27" t="s">
        <v>37</v>
      </c>
    </row>
    <row r="48" customFormat="false" ht="13.5" hidden="false" customHeight="true" outlineLevel="0" collapsed="false">
      <c r="A48" s="16" t="s">
        <v>117</v>
      </c>
      <c r="B48" s="26" t="s">
        <v>118</v>
      </c>
      <c r="C48" s="18" t="s">
        <v>21</v>
      </c>
      <c r="D48" s="19" t="n">
        <v>45364</v>
      </c>
      <c r="E48" s="20" t="n">
        <v>49910</v>
      </c>
      <c r="F48" s="21" t="n">
        <v>36292</v>
      </c>
      <c r="G48" s="20" t="n">
        <v>39928</v>
      </c>
      <c r="H48" s="22" t="s">
        <v>22</v>
      </c>
      <c r="I48" s="23" t="n">
        <v>0</v>
      </c>
      <c r="J48" s="20" t="n">
        <v>4546</v>
      </c>
      <c r="K48" s="19" t="n">
        <v>8182</v>
      </c>
      <c r="L48" s="20" t="n">
        <v>12728</v>
      </c>
      <c r="M48" s="24" t="s">
        <v>23</v>
      </c>
      <c r="N48" s="20" t="n">
        <v>54456</v>
      </c>
      <c r="O48" s="27" t="s">
        <v>37</v>
      </c>
    </row>
    <row r="49" customFormat="false" ht="13.5" hidden="false" customHeight="true" outlineLevel="0" collapsed="false">
      <c r="A49" s="16" t="s">
        <v>119</v>
      </c>
      <c r="B49" s="26" t="s">
        <v>120</v>
      </c>
      <c r="C49" s="18" t="s">
        <v>21</v>
      </c>
      <c r="D49" s="19" t="n">
        <v>54455</v>
      </c>
      <c r="E49" s="20" t="n">
        <v>59000</v>
      </c>
      <c r="F49" s="21" t="n">
        <v>43564</v>
      </c>
      <c r="G49" s="20" t="n">
        <v>47200</v>
      </c>
      <c r="H49" s="22" t="s">
        <v>22</v>
      </c>
      <c r="I49" s="23" t="n">
        <v>0</v>
      </c>
      <c r="J49" s="20" t="n">
        <v>4546</v>
      </c>
      <c r="K49" s="19" t="n">
        <v>10000</v>
      </c>
      <c r="L49" s="20" t="n">
        <v>13637</v>
      </c>
      <c r="M49" s="24" t="s">
        <v>23</v>
      </c>
      <c r="N49" s="20" t="n">
        <v>63546</v>
      </c>
      <c r="O49" s="27" t="s">
        <v>37</v>
      </c>
    </row>
    <row r="50" customFormat="false" ht="13.5" hidden="false" customHeight="true" outlineLevel="0" collapsed="false">
      <c r="A50" s="16" t="s">
        <v>121</v>
      </c>
      <c r="B50" s="26" t="s">
        <v>122</v>
      </c>
      <c r="C50" s="18" t="s">
        <v>21</v>
      </c>
      <c r="D50" s="19" t="n">
        <v>68091</v>
      </c>
      <c r="E50" s="20" t="n">
        <v>54455</v>
      </c>
      <c r="F50" s="21" t="n">
        <v>54473</v>
      </c>
      <c r="G50" s="20" t="n">
        <v>43564</v>
      </c>
      <c r="H50" s="22" t="s">
        <v>123</v>
      </c>
      <c r="I50" s="23" t="n">
        <v>4546</v>
      </c>
      <c r="J50" s="20" t="n">
        <v>4546</v>
      </c>
      <c r="K50" s="19" t="n">
        <v>14091</v>
      </c>
      <c r="L50" s="20" t="n">
        <v>14091</v>
      </c>
      <c r="M50" s="24" t="s">
        <v>23</v>
      </c>
      <c r="N50" s="20" t="s">
        <v>24</v>
      </c>
      <c r="O50" s="25"/>
    </row>
    <row r="51" customFormat="false" ht="13.5" hidden="false" customHeight="true" outlineLevel="0" collapsed="false">
      <c r="A51" s="16" t="s">
        <v>124</v>
      </c>
      <c r="B51" s="26" t="s">
        <v>125</v>
      </c>
      <c r="C51" s="18" t="s">
        <v>21</v>
      </c>
      <c r="D51" s="19" t="n">
        <v>81728</v>
      </c>
      <c r="E51" s="20" t="n">
        <v>68091</v>
      </c>
      <c r="F51" s="21" t="n">
        <v>65383</v>
      </c>
      <c r="G51" s="20" t="n">
        <v>54473</v>
      </c>
      <c r="H51" s="22" t="s">
        <v>123</v>
      </c>
      <c r="I51" s="23" t="n">
        <v>4546</v>
      </c>
      <c r="J51" s="20" t="n">
        <v>4546</v>
      </c>
      <c r="K51" s="19" t="n">
        <v>15909</v>
      </c>
      <c r="L51" s="20" t="n">
        <v>15909</v>
      </c>
      <c r="M51" s="24" t="s">
        <v>23</v>
      </c>
      <c r="N51" s="20" t="s">
        <v>24</v>
      </c>
      <c r="O51" s="25"/>
    </row>
    <row r="52" customFormat="false" ht="13.5" hidden="false" customHeight="true" outlineLevel="0" collapsed="false">
      <c r="A52" s="16" t="s">
        <v>126</v>
      </c>
      <c r="B52" s="26" t="s">
        <v>127</v>
      </c>
      <c r="C52" s="18" t="s">
        <v>21</v>
      </c>
      <c r="D52" s="19" t="n">
        <v>49819</v>
      </c>
      <c r="E52" s="20" t="n">
        <v>63546</v>
      </c>
      <c r="F52" s="21" t="n">
        <v>39856</v>
      </c>
      <c r="G52" s="20" t="n">
        <v>50837</v>
      </c>
      <c r="H52" s="22" t="s">
        <v>123</v>
      </c>
      <c r="I52" s="23" t="n">
        <v>6364</v>
      </c>
      <c r="J52" s="20" t="n">
        <v>4546</v>
      </c>
      <c r="K52" s="19" t="n">
        <v>17728</v>
      </c>
      <c r="L52" s="20" t="n">
        <v>15909</v>
      </c>
      <c r="M52" s="24" t="s">
        <v>23</v>
      </c>
      <c r="N52" s="20" t="n">
        <v>68092</v>
      </c>
      <c r="O52" s="27" t="s">
        <v>37</v>
      </c>
    </row>
    <row r="53" customFormat="false" ht="13.5" hidden="false" customHeight="true" outlineLevel="0" collapsed="false">
      <c r="A53" s="16" t="s">
        <v>128</v>
      </c>
      <c r="B53" s="26" t="s">
        <v>129</v>
      </c>
      <c r="C53" s="18" t="s">
        <v>21</v>
      </c>
      <c r="D53" s="19" t="n">
        <v>49819</v>
      </c>
      <c r="E53" s="20" t="n">
        <v>63546</v>
      </c>
      <c r="F53" s="21" t="n">
        <v>39856</v>
      </c>
      <c r="G53" s="20" t="n">
        <v>50837</v>
      </c>
      <c r="H53" s="22" t="s">
        <v>123</v>
      </c>
      <c r="I53" s="23" t="n">
        <v>6364</v>
      </c>
      <c r="J53" s="20" t="n">
        <v>4546</v>
      </c>
      <c r="K53" s="19" t="n">
        <v>18182</v>
      </c>
      <c r="L53" s="20" t="n">
        <v>16364</v>
      </c>
      <c r="M53" s="24" t="s">
        <v>23</v>
      </c>
      <c r="N53" s="20" t="n">
        <v>68092</v>
      </c>
      <c r="O53" s="27" t="s">
        <v>37</v>
      </c>
    </row>
    <row r="54" customFormat="false" ht="13.5" hidden="false" customHeight="true" outlineLevel="0" collapsed="false">
      <c r="A54" s="28" t="s">
        <v>130</v>
      </c>
      <c r="B54" s="26" t="s">
        <v>131</v>
      </c>
      <c r="C54" s="18" t="s">
        <v>132</v>
      </c>
      <c r="D54" s="19" t="n">
        <v>29000</v>
      </c>
      <c r="E54" s="20" t="n">
        <v>31728</v>
      </c>
      <c r="F54" s="21" t="n">
        <v>23200</v>
      </c>
      <c r="G54" s="20" t="n">
        <v>25383</v>
      </c>
      <c r="H54" s="22" t="s">
        <v>123</v>
      </c>
      <c r="I54" s="23" t="n">
        <v>7273</v>
      </c>
      <c r="J54" s="20" t="n">
        <v>4546</v>
      </c>
      <c r="K54" s="19" t="n">
        <v>14091</v>
      </c>
      <c r="L54" s="20" t="n">
        <v>11819</v>
      </c>
      <c r="M54" s="24" t="s">
        <v>23</v>
      </c>
      <c r="N54" s="20" t="n">
        <v>36274</v>
      </c>
      <c r="O54" s="27" t="s">
        <v>37</v>
      </c>
    </row>
    <row r="55" customFormat="false" ht="13.5" hidden="false" customHeight="true" outlineLevel="0" collapsed="false">
      <c r="A55" s="28" t="s">
        <v>133</v>
      </c>
      <c r="B55" s="26" t="s">
        <v>134</v>
      </c>
      <c r="C55" s="18" t="s">
        <v>132</v>
      </c>
      <c r="D55" s="19" t="n">
        <v>33455</v>
      </c>
      <c r="E55" s="20" t="n">
        <v>36273</v>
      </c>
      <c r="F55" s="21" t="n">
        <v>26764</v>
      </c>
      <c r="G55" s="20" t="n">
        <v>29019</v>
      </c>
      <c r="H55" s="22" t="s">
        <v>123</v>
      </c>
      <c r="I55" s="23" t="n">
        <v>5455</v>
      </c>
      <c r="J55" s="20" t="n">
        <v>4546</v>
      </c>
      <c r="K55" s="19" t="n">
        <v>19091</v>
      </c>
      <c r="L55" s="20" t="n">
        <v>18182</v>
      </c>
      <c r="M55" s="24" t="s">
        <v>23</v>
      </c>
      <c r="N55" s="20" t="n">
        <v>40819</v>
      </c>
      <c r="O55" s="27" t="s">
        <v>37</v>
      </c>
    </row>
    <row r="56" customFormat="false" ht="13.5" hidden="false" customHeight="true" outlineLevel="0" collapsed="false">
      <c r="A56" s="16" t="s">
        <v>135</v>
      </c>
      <c r="B56" s="26" t="s">
        <v>136</v>
      </c>
      <c r="C56" s="18" t="s">
        <v>56</v>
      </c>
      <c r="D56" s="19" t="n">
        <v>9910</v>
      </c>
      <c r="E56" s="20" t="n">
        <v>10819</v>
      </c>
      <c r="F56" s="21" t="n">
        <v>7928</v>
      </c>
      <c r="G56" s="20" t="n">
        <v>8656</v>
      </c>
      <c r="H56" s="22" t="s">
        <v>22</v>
      </c>
      <c r="I56" s="23" t="n">
        <v>2728</v>
      </c>
      <c r="J56" s="20" t="n">
        <v>2728</v>
      </c>
      <c r="K56" s="19" t="n">
        <v>4091</v>
      </c>
      <c r="L56" s="20" t="n">
        <v>4091</v>
      </c>
      <c r="M56" s="24" t="s">
        <v>23</v>
      </c>
      <c r="N56" s="20" t="n">
        <v>13547</v>
      </c>
      <c r="O56" s="27" t="s">
        <v>37</v>
      </c>
    </row>
    <row r="57" customFormat="false" ht="13.5" hidden="false" customHeight="true" outlineLevel="0" collapsed="false">
      <c r="A57" s="16" t="s">
        <v>137</v>
      </c>
      <c r="B57" s="26" t="s">
        <v>138</v>
      </c>
      <c r="C57" s="18" t="s">
        <v>56</v>
      </c>
      <c r="D57" s="19" t="n">
        <v>9000</v>
      </c>
      <c r="E57" s="20" t="n">
        <v>9000</v>
      </c>
      <c r="F57" s="21" t="n">
        <v>7200</v>
      </c>
      <c r="G57" s="20" t="n">
        <v>7200</v>
      </c>
      <c r="H57" s="22" t="s">
        <v>22</v>
      </c>
      <c r="I57" s="23" t="n">
        <v>910</v>
      </c>
      <c r="J57" s="20" t="n">
        <v>1819</v>
      </c>
      <c r="K57" s="19" t="n">
        <v>1819</v>
      </c>
      <c r="L57" s="20" t="n">
        <v>2728</v>
      </c>
      <c r="M57" s="24" t="s">
        <v>23</v>
      </c>
      <c r="N57" s="20" t="n">
        <v>10819</v>
      </c>
      <c r="O57" s="27" t="s">
        <v>37</v>
      </c>
    </row>
    <row r="58" customFormat="false" ht="13.5" hidden="false" customHeight="true" outlineLevel="0" collapsed="false">
      <c r="A58" s="16" t="s">
        <v>139</v>
      </c>
      <c r="B58" s="26" t="s">
        <v>140</v>
      </c>
      <c r="C58" s="26" t="s">
        <v>141</v>
      </c>
      <c r="D58" s="19" t="n">
        <v>6355</v>
      </c>
      <c r="E58" s="20" t="n">
        <v>7255</v>
      </c>
      <c r="F58" s="21" t="n">
        <v>5084</v>
      </c>
      <c r="G58" s="20" t="n">
        <v>5804</v>
      </c>
      <c r="H58" s="22" t="s">
        <v>22</v>
      </c>
      <c r="I58" s="23" t="n">
        <v>0</v>
      </c>
      <c r="J58" s="20" t="n">
        <v>0</v>
      </c>
      <c r="K58" s="19" t="n">
        <v>910</v>
      </c>
      <c r="L58" s="20" t="n">
        <v>909</v>
      </c>
      <c r="M58" s="24" t="s">
        <v>23</v>
      </c>
      <c r="N58" s="20" t="n">
        <v>7255</v>
      </c>
      <c r="O58" s="27" t="s">
        <v>37</v>
      </c>
    </row>
    <row r="59" customFormat="false" ht="13.5" hidden="false" customHeight="true" outlineLevel="0" collapsed="false">
      <c r="A59" s="16" t="s">
        <v>142</v>
      </c>
      <c r="B59" s="26" t="s">
        <v>143</v>
      </c>
      <c r="C59" s="26" t="s">
        <v>141</v>
      </c>
      <c r="D59" s="19" t="n">
        <v>11728</v>
      </c>
      <c r="E59" s="20" t="n">
        <v>14455</v>
      </c>
      <c r="F59" s="21" t="n">
        <v>9383</v>
      </c>
      <c r="G59" s="20" t="n">
        <v>11564</v>
      </c>
      <c r="H59" s="22" t="s">
        <v>22</v>
      </c>
      <c r="I59" s="23" t="n">
        <v>0</v>
      </c>
      <c r="J59" s="20" t="n">
        <v>0</v>
      </c>
      <c r="K59" s="19" t="n">
        <v>2273</v>
      </c>
      <c r="L59" s="20" t="n">
        <v>2273</v>
      </c>
      <c r="M59" s="24" t="s">
        <v>23</v>
      </c>
      <c r="N59" s="20" t="s">
        <v>24</v>
      </c>
      <c r="O59" s="25"/>
    </row>
    <row r="60" customFormat="false" ht="13.5" hidden="false" customHeight="true" outlineLevel="0" collapsed="false">
      <c r="A60" s="16" t="s">
        <v>144</v>
      </c>
      <c r="B60" s="26" t="s">
        <v>145</v>
      </c>
      <c r="C60" s="26" t="s">
        <v>141</v>
      </c>
      <c r="D60" s="19" t="n">
        <v>23273</v>
      </c>
      <c r="E60" s="20" t="n">
        <v>28910</v>
      </c>
      <c r="F60" s="21" t="n">
        <v>18619</v>
      </c>
      <c r="G60" s="20" t="n">
        <v>23128</v>
      </c>
      <c r="H60" s="22" t="s">
        <v>22</v>
      </c>
      <c r="I60" s="23" t="n">
        <v>0</v>
      </c>
      <c r="J60" s="20" t="n">
        <v>0</v>
      </c>
      <c r="K60" s="19" t="n">
        <v>2728</v>
      </c>
      <c r="L60" s="20" t="n">
        <v>2728</v>
      </c>
      <c r="M60" s="24" t="s">
        <v>23</v>
      </c>
      <c r="N60" s="20" t="n">
        <v>28910</v>
      </c>
      <c r="O60" s="27" t="s">
        <v>37</v>
      </c>
    </row>
    <row r="61" customFormat="false" ht="13.5" hidden="false" customHeight="true" outlineLevel="0" collapsed="false">
      <c r="A61" s="16" t="s">
        <v>146</v>
      </c>
      <c r="B61" s="26" t="s">
        <v>147</v>
      </c>
      <c r="C61" s="26" t="s">
        <v>141</v>
      </c>
      <c r="D61" s="19" t="n">
        <v>34455</v>
      </c>
      <c r="E61" s="20" t="n">
        <v>43182</v>
      </c>
      <c r="F61" s="21" t="n">
        <v>27564</v>
      </c>
      <c r="G61" s="20" t="n">
        <v>34546</v>
      </c>
      <c r="H61" s="22" t="s">
        <v>22</v>
      </c>
      <c r="I61" s="23" t="n">
        <v>0</v>
      </c>
      <c r="J61" s="20" t="n">
        <v>0</v>
      </c>
      <c r="K61" s="19" t="n">
        <v>6819</v>
      </c>
      <c r="L61" s="20" t="n">
        <v>6819</v>
      </c>
      <c r="M61" s="24" t="s">
        <v>23</v>
      </c>
      <c r="N61" s="20" t="s">
        <v>24</v>
      </c>
      <c r="O61" s="25"/>
    </row>
    <row r="62" customFormat="false" ht="13.5" hidden="false" customHeight="true" outlineLevel="0" collapsed="false">
      <c r="A62" s="16" t="s">
        <v>148</v>
      </c>
      <c r="B62" s="26" t="s">
        <v>149</v>
      </c>
      <c r="C62" s="26" t="s">
        <v>141</v>
      </c>
      <c r="D62" s="19" t="n">
        <v>45364</v>
      </c>
      <c r="E62" s="20" t="n">
        <v>57182</v>
      </c>
      <c r="F62" s="21" t="n">
        <v>36292</v>
      </c>
      <c r="G62" s="20" t="n">
        <v>45746</v>
      </c>
      <c r="H62" s="22" t="s">
        <v>22</v>
      </c>
      <c r="I62" s="23" t="n">
        <v>0</v>
      </c>
      <c r="J62" s="20" t="n">
        <v>0</v>
      </c>
      <c r="K62" s="19" t="n">
        <v>6819</v>
      </c>
      <c r="L62" s="20" t="n">
        <v>6819</v>
      </c>
      <c r="M62" s="24" t="s">
        <v>23</v>
      </c>
      <c r="N62" s="20" t="s">
        <v>24</v>
      </c>
      <c r="O62" s="25"/>
    </row>
    <row r="63" customFormat="false" ht="13.5" hidden="false" customHeight="true" outlineLevel="0" collapsed="false">
      <c r="A63" s="16" t="s">
        <v>150</v>
      </c>
      <c r="B63" s="26" t="s">
        <v>151</v>
      </c>
      <c r="C63" s="18" t="s">
        <v>152</v>
      </c>
      <c r="D63" s="19" t="n">
        <v>14364</v>
      </c>
      <c r="E63" s="20" t="n">
        <v>17182</v>
      </c>
      <c r="F63" s="21" t="n">
        <v>11492</v>
      </c>
      <c r="G63" s="20" t="n">
        <v>13746</v>
      </c>
      <c r="H63" s="22" t="s">
        <v>22</v>
      </c>
      <c r="I63" s="23" t="n">
        <v>3182</v>
      </c>
      <c r="J63" s="20" t="n">
        <v>1819</v>
      </c>
      <c r="K63" s="19" t="n">
        <v>4091</v>
      </c>
      <c r="L63" s="20" t="n">
        <v>2728</v>
      </c>
      <c r="M63" s="24" t="s">
        <v>23</v>
      </c>
      <c r="N63" s="20" t="s">
        <v>24</v>
      </c>
      <c r="O63" s="25"/>
    </row>
    <row r="64" customFormat="false" ht="13.5" hidden="false" customHeight="true" outlineLevel="0" collapsed="false">
      <c r="A64" s="16" t="s">
        <v>153</v>
      </c>
      <c r="B64" s="26" t="s">
        <v>154</v>
      </c>
      <c r="C64" s="18" t="s">
        <v>152</v>
      </c>
      <c r="D64" s="19" t="n">
        <v>16182</v>
      </c>
      <c r="E64" s="20" t="n">
        <v>18091</v>
      </c>
      <c r="F64" s="21" t="n">
        <v>12946</v>
      </c>
      <c r="G64" s="20" t="n">
        <v>14473</v>
      </c>
      <c r="H64" s="22" t="s">
        <v>22</v>
      </c>
      <c r="I64" s="23" t="n">
        <v>3182</v>
      </c>
      <c r="J64" s="20" t="n">
        <v>1819</v>
      </c>
      <c r="K64" s="19" t="n">
        <v>4091</v>
      </c>
      <c r="L64" s="20" t="n">
        <v>2728</v>
      </c>
      <c r="M64" s="24" t="s">
        <v>23</v>
      </c>
      <c r="N64" s="20" t="s">
        <v>24</v>
      </c>
      <c r="O64" s="25"/>
    </row>
    <row r="65" customFormat="false" ht="13.5" hidden="false" customHeight="true" outlineLevel="0" collapsed="false">
      <c r="A65" s="16" t="s">
        <v>155</v>
      </c>
      <c r="B65" s="26" t="s">
        <v>156</v>
      </c>
      <c r="C65" s="18" t="s">
        <v>21</v>
      </c>
      <c r="D65" s="19" t="n">
        <v>6800</v>
      </c>
      <c r="E65" s="20" t="n">
        <v>8091</v>
      </c>
      <c r="F65" s="21" t="n">
        <v>5440</v>
      </c>
      <c r="G65" s="20" t="n">
        <v>6473</v>
      </c>
      <c r="H65" s="22" t="s">
        <v>22</v>
      </c>
      <c r="I65" s="23" t="n">
        <v>1819</v>
      </c>
      <c r="J65" s="20" t="n">
        <v>1819</v>
      </c>
      <c r="K65" s="19" t="n">
        <v>2728</v>
      </c>
      <c r="L65" s="20" t="n">
        <v>2728</v>
      </c>
      <c r="M65" s="24" t="s">
        <v>23</v>
      </c>
      <c r="N65" s="20" t="n">
        <v>9910</v>
      </c>
      <c r="O65" s="27" t="s">
        <v>37</v>
      </c>
    </row>
    <row r="66" customFormat="false" ht="13.5" hidden="false" customHeight="true" outlineLevel="0" collapsed="false">
      <c r="A66" s="16" t="s">
        <v>157</v>
      </c>
      <c r="B66" s="26" t="s">
        <v>158</v>
      </c>
      <c r="C66" s="18" t="s">
        <v>21</v>
      </c>
      <c r="D66" s="19" t="n">
        <v>6800</v>
      </c>
      <c r="E66" s="20" t="n">
        <v>8091</v>
      </c>
      <c r="F66" s="21" t="n">
        <v>5440</v>
      </c>
      <c r="G66" s="20" t="n">
        <v>6473</v>
      </c>
      <c r="H66" s="22" t="s">
        <v>22</v>
      </c>
      <c r="I66" s="23" t="n">
        <v>1819</v>
      </c>
      <c r="J66" s="20" t="n">
        <v>1819</v>
      </c>
      <c r="K66" s="19" t="n">
        <v>2728</v>
      </c>
      <c r="L66" s="20" t="n">
        <v>2728</v>
      </c>
      <c r="M66" s="24" t="s">
        <v>23</v>
      </c>
      <c r="N66" s="20" t="n">
        <v>9910</v>
      </c>
      <c r="O66" s="27" t="s">
        <v>37</v>
      </c>
    </row>
    <row r="67" customFormat="false" ht="13.5" hidden="false" customHeight="true" outlineLevel="0" collapsed="false">
      <c r="A67" s="16" t="s">
        <v>159</v>
      </c>
      <c r="B67" s="26" t="s">
        <v>160</v>
      </c>
      <c r="C67" s="18" t="s">
        <v>21</v>
      </c>
      <c r="D67" s="19" t="n">
        <v>12546</v>
      </c>
      <c r="E67" s="20" t="n">
        <v>12637</v>
      </c>
      <c r="F67" s="21" t="n">
        <v>10037</v>
      </c>
      <c r="G67" s="20" t="n">
        <v>10110</v>
      </c>
      <c r="H67" s="22" t="s">
        <v>22</v>
      </c>
      <c r="I67" s="23" t="n">
        <v>2273</v>
      </c>
      <c r="J67" s="20" t="n">
        <v>2728</v>
      </c>
      <c r="K67" s="19" t="n">
        <v>3637</v>
      </c>
      <c r="L67" s="20" t="n">
        <v>4091</v>
      </c>
      <c r="M67" s="24" t="s">
        <v>23</v>
      </c>
      <c r="N67" s="20" t="s">
        <v>24</v>
      </c>
      <c r="O67" s="25"/>
    </row>
    <row r="68" customFormat="false" ht="13.5" hidden="false" customHeight="true" outlineLevel="0" collapsed="false">
      <c r="A68" s="16" t="s">
        <v>161</v>
      </c>
      <c r="B68" s="26" t="s">
        <v>162</v>
      </c>
      <c r="C68" s="18" t="s">
        <v>21</v>
      </c>
      <c r="D68" s="19" t="n">
        <v>9909</v>
      </c>
      <c r="E68" s="20" t="n">
        <v>11273</v>
      </c>
      <c r="F68" s="21" t="n">
        <v>7928</v>
      </c>
      <c r="G68" s="20" t="n">
        <v>9019</v>
      </c>
      <c r="H68" s="22" t="s">
        <v>22</v>
      </c>
      <c r="I68" s="23" t="n">
        <v>2273</v>
      </c>
      <c r="J68" s="20" t="n">
        <v>2273</v>
      </c>
      <c r="K68" s="19" t="n">
        <v>3182</v>
      </c>
      <c r="L68" s="20" t="n">
        <v>3182</v>
      </c>
      <c r="M68" s="24" t="s">
        <v>23</v>
      </c>
      <c r="N68" s="20" t="n">
        <v>13546</v>
      </c>
      <c r="O68" s="27" t="s">
        <v>37</v>
      </c>
    </row>
    <row r="69" customFormat="false" ht="13.5" hidden="false" customHeight="true" outlineLevel="0" collapsed="false">
      <c r="A69" s="16" t="s">
        <v>163</v>
      </c>
      <c r="B69" s="26" t="s">
        <v>164</v>
      </c>
      <c r="C69" s="18" t="s">
        <v>21</v>
      </c>
      <c r="D69" s="19" t="n">
        <v>9909</v>
      </c>
      <c r="E69" s="20" t="n">
        <v>11273</v>
      </c>
      <c r="F69" s="21" t="n">
        <v>7928</v>
      </c>
      <c r="G69" s="20" t="n">
        <v>9019</v>
      </c>
      <c r="H69" s="22" t="s">
        <v>22</v>
      </c>
      <c r="I69" s="23" t="n">
        <v>2273</v>
      </c>
      <c r="J69" s="20" t="n">
        <v>2273</v>
      </c>
      <c r="K69" s="19" t="n">
        <v>3182</v>
      </c>
      <c r="L69" s="20" t="n">
        <v>3182</v>
      </c>
      <c r="M69" s="24" t="s">
        <v>23</v>
      </c>
      <c r="N69" s="20" t="n">
        <v>13546</v>
      </c>
      <c r="O69" s="27" t="s">
        <v>37</v>
      </c>
    </row>
    <row r="70" s="30" customFormat="true" ht="13.5" hidden="false" customHeight="true" outlineLevel="0" collapsed="false">
      <c r="A70" s="16" t="s">
        <v>165</v>
      </c>
      <c r="B70" s="26" t="s">
        <v>166</v>
      </c>
      <c r="C70" s="18" t="s">
        <v>21</v>
      </c>
      <c r="D70" s="19" t="n">
        <v>16273</v>
      </c>
      <c r="E70" s="20" t="n">
        <v>18091</v>
      </c>
      <c r="F70" s="21" t="n">
        <v>13019</v>
      </c>
      <c r="G70" s="20" t="n">
        <v>14473</v>
      </c>
      <c r="H70" s="22" t="s">
        <v>22</v>
      </c>
      <c r="I70" s="23" t="n">
        <v>3637</v>
      </c>
      <c r="J70" s="20" t="n">
        <v>2728</v>
      </c>
      <c r="K70" s="19" t="n">
        <v>6819</v>
      </c>
      <c r="L70" s="20" t="n">
        <v>5909</v>
      </c>
      <c r="M70" s="24" t="s">
        <v>23</v>
      </c>
      <c r="N70" s="20" t="s">
        <v>24</v>
      </c>
      <c r="O70" s="29"/>
    </row>
    <row r="71" s="30" customFormat="true" ht="13.5" hidden="false" customHeight="true" outlineLevel="0" collapsed="false">
      <c r="A71" s="16" t="s">
        <v>167</v>
      </c>
      <c r="B71" s="26" t="s">
        <v>168</v>
      </c>
      <c r="C71" s="18" t="s">
        <v>21</v>
      </c>
      <c r="D71" s="19" t="n">
        <v>13182</v>
      </c>
      <c r="E71" s="20" t="n">
        <v>14455</v>
      </c>
      <c r="F71" s="21" t="n">
        <v>10546</v>
      </c>
      <c r="G71" s="20" t="n">
        <v>11564</v>
      </c>
      <c r="H71" s="22" t="s">
        <v>22</v>
      </c>
      <c r="I71" s="23" t="n">
        <v>2728</v>
      </c>
      <c r="J71" s="20" t="n">
        <v>2728</v>
      </c>
      <c r="K71" s="19" t="n">
        <v>5000</v>
      </c>
      <c r="L71" s="20" t="n">
        <v>5000</v>
      </c>
      <c r="M71" s="24" t="s">
        <v>23</v>
      </c>
      <c r="N71" s="20" t="n">
        <v>17183</v>
      </c>
      <c r="O71" s="27" t="s">
        <v>37</v>
      </c>
    </row>
    <row r="72" s="30" customFormat="true" ht="13.5" hidden="false" customHeight="true" outlineLevel="0" collapsed="false">
      <c r="A72" s="16" t="s">
        <v>169</v>
      </c>
      <c r="B72" s="26" t="s">
        <v>170</v>
      </c>
      <c r="C72" s="18" t="s">
        <v>21</v>
      </c>
      <c r="D72" s="19" t="n">
        <v>13182</v>
      </c>
      <c r="E72" s="20" t="n">
        <v>14455</v>
      </c>
      <c r="F72" s="21" t="n">
        <v>10546</v>
      </c>
      <c r="G72" s="20" t="n">
        <v>11564</v>
      </c>
      <c r="H72" s="22" t="s">
        <v>22</v>
      </c>
      <c r="I72" s="23" t="n">
        <v>2728</v>
      </c>
      <c r="J72" s="20" t="n">
        <v>2728</v>
      </c>
      <c r="K72" s="19" t="n">
        <v>5000</v>
      </c>
      <c r="L72" s="20" t="n">
        <v>5000</v>
      </c>
      <c r="M72" s="24" t="s">
        <v>23</v>
      </c>
      <c r="N72" s="20" t="n">
        <v>17183</v>
      </c>
      <c r="O72" s="27" t="s">
        <v>37</v>
      </c>
    </row>
    <row r="73" s="30" customFormat="true" ht="13.5" hidden="false" customHeight="true" outlineLevel="0" collapsed="false">
      <c r="A73" s="16" t="s">
        <v>171</v>
      </c>
      <c r="B73" s="26" t="s">
        <v>172</v>
      </c>
      <c r="C73" s="18" t="s">
        <v>21</v>
      </c>
      <c r="D73" s="19" t="n">
        <v>20819</v>
      </c>
      <c r="E73" s="20" t="n">
        <v>21728</v>
      </c>
      <c r="F73" s="21" t="n">
        <v>16656</v>
      </c>
      <c r="G73" s="20" t="n">
        <v>17383</v>
      </c>
      <c r="H73" s="22" t="s">
        <v>22</v>
      </c>
      <c r="I73" s="23" t="n">
        <v>4546</v>
      </c>
      <c r="J73" s="20" t="n">
        <v>4546</v>
      </c>
      <c r="K73" s="19" t="n">
        <v>9091</v>
      </c>
      <c r="L73" s="20" t="n">
        <v>9091</v>
      </c>
      <c r="M73" s="24" t="s">
        <v>23</v>
      </c>
      <c r="N73" s="20" t="s">
        <v>24</v>
      </c>
      <c r="O73" s="29"/>
    </row>
    <row r="74" s="30" customFormat="true" ht="13.5" hidden="false" customHeight="true" outlineLevel="0" collapsed="false">
      <c r="A74" s="28" t="s">
        <v>173</v>
      </c>
      <c r="B74" s="26" t="s">
        <v>174</v>
      </c>
      <c r="C74" s="18" t="s">
        <v>21</v>
      </c>
      <c r="D74" s="19" t="n">
        <v>17546</v>
      </c>
      <c r="E74" s="20" t="n">
        <v>18091</v>
      </c>
      <c r="F74" s="21" t="n">
        <v>14037</v>
      </c>
      <c r="G74" s="20" t="n">
        <v>14473</v>
      </c>
      <c r="H74" s="22" t="s">
        <v>22</v>
      </c>
      <c r="I74" s="23" t="n">
        <v>3182</v>
      </c>
      <c r="J74" s="20" t="n">
        <v>2728</v>
      </c>
      <c r="K74" s="19" t="n">
        <v>4546</v>
      </c>
      <c r="L74" s="20" t="n">
        <v>4091</v>
      </c>
      <c r="M74" s="24" t="s">
        <v>23</v>
      </c>
      <c r="N74" s="20" t="s">
        <v>24</v>
      </c>
      <c r="O74" s="29"/>
    </row>
    <row r="75" s="30" customFormat="true" ht="13.5" hidden="false" customHeight="true" outlineLevel="0" collapsed="false">
      <c r="A75" s="28" t="s">
        <v>175</v>
      </c>
      <c r="B75" s="26" t="s">
        <v>176</v>
      </c>
      <c r="C75" s="18" t="s">
        <v>21</v>
      </c>
      <c r="D75" s="19" t="n">
        <v>23546</v>
      </c>
      <c r="E75" s="20" t="n">
        <v>24455</v>
      </c>
      <c r="F75" s="21" t="n">
        <v>18837</v>
      </c>
      <c r="G75" s="20" t="n">
        <v>19564</v>
      </c>
      <c r="H75" s="22" t="s">
        <v>22</v>
      </c>
      <c r="I75" s="23" t="n">
        <v>3637</v>
      </c>
      <c r="J75" s="20" t="n">
        <v>2728</v>
      </c>
      <c r="K75" s="19" t="n">
        <v>5455</v>
      </c>
      <c r="L75" s="20" t="n">
        <v>4546</v>
      </c>
      <c r="M75" s="24" t="s">
        <v>23</v>
      </c>
      <c r="N75" s="20" t="s">
        <v>24</v>
      </c>
      <c r="O75" s="29"/>
    </row>
    <row r="76" s="30" customFormat="true" ht="13.5" hidden="false" customHeight="true" outlineLevel="0" collapsed="false">
      <c r="A76" s="28" t="s">
        <v>177</v>
      </c>
      <c r="B76" s="26" t="s">
        <v>178</v>
      </c>
      <c r="C76" s="18" t="s">
        <v>21</v>
      </c>
      <c r="D76" s="19" t="n">
        <v>28091</v>
      </c>
      <c r="E76" s="20" t="n">
        <v>29909</v>
      </c>
      <c r="F76" s="21" t="n">
        <v>22473</v>
      </c>
      <c r="G76" s="20" t="n">
        <v>23928</v>
      </c>
      <c r="H76" s="22" t="s">
        <v>22</v>
      </c>
      <c r="I76" s="23" t="n">
        <v>4546</v>
      </c>
      <c r="J76" s="20" t="n">
        <v>3637</v>
      </c>
      <c r="K76" s="19" t="n">
        <v>6819</v>
      </c>
      <c r="L76" s="20" t="n">
        <v>5909</v>
      </c>
      <c r="M76" s="24" t="s">
        <v>23</v>
      </c>
      <c r="N76" s="20" t="s">
        <v>24</v>
      </c>
      <c r="O76" s="29"/>
    </row>
    <row r="77" s="30" customFormat="true" ht="13.5" hidden="false" customHeight="true" outlineLevel="0" collapsed="false">
      <c r="A77" s="16" t="s">
        <v>179</v>
      </c>
      <c r="B77" s="26" t="s">
        <v>180</v>
      </c>
      <c r="C77" s="18" t="s">
        <v>152</v>
      </c>
      <c r="D77" s="19" t="n">
        <v>9073</v>
      </c>
      <c r="E77" s="20" t="n">
        <v>9000</v>
      </c>
      <c r="F77" s="21" t="n">
        <v>7259</v>
      </c>
      <c r="G77" s="20" t="n">
        <v>7200</v>
      </c>
      <c r="H77" s="22" t="s">
        <v>22</v>
      </c>
      <c r="I77" s="23" t="n">
        <v>910</v>
      </c>
      <c r="J77" s="20" t="n">
        <v>1819</v>
      </c>
      <c r="K77" s="19" t="n">
        <v>1819</v>
      </c>
      <c r="L77" s="20" t="n">
        <v>2728</v>
      </c>
      <c r="M77" s="24" t="s">
        <v>23</v>
      </c>
      <c r="N77" s="20" t="s">
        <v>24</v>
      </c>
      <c r="O77" s="29"/>
    </row>
    <row r="78" s="30" customFormat="true" ht="13.5" hidden="false" customHeight="true" outlineLevel="0" collapsed="false">
      <c r="A78" s="16" t="s">
        <v>181</v>
      </c>
      <c r="B78" s="26" t="s">
        <v>182</v>
      </c>
      <c r="C78" s="18" t="s">
        <v>152</v>
      </c>
      <c r="D78" s="19" t="n">
        <v>11637</v>
      </c>
      <c r="E78" s="20" t="n">
        <v>11728</v>
      </c>
      <c r="F78" s="21" t="n">
        <v>9310</v>
      </c>
      <c r="G78" s="20" t="n">
        <v>9383</v>
      </c>
      <c r="H78" s="22" t="s">
        <v>22</v>
      </c>
      <c r="I78" s="23" t="n">
        <v>1364</v>
      </c>
      <c r="J78" s="20" t="n">
        <v>1819</v>
      </c>
      <c r="K78" s="19" t="n">
        <v>2728</v>
      </c>
      <c r="L78" s="20" t="n">
        <v>3182</v>
      </c>
      <c r="M78" s="24" t="s">
        <v>23</v>
      </c>
      <c r="N78" s="20" t="s">
        <v>24</v>
      </c>
      <c r="O78" s="29"/>
    </row>
    <row r="79" s="30" customFormat="true" ht="13.5" hidden="false" customHeight="true" outlineLevel="0" collapsed="false">
      <c r="A79" s="16" t="s">
        <v>183</v>
      </c>
      <c r="B79" s="26" t="s">
        <v>184</v>
      </c>
      <c r="C79" s="18" t="s">
        <v>152</v>
      </c>
      <c r="D79" s="19" t="n">
        <v>13455</v>
      </c>
      <c r="E79" s="20" t="n">
        <v>13546</v>
      </c>
      <c r="F79" s="21" t="n">
        <v>10764</v>
      </c>
      <c r="G79" s="20" t="n">
        <v>10837</v>
      </c>
      <c r="H79" s="22" t="s">
        <v>22</v>
      </c>
      <c r="I79" s="23" t="n">
        <v>1819</v>
      </c>
      <c r="J79" s="20" t="n">
        <v>2728</v>
      </c>
      <c r="K79" s="19" t="n">
        <v>3182</v>
      </c>
      <c r="L79" s="20" t="n">
        <v>4091</v>
      </c>
      <c r="M79" s="24" t="s">
        <v>23</v>
      </c>
      <c r="N79" s="20" t="s">
        <v>24</v>
      </c>
      <c r="O79" s="29"/>
    </row>
    <row r="80" s="30" customFormat="true" ht="13.5" hidden="false" customHeight="true" outlineLevel="0" collapsed="false">
      <c r="A80" s="28" t="s">
        <v>185</v>
      </c>
      <c r="B80" s="26" t="s">
        <v>186</v>
      </c>
      <c r="C80" s="18" t="s">
        <v>21</v>
      </c>
      <c r="D80" s="19" t="n">
        <v>9073</v>
      </c>
      <c r="E80" s="20" t="n">
        <v>9909</v>
      </c>
      <c r="F80" s="21" t="n">
        <v>7259</v>
      </c>
      <c r="G80" s="20" t="n">
        <v>7928</v>
      </c>
      <c r="H80" s="22" t="s">
        <v>22</v>
      </c>
      <c r="I80" s="23" t="n">
        <v>1819</v>
      </c>
      <c r="J80" s="20" t="n">
        <v>1819</v>
      </c>
      <c r="K80" s="19" t="n">
        <v>3182</v>
      </c>
      <c r="L80" s="20" t="n">
        <v>3182</v>
      </c>
      <c r="M80" s="24" t="s">
        <v>23</v>
      </c>
      <c r="N80" s="20" t="s">
        <v>24</v>
      </c>
      <c r="O80" s="29"/>
    </row>
    <row r="81" s="30" customFormat="true" ht="13.5" hidden="false" customHeight="true" outlineLevel="0" collapsed="false">
      <c r="A81" s="16" t="s">
        <v>187</v>
      </c>
      <c r="B81" s="26" t="s">
        <v>188</v>
      </c>
      <c r="C81" s="18" t="s">
        <v>46</v>
      </c>
      <c r="D81" s="19" t="n">
        <v>1800</v>
      </c>
      <c r="E81" s="20" t="n">
        <v>1982</v>
      </c>
      <c r="F81" s="21" t="n">
        <v>1440</v>
      </c>
      <c r="G81" s="20" t="n">
        <v>1586</v>
      </c>
      <c r="H81" s="22" t="s">
        <v>22</v>
      </c>
      <c r="I81" s="23" t="n">
        <v>1364</v>
      </c>
      <c r="J81" s="20" t="n">
        <v>1364</v>
      </c>
      <c r="K81" s="19" t="n">
        <v>2273</v>
      </c>
      <c r="L81" s="20" t="n">
        <v>2273</v>
      </c>
      <c r="M81" s="24" t="s">
        <v>23</v>
      </c>
      <c r="N81" s="20" t="s">
        <v>24</v>
      </c>
      <c r="O81" s="29"/>
    </row>
    <row r="82" s="30" customFormat="true" ht="13.5" hidden="false" customHeight="true" outlineLevel="0" collapsed="false">
      <c r="A82" s="16" t="s">
        <v>189</v>
      </c>
      <c r="B82" s="26" t="s">
        <v>190</v>
      </c>
      <c r="C82" s="18" t="s">
        <v>46</v>
      </c>
      <c r="D82" s="19" t="n">
        <v>4346</v>
      </c>
      <c r="E82" s="20" t="n">
        <v>4800</v>
      </c>
      <c r="F82" s="21" t="n">
        <v>3477</v>
      </c>
      <c r="G82" s="20" t="n">
        <v>3840</v>
      </c>
      <c r="H82" s="22" t="s">
        <v>22</v>
      </c>
      <c r="I82" s="23" t="n">
        <v>1819</v>
      </c>
      <c r="J82" s="20" t="n">
        <v>1819</v>
      </c>
      <c r="K82" s="19" t="n">
        <v>3182</v>
      </c>
      <c r="L82" s="20" t="n">
        <v>3182</v>
      </c>
      <c r="M82" s="24" t="s">
        <v>23</v>
      </c>
      <c r="N82" s="20" t="s">
        <v>24</v>
      </c>
      <c r="O82" s="29"/>
    </row>
    <row r="83" s="30" customFormat="true" ht="13.5" hidden="false" customHeight="true" outlineLevel="0" collapsed="false">
      <c r="A83" s="16" t="s">
        <v>191</v>
      </c>
      <c r="B83" s="26" t="s">
        <v>192</v>
      </c>
      <c r="C83" s="18" t="s">
        <v>46</v>
      </c>
      <c r="D83" s="19" t="n">
        <v>6355</v>
      </c>
      <c r="E83" s="20" t="n">
        <v>7182</v>
      </c>
      <c r="F83" s="21" t="n">
        <v>5084</v>
      </c>
      <c r="G83" s="20" t="n">
        <v>5746</v>
      </c>
      <c r="H83" s="22" t="s">
        <v>22</v>
      </c>
      <c r="I83" s="23" t="n">
        <v>2728</v>
      </c>
      <c r="J83" s="20" t="n">
        <v>2728</v>
      </c>
      <c r="K83" s="19" t="n">
        <v>5000</v>
      </c>
      <c r="L83" s="20" t="n">
        <v>5000</v>
      </c>
      <c r="M83" s="24" t="s">
        <v>23</v>
      </c>
      <c r="N83" s="20" t="s">
        <v>24</v>
      </c>
      <c r="O83" s="29"/>
    </row>
    <row r="84" s="30" customFormat="true" ht="13.5" hidden="false" customHeight="true" outlineLevel="0" collapsed="false">
      <c r="A84" s="16" t="s">
        <v>193</v>
      </c>
      <c r="B84" s="26" t="s">
        <v>194</v>
      </c>
      <c r="C84" s="18" t="s">
        <v>46</v>
      </c>
      <c r="D84" s="19" t="n">
        <v>5437</v>
      </c>
      <c r="E84" s="20" t="n">
        <v>6346</v>
      </c>
      <c r="F84" s="21" t="n">
        <v>4350</v>
      </c>
      <c r="G84" s="20" t="n">
        <v>5077</v>
      </c>
      <c r="H84" s="22" t="s">
        <v>22</v>
      </c>
      <c r="I84" s="23" t="n">
        <v>909</v>
      </c>
      <c r="J84" s="20" t="n">
        <v>909</v>
      </c>
      <c r="K84" s="19" t="n">
        <v>1364</v>
      </c>
      <c r="L84" s="20" t="n">
        <v>1364</v>
      </c>
      <c r="M84" s="24" t="s">
        <v>23</v>
      </c>
      <c r="N84" s="20" t="s">
        <v>24</v>
      </c>
      <c r="O84" s="29"/>
    </row>
    <row r="85" s="30" customFormat="true" ht="13.5" hidden="false" customHeight="true" outlineLevel="0" collapsed="false">
      <c r="A85" s="16" t="s">
        <v>195</v>
      </c>
      <c r="B85" s="26" t="s">
        <v>196</v>
      </c>
      <c r="C85" s="18" t="s">
        <v>46</v>
      </c>
      <c r="D85" s="19" t="n">
        <v>6346</v>
      </c>
      <c r="E85" s="20" t="n">
        <v>7709</v>
      </c>
      <c r="F85" s="21" t="n">
        <v>5077</v>
      </c>
      <c r="G85" s="20" t="n">
        <v>6168</v>
      </c>
      <c r="H85" s="22" t="s">
        <v>22</v>
      </c>
      <c r="I85" s="23" t="n">
        <v>1364</v>
      </c>
      <c r="J85" s="20" t="n">
        <v>909</v>
      </c>
      <c r="K85" s="19" t="n">
        <v>2273</v>
      </c>
      <c r="L85" s="20" t="n">
        <v>1819</v>
      </c>
      <c r="M85" s="24" t="s">
        <v>23</v>
      </c>
      <c r="N85" s="20" t="s">
        <v>24</v>
      </c>
      <c r="O85" s="29"/>
    </row>
    <row r="86" s="30" customFormat="true" ht="13.5" hidden="false" customHeight="true" outlineLevel="0" collapsed="false">
      <c r="A86" s="16" t="s">
        <v>197</v>
      </c>
      <c r="B86" s="26" t="s">
        <v>198</v>
      </c>
      <c r="C86" s="18" t="s">
        <v>46</v>
      </c>
      <c r="D86" s="19" t="n">
        <v>8173</v>
      </c>
      <c r="E86" s="20" t="n">
        <v>5900</v>
      </c>
      <c r="F86" s="21" t="n">
        <v>6539</v>
      </c>
      <c r="G86" s="20" t="n">
        <v>4720</v>
      </c>
      <c r="H86" s="22" t="s">
        <v>22</v>
      </c>
      <c r="I86" s="23" t="n">
        <v>1819</v>
      </c>
      <c r="J86" s="20" t="n">
        <v>1819</v>
      </c>
      <c r="K86" s="19" t="n">
        <v>2728</v>
      </c>
      <c r="L86" s="20" t="n">
        <v>2728</v>
      </c>
      <c r="M86" s="24" t="s">
        <v>23</v>
      </c>
      <c r="N86" s="20" t="s">
        <v>24</v>
      </c>
      <c r="O86" s="29"/>
    </row>
    <row r="87" s="30" customFormat="true" ht="13.5" hidden="false" customHeight="true" outlineLevel="0" collapsed="false">
      <c r="A87" s="16" t="s">
        <v>199</v>
      </c>
      <c r="B87" s="26" t="s">
        <v>200</v>
      </c>
      <c r="C87" s="18" t="s">
        <v>46</v>
      </c>
      <c r="D87" s="19" t="n">
        <v>9082</v>
      </c>
      <c r="E87" s="20" t="n">
        <v>7264</v>
      </c>
      <c r="F87" s="21" t="n">
        <v>7266</v>
      </c>
      <c r="G87" s="20" t="n">
        <v>5812</v>
      </c>
      <c r="H87" s="22" t="s">
        <v>22</v>
      </c>
      <c r="I87" s="23" t="n">
        <v>1819</v>
      </c>
      <c r="J87" s="20" t="n">
        <v>1819</v>
      </c>
      <c r="K87" s="19" t="n">
        <v>2728</v>
      </c>
      <c r="L87" s="20" t="n">
        <v>2728</v>
      </c>
      <c r="M87" s="24" t="s">
        <v>23</v>
      </c>
      <c r="N87" s="20" t="s">
        <v>24</v>
      </c>
      <c r="O87" s="29"/>
    </row>
    <row r="88" s="30" customFormat="true" ht="13.5" hidden="false" customHeight="true" outlineLevel="0" collapsed="false">
      <c r="A88" s="16" t="s">
        <v>201</v>
      </c>
      <c r="B88" s="26" t="s">
        <v>202</v>
      </c>
      <c r="C88" s="18" t="s">
        <v>46</v>
      </c>
      <c r="D88" s="19" t="n">
        <v>3619</v>
      </c>
      <c r="E88" s="20" t="n">
        <v>4528</v>
      </c>
      <c r="F88" s="21" t="n">
        <v>2896</v>
      </c>
      <c r="G88" s="20" t="n">
        <v>3623</v>
      </c>
      <c r="H88" s="22" t="s">
        <v>22</v>
      </c>
      <c r="I88" s="23" t="n">
        <v>1364</v>
      </c>
      <c r="J88" s="20" t="n">
        <v>1364</v>
      </c>
      <c r="K88" s="19" t="n">
        <v>2273</v>
      </c>
      <c r="L88" s="20" t="n">
        <v>2273</v>
      </c>
      <c r="M88" s="24" t="s">
        <v>23</v>
      </c>
      <c r="N88" s="20" t="s">
        <v>24</v>
      </c>
      <c r="O88" s="29"/>
    </row>
    <row r="89" s="30" customFormat="true" ht="13.5" hidden="false" customHeight="true" outlineLevel="0" collapsed="false">
      <c r="A89" s="16" t="s">
        <v>203</v>
      </c>
      <c r="B89" s="26" t="s">
        <v>204</v>
      </c>
      <c r="C89" s="18" t="s">
        <v>46</v>
      </c>
      <c r="D89" s="19" t="n">
        <v>4528</v>
      </c>
      <c r="E89" s="20" t="n">
        <v>5437</v>
      </c>
      <c r="F89" s="21" t="n">
        <v>3623</v>
      </c>
      <c r="G89" s="20" t="n">
        <v>4350</v>
      </c>
      <c r="H89" s="22" t="s">
        <v>22</v>
      </c>
      <c r="I89" s="23" t="n">
        <v>2273</v>
      </c>
      <c r="J89" s="20" t="n">
        <v>2273</v>
      </c>
      <c r="K89" s="19" t="n">
        <v>3737</v>
      </c>
      <c r="L89" s="20" t="n">
        <v>3737</v>
      </c>
      <c r="M89" s="24" t="s">
        <v>23</v>
      </c>
      <c r="N89" s="20" t="s">
        <v>24</v>
      </c>
      <c r="O89" s="29"/>
    </row>
    <row r="90" s="30" customFormat="true" ht="13.5" hidden="false" customHeight="true" outlineLevel="0" collapsed="false">
      <c r="A90" s="16" t="s">
        <v>205</v>
      </c>
      <c r="B90" s="26" t="s">
        <v>206</v>
      </c>
      <c r="C90" s="18" t="s">
        <v>46</v>
      </c>
      <c r="D90" s="19" t="n">
        <v>6800</v>
      </c>
      <c r="E90" s="20" t="n">
        <v>7709</v>
      </c>
      <c r="F90" s="21" t="n">
        <v>5440</v>
      </c>
      <c r="G90" s="20" t="n">
        <v>6168</v>
      </c>
      <c r="H90" s="22" t="s">
        <v>22</v>
      </c>
      <c r="I90" s="23" t="n">
        <v>2728</v>
      </c>
      <c r="J90" s="20" t="n">
        <v>2728</v>
      </c>
      <c r="K90" s="19" t="n">
        <v>4091</v>
      </c>
      <c r="L90" s="20" t="n">
        <v>4091</v>
      </c>
      <c r="M90" s="24" t="s">
        <v>23</v>
      </c>
      <c r="N90" s="20" t="s">
        <v>24</v>
      </c>
      <c r="O90" s="29"/>
    </row>
    <row r="91" s="30" customFormat="true" ht="13.5" hidden="false" customHeight="true" outlineLevel="0" collapsed="false">
      <c r="A91" s="16" t="s">
        <v>207</v>
      </c>
      <c r="B91" s="26" t="s">
        <v>208</v>
      </c>
      <c r="C91" s="18" t="s">
        <v>46</v>
      </c>
      <c r="D91" s="19" t="n">
        <v>6346</v>
      </c>
      <c r="E91" s="20" t="n">
        <v>7264</v>
      </c>
      <c r="F91" s="21" t="n">
        <v>5077</v>
      </c>
      <c r="G91" s="20" t="n">
        <v>5812</v>
      </c>
      <c r="H91" s="22" t="s">
        <v>22</v>
      </c>
      <c r="I91" s="23" t="n">
        <v>1819</v>
      </c>
      <c r="J91" s="20" t="n">
        <v>1819</v>
      </c>
      <c r="K91" s="19" t="n">
        <v>4091</v>
      </c>
      <c r="L91" s="20" t="n">
        <v>4091</v>
      </c>
      <c r="M91" s="24" t="s">
        <v>23</v>
      </c>
      <c r="N91" s="20" t="s">
        <v>24</v>
      </c>
      <c r="O91" s="29"/>
    </row>
    <row r="92" s="30" customFormat="true" ht="13.5" hidden="false" customHeight="true" outlineLevel="0" collapsed="false">
      <c r="A92" s="16" t="s">
        <v>209</v>
      </c>
      <c r="B92" s="26" t="s">
        <v>210</v>
      </c>
      <c r="C92" s="18" t="s">
        <v>46</v>
      </c>
      <c r="D92" s="19" t="n">
        <v>6346</v>
      </c>
      <c r="E92" s="20" t="n">
        <v>7264</v>
      </c>
      <c r="F92" s="21" t="n">
        <v>5077</v>
      </c>
      <c r="G92" s="20" t="n">
        <v>5812</v>
      </c>
      <c r="H92" s="22" t="s">
        <v>22</v>
      </c>
      <c r="I92" s="23" t="n">
        <v>1819</v>
      </c>
      <c r="J92" s="20" t="n">
        <v>1819</v>
      </c>
      <c r="K92" s="19" t="n">
        <v>4091</v>
      </c>
      <c r="L92" s="20" t="n">
        <v>4091</v>
      </c>
      <c r="M92" s="24" t="s">
        <v>23</v>
      </c>
      <c r="N92" s="20" t="s">
        <v>24</v>
      </c>
      <c r="O92" s="29"/>
    </row>
    <row r="93" s="30" customFormat="true" ht="13.5" hidden="false" customHeight="true" outlineLevel="0" collapsed="false">
      <c r="A93" s="16" t="s">
        <v>211</v>
      </c>
      <c r="B93" s="26" t="s">
        <v>212</v>
      </c>
      <c r="C93" s="18" t="s">
        <v>46</v>
      </c>
      <c r="D93" s="19" t="n">
        <v>13546</v>
      </c>
      <c r="E93" s="20" t="n">
        <v>17182</v>
      </c>
      <c r="F93" s="21" t="n">
        <v>10837</v>
      </c>
      <c r="G93" s="20" t="n">
        <v>13746</v>
      </c>
      <c r="H93" s="22" t="s">
        <v>22</v>
      </c>
      <c r="I93" s="23" t="n">
        <v>3637</v>
      </c>
      <c r="J93" s="20" t="n">
        <v>3637</v>
      </c>
      <c r="K93" s="19" t="n">
        <v>5909</v>
      </c>
      <c r="L93" s="20" t="n">
        <v>5909</v>
      </c>
      <c r="M93" s="24" t="s">
        <v>23</v>
      </c>
      <c r="N93" s="20" t="n">
        <v>20819</v>
      </c>
      <c r="O93" s="27" t="s">
        <v>37</v>
      </c>
    </row>
    <row r="94" s="30" customFormat="true" ht="13.5" hidden="false" customHeight="true" outlineLevel="0" collapsed="false">
      <c r="A94" s="16" t="s">
        <v>213</v>
      </c>
      <c r="B94" s="26" t="s">
        <v>214</v>
      </c>
      <c r="C94" s="18" t="s">
        <v>46</v>
      </c>
      <c r="D94" s="19" t="n">
        <v>2719</v>
      </c>
      <c r="E94" s="20" t="n">
        <v>3173</v>
      </c>
      <c r="F94" s="21" t="n">
        <v>2176</v>
      </c>
      <c r="G94" s="20" t="n">
        <v>2539</v>
      </c>
      <c r="H94" s="22" t="s">
        <v>22</v>
      </c>
      <c r="I94" s="23" t="n">
        <v>909</v>
      </c>
      <c r="J94" s="20" t="n">
        <v>909</v>
      </c>
      <c r="K94" s="19" t="n">
        <v>1364</v>
      </c>
      <c r="L94" s="20" t="n">
        <v>1364</v>
      </c>
      <c r="M94" s="24" t="s">
        <v>23</v>
      </c>
      <c r="N94" s="20" t="s">
        <v>24</v>
      </c>
      <c r="O94" s="29"/>
    </row>
    <row r="95" s="30" customFormat="true" ht="13.5" hidden="false" customHeight="true" outlineLevel="0" collapsed="false">
      <c r="A95" s="16" t="s">
        <v>215</v>
      </c>
      <c r="B95" s="26" t="s">
        <v>216</v>
      </c>
      <c r="C95" s="18" t="s">
        <v>46</v>
      </c>
      <c r="D95" s="19" t="n">
        <v>5437</v>
      </c>
      <c r="E95" s="20" t="n">
        <v>6273</v>
      </c>
      <c r="F95" s="21" t="n">
        <v>4350</v>
      </c>
      <c r="G95" s="20" t="n">
        <v>5019</v>
      </c>
      <c r="H95" s="22" t="s">
        <v>22</v>
      </c>
      <c r="I95" s="23" t="n">
        <v>1819</v>
      </c>
      <c r="J95" s="20" t="n">
        <v>1819</v>
      </c>
      <c r="K95" s="19" t="n">
        <v>3182</v>
      </c>
      <c r="L95" s="20" t="n">
        <v>3182</v>
      </c>
      <c r="M95" s="24" t="s">
        <v>23</v>
      </c>
      <c r="N95" s="20" t="s">
        <v>24</v>
      </c>
      <c r="O95" s="29"/>
    </row>
    <row r="96" s="30" customFormat="true" ht="13.5" hidden="false" customHeight="true" outlineLevel="0" collapsed="false">
      <c r="A96" s="16" t="s">
        <v>217</v>
      </c>
      <c r="B96" s="26" t="s">
        <v>218</v>
      </c>
      <c r="C96" s="18" t="s">
        <v>46</v>
      </c>
      <c r="D96" s="19" t="n">
        <v>8128</v>
      </c>
      <c r="E96" s="20" t="n">
        <v>9000</v>
      </c>
      <c r="F96" s="21" t="n">
        <v>6503</v>
      </c>
      <c r="G96" s="20" t="n">
        <v>7200</v>
      </c>
      <c r="H96" s="22" t="s">
        <v>22</v>
      </c>
      <c r="I96" s="23" t="n">
        <v>2728</v>
      </c>
      <c r="J96" s="20" t="n">
        <v>2728</v>
      </c>
      <c r="K96" s="19" t="n">
        <v>4546</v>
      </c>
      <c r="L96" s="20" t="n">
        <v>4546</v>
      </c>
      <c r="M96" s="24" t="s">
        <v>23</v>
      </c>
      <c r="N96" s="20" t="s">
        <v>24</v>
      </c>
      <c r="O96" s="29"/>
    </row>
    <row r="97" s="30" customFormat="true" ht="13.5" hidden="false" customHeight="true" outlineLevel="0" collapsed="false">
      <c r="A97" s="28" t="s">
        <v>219</v>
      </c>
      <c r="B97" s="26" t="s">
        <v>220</v>
      </c>
      <c r="C97" s="18" t="s">
        <v>221</v>
      </c>
      <c r="D97" s="19" t="n">
        <v>5437</v>
      </c>
      <c r="E97" s="20" t="n">
        <v>4982</v>
      </c>
      <c r="F97" s="21" t="n">
        <v>4350</v>
      </c>
      <c r="G97" s="20" t="n">
        <v>3986</v>
      </c>
      <c r="H97" s="22" t="s">
        <v>22</v>
      </c>
      <c r="I97" s="23" t="n">
        <v>1819</v>
      </c>
      <c r="J97" s="20" t="n">
        <v>1819</v>
      </c>
      <c r="K97" s="19" t="n">
        <v>3182</v>
      </c>
      <c r="L97" s="20" t="n">
        <v>3182</v>
      </c>
      <c r="M97" s="24" t="s">
        <v>23</v>
      </c>
      <c r="N97" s="20" t="s">
        <v>24</v>
      </c>
      <c r="O97" s="29"/>
    </row>
    <row r="98" s="30" customFormat="true" ht="13.5" hidden="false" customHeight="true" outlineLevel="0" collapsed="false">
      <c r="A98" s="16" t="s">
        <v>222</v>
      </c>
      <c r="B98" s="26" t="s">
        <v>223</v>
      </c>
      <c r="C98" s="18" t="s">
        <v>51</v>
      </c>
      <c r="D98" s="19" t="n">
        <v>3628</v>
      </c>
      <c r="E98" s="20" t="n">
        <v>4073</v>
      </c>
      <c r="F98" s="21" t="n">
        <v>2903</v>
      </c>
      <c r="G98" s="20" t="n">
        <v>3259</v>
      </c>
      <c r="H98" s="22" t="s">
        <v>22</v>
      </c>
      <c r="I98" s="23" t="n">
        <v>909</v>
      </c>
      <c r="J98" s="20" t="n">
        <v>909</v>
      </c>
      <c r="K98" s="19" t="n">
        <v>1364</v>
      </c>
      <c r="L98" s="20" t="n">
        <v>1364</v>
      </c>
      <c r="M98" s="24" t="s">
        <v>23</v>
      </c>
      <c r="N98" s="20" t="s">
        <v>24</v>
      </c>
      <c r="O98" s="29"/>
    </row>
    <row r="99" customFormat="false" ht="13.5" hidden="false" customHeight="true" outlineLevel="0" collapsed="false">
      <c r="A99" s="16" t="s">
        <v>224</v>
      </c>
      <c r="B99" s="26" t="s">
        <v>225</v>
      </c>
      <c r="C99" s="18" t="s">
        <v>51</v>
      </c>
      <c r="D99" s="19" t="n">
        <v>7255</v>
      </c>
      <c r="E99" s="20" t="n">
        <v>8091</v>
      </c>
      <c r="F99" s="21" t="n">
        <v>5804</v>
      </c>
      <c r="G99" s="20" t="n">
        <v>6473</v>
      </c>
      <c r="H99" s="22" t="s">
        <v>22</v>
      </c>
      <c r="I99" s="23" t="n">
        <v>1819</v>
      </c>
      <c r="J99" s="20" t="n">
        <v>1819</v>
      </c>
      <c r="K99" s="19" t="n">
        <v>3182</v>
      </c>
      <c r="L99" s="20" t="n">
        <v>3182</v>
      </c>
      <c r="M99" s="24" t="s">
        <v>23</v>
      </c>
      <c r="N99" s="20" t="s">
        <v>24</v>
      </c>
      <c r="O99" s="29"/>
    </row>
    <row r="100" customFormat="false" ht="13.5" hidden="false" customHeight="true" outlineLevel="0" collapsed="false">
      <c r="A100" s="16" t="s">
        <v>226</v>
      </c>
      <c r="B100" s="26" t="s">
        <v>227</v>
      </c>
      <c r="C100" s="18" t="s">
        <v>85</v>
      </c>
      <c r="D100" s="19" t="n">
        <v>10819</v>
      </c>
      <c r="E100" s="20" t="n">
        <v>14455</v>
      </c>
      <c r="F100" s="21" t="n">
        <v>8656</v>
      </c>
      <c r="G100" s="20" t="n">
        <v>11564</v>
      </c>
      <c r="H100" s="22" t="s">
        <v>22</v>
      </c>
      <c r="I100" s="23" t="n">
        <v>2728</v>
      </c>
      <c r="J100" s="20" t="n">
        <v>2728</v>
      </c>
      <c r="K100" s="19" t="n">
        <v>4091</v>
      </c>
      <c r="L100" s="20" t="n">
        <v>4091</v>
      </c>
      <c r="M100" s="24" t="s">
        <v>23</v>
      </c>
      <c r="N100" s="20" t="n">
        <v>17183</v>
      </c>
      <c r="O100" s="27" t="s">
        <v>37</v>
      </c>
    </row>
    <row r="101" customFormat="false" ht="13.5" hidden="false" customHeight="true" outlineLevel="0" collapsed="false">
      <c r="A101" s="16" t="s">
        <v>228</v>
      </c>
      <c r="B101" s="26" t="s">
        <v>229</v>
      </c>
      <c r="C101" s="18" t="s">
        <v>85</v>
      </c>
      <c r="D101" s="19" t="n">
        <v>6355</v>
      </c>
      <c r="E101" s="20" t="n">
        <v>6355</v>
      </c>
      <c r="F101" s="21" t="n">
        <v>5084</v>
      </c>
      <c r="G101" s="20" t="n">
        <v>5084</v>
      </c>
      <c r="H101" s="22" t="s">
        <v>22</v>
      </c>
      <c r="I101" s="23" t="n">
        <v>455</v>
      </c>
      <c r="J101" s="20" t="n">
        <v>909</v>
      </c>
      <c r="K101" s="19" t="n">
        <v>910</v>
      </c>
      <c r="L101" s="20" t="n">
        <v>1364</v>
      </c>
      <c r="M101" s="24" t="s">
        <v>23</v>
      </c>
      <c r="N101" s="20" t="n">
        <v>7264</v>
      </c>
      <c r="O101" s="27" t="s">
        <v>37</v>
      </c>
    </row>
    <row r="102" customFormat="false" ht="13.5" hidden="false" customHeight="true" outlineLevel="0" collapsed="false">
      <c r="A102" s="16" t="s">
        <v>230</v>
      </c>
      <c r="B102" s="26" t="s">
        <v>231</v>
      </c>
      <c r="C102" s="18" t="s">
        <v>232</v>
      </c>
      <c r="D102" s="19" t="n">
        <v>9082</v>
      </c>
      <c r="E102" s="20" t="n">
        <v>9000</v>
      </c>
      <c r="F102" s="21" t="n">
        <v>7266</v>
      </c>
      <c r="G102" s="20" t="n">
        <v>7200</v>
      </c>
      <c r="H102" s="22" t="s">
        <v>22</v>
      </c>
      <c r="I102" s="23" t="n">
        <v>0</v>
      </c>
      <c r="J102" s="20" t="n">
        <v>909</v>
      </c>
      <c r="K102" s="19" t="n">
        <v>910</v>
      </c>
      <c r="L102" s="20" t="n">
        <v>1819</v>
      </c>
      <c r="M102" s="24" t="s">
        <v>23</v>
      </c>
      <c r="N102" s="20" t="n">
        <v>9909</v>
      </c>
      <c r="O102" s="27" t="s">
        <v>37</v>
      </c>
    </row>
    <row r="103" customFormat="false" ht="13.5" hidden="false" customHeight="true" outlineLevel="0" collapsed="false">
      <c r="A103" s="16" t="s">
        <v>233</v>
      </c>
      <c r="B103" s="26" t="s">
        <v>234</v>
      </c>
      <c r="C103" s="18" t="s">
        <v>232</v>
      </c>
      <c r="D103" s="19" t="n">
        <v>18091</v>
      </c>
      <c r="E103" s="20" t="n">
        <v>18091</v>
      </c>
      <c r="F103" s="21" t="n">
        <v>14473</v>
      </c>
      <c r="G103" s="20" t="n">
        <v>14473</v>
      </c>
      <c r="H103" s="22" t="s">
        <v>22</v>
      </c>
      <c r="I103" s="23" t="n">
        <v>0</v>
      </c>
      <c r="J103" s="20" t="n">
        <v>1819</v>
      </c>
      <c r="K103" s="19" t="n">
        <v>3182</v>
      </c>
      <c r="L103" s="20" t="n">
        <v>5000</v>
      </c>
      <c r="M103" s="24" t="s">
        <v>23</v>
      </c>
      <c r="N103" s="20" t="n">
        <v>19910</v>
      </c>
      <c r="O103" s="27" t="s">
        <v>37</v>
      </c>
    </row>
    <row r="104" customFormat="false" ht="13.5" hidden="false" customHeight="true" outlineLevel="0" collapsed="false">
      <c r="A104" s="16" t="s">
        <v>235</v>
      </c>
      <c r="B104" s="26" t="s">
        <v>236</v>
      </c>
      <c r="C104" s="18" t="s">
        <v>237</v>
      </c>
      <c r="D104" s="19" t="n">
        <v>14455</v>
      </c>
      <c r="E104" s="20" t="n">
        <v>16273</v>
      </c>
      <c r="F104" s="21" t="n">
        <v>11564</v>
      </c>
      <c r="G104" s="20" t="n">
        <v>13019</v>
      </c>
      <c r="H104" s="22" t="s">
        <v>22</v>
      </c>
      <c r="I104" s="23" t="n">
        <v>1819</v>
      </c>
      <c r="J104" s="20" t="n">
        <v>1819</v>
      </c>
      <c r="K104" s="19" t="n">
        <v>3182</v>
      </c>
      <c r="L104" s="20" t="n">
        <v>3182</v>
      </c>
      <c r="M104" s="24" t="s">
        <v>23</v>
      </c>
      <c r="N104" s="20" t="n">
        <v>18092</v>
      </c>
      <c r="O104" s="27" t="s">
        <v>37</v>
      </c>
    </row>
    <row r="105" customFormat="false" ht="13.5" hidden="false" customHeight="true" outlineLevel="0" collapsed="false">
      <c r="A105" s="16" t="s">
        <v>238</v>
      </c>
      <c r="B105" s="26" t="s">
        <v>239</v>
      </c>
      <c r="C105" s="18" t="s">
        <v>237</v>
      </c>
      <c r="D105" s="19" t="n">
        <v>16273</v>
      </c>
      <c r="E105" s="20" t="n">
        <v>17182</v>
      </c>
      <c r="F105" s="21" t="n">
        <v>13019</v>
      </c>
      <c r="G105" s="20" t="n">
        <v>13746</v>
      </c>
      <c r="H105" s="22" t="s">
        <v>22</v>
      </c>
      <c r="I105" s="23" t="n">
        <v>1819</v>
      </c>
      <c r="J105" s="20" t="n">
        <v>2728</v>
      </c>
      <c r="K105" s="19" t="n">
        <v>3182</v>
      </c>
      <c r="L105" s="20" t="n">
        <v>3182</v>
      </c>
      <c r="M105" s="24" t="s">
        <v>23</v>
      </c>
      <c r="N105" s="20" t="n">
        <v>19910</v>
      </c>
      <c r="O105" s="27" t="s">
        <v>37</v>
      </c>
    </row>
    <row r="106" customFormat="false" ht="13.5" hidden="false" customHeight="true" outlineLevel="0" collapsed="false">
      <c r="A106" s="16" t="s">
        <v>240</v>
      </c>
      <c r="B106" s="26" t="s">
        <v>241</v>
      </c>
      <c r="C106" s="18" t="s">
        <v>85</v>
      </c>
      <c r="D106" s="19" t="n">
        <v>6355</v>
      </c>
      <c r="E106" s="20" t="n">
        <v>7264</v>
      </c>
      <c r="F106" s="21" t="n">
        <v>5448</v>
      </c>
      <c r="G106" s="20" t="n">
        <v>5812</v>
      </c>
      <c r="H106" s="22" t="s">
        <v>22</v>
      </c>
      <c r="I106" s="23" t="n">
        <v>1819</v>
      </c>
      <c r="J106" s="20" t="n">
        <v>1819</v>
      </c>
      <c r="K106" s="19" t="n">
        <v>2273</v>
      </c>
      <c r="L106" s="20" t="n">
        <v>2273</v>
      </c>
      <c r="M106" s="24" t="s">
        <v>23</v>
      </c>
      <c r="N106" s="20" t="n">
        <v>9083</v>
      </c>
      <c r="O106" s="27" t="s">
        <v>37</v>
      </c>
    </row>
    <row r="107" customFormat="false" ht="13.5" hidden="false" customHeight="true" outlineLevel="0" collapsed="false">
      <c r="A107" s="16" t="s">
        <v>242</v>
      </c>
      <c r="B107" s="26" t="s">
        <v>243</v>
      </c>
      <c r="C107" s="18" t="s">
        <v>85</v>
      </c>
      <c r="D107" s="19" t="n">
        <v>9000</v>
      </c>
      <c r="E107" s="20" t="n">
        <v>12637</v>
      </c>
      <c r="F107" s="21" t="n">
        <v>7928</v>
      </c>
      <c r="G107" s="20" t="n">
        <v>10110</v>
      </c>
      <c r="H107" s="22" t="s">
        <v>22</v>
      </c>
      <c r="I107" s="23" t="n">
        <v>2728</v>
      </c>
      <c r="J107" s="20" t="n">
        <v>1819</v>
      </c>
      <c r="K107" s="19" t="n">
        <v>4091</v>
      </c>
      <c r="L107" s="20" t="n">
        <v>3182</v>
      </c>
      <c r="M107" s="24" t="s">
        <v>23</v>
      </c>
      <c r="N107" s="20" t="n">
        <v>14456</v>
      </c>
      <c r="O107" s="27" t="s">
        <v>37</v>
      </c>
    </row>
    <row r="108" customFormat="false" ht="13.5" hidden="false" customHeight="true" outlineLevel="0" collapsed="false">
      <c r="A108" s="16" t="s">
        <v>244</v>
      </c>
      <c r="B108" s="26" t="s">
        <v>245</v>
      </c>
      <c r="C108" s="18" t="s">
        <v>232</v>
      </c>
      <c r="D108" s="19" t="n">
        <v>7264</v>
      </c>
      <c r="E108" s="20" t="n">
        <v>6810</v>
      </c>
      <c r="F108" s="21" t="n">
        <v>5812</v>
      </c>
      <c r="G108" s="20" t="n">
        <v>5448</v>
      </c>
      <c r="H108" s="22" t="s">
        <v>22</v>
      </c>
      <c r="I108" s="23" t="n">
        <v>0</v>
      </c>
      <c r="J108" s="20" t="n">
        <v>909</v>
      </c>
      <c r="K108" s="19" t="n">
        <v>910</v>
      </c>
      <c r="L108" s="20" t="n">
        <v>1819</v>
      </c>
      <c r="M108" s="24" t="s">
        <v>23</v>
      </c>
      <c r="N108" s="20" t="n">
        <v>7719</v>
      </c>
      <c r="O108" s="27" t="s">
        <v>37</v>
      </c>
    </row>
    <row r="109" customFormat="false" ht="13.5" hidden="false" customHeight="true" outlineLevel="0" collapsed="false">
      <c r="A109" s="16" t="s">
        <v>246</v>
      </c>
      <c r="B109" s="26" t="s">
        <v>247</v>
      </c>
      <c r="C109" s="18" t="s">
        <v>232</v>
      </c>
      <c r="D109" s="19" t="n">
        <v>13546</v>
      </c>
      <c r="E109" s="20" t="n">
        <v>10819</v>
      </c>
      <c r="F109" s="21" t="n">
        <v>10837</v>
      </c>
      <c r="G109" s="20" t="n">
        <v>8656</v>
      </c>
      <c r="H109" s="22" t="s">
        <v>22</v>
      </c>
      <c r="I109" s="23" t="n">
        <v>0</v>
      </c>
      <c r="J109" s="20" t="n">
        <v>2728</v>
      </c>
      <c r="K109" s="19" t="n">
        <v>1819</v>
      </c>
      <c r="L109" s="20" t="n">
        <v>4546</v>
      </c>
      <c r="M109" s="24" t="s">
        <v>23</v>
      </c>
      <c r="N109" s="20" t="n">
        <v>13547</v>
      </c>
      <c r="O109" s="27" t="s">
        <v>37</v>
      </c>
    </row>
    <row r="110" customFormat="false" ht="13.5" hidden="false" customHeight="true" outlineLevel="0" collapsed="false">
      <c r="A110" s="16" t="s">
        <v>248</v>
      </c>
      <c r="B110" s="26" t="s">
        <v>249</v>
      </c>
      <c r="C110" s="18" t="s">
        <v>250</v>
      </c>
      <c r="D110" s="19" t="n">
        <v>11637</v>
      </c>
      <c r="E110" s="20" t="n">
        <v>12637</v>
      </c>
      <c r="F110" s="21" t="n">
        <v>9310</v>
      </c>
      <c r="G110" s="20" t="n">
        <v>10110</v>
      </c>
      <c r="H110" s="22" t="s">
        <v>22</v>
      </c>
      <c r="I110" s="23" t="n">
        <v>1819</v>
      </c>
      <c r="J110" s="20" t="n">
        <v>1819</v>
      </c>
      <c r="K110" s="19" t="n">
        <v>3182</v>
      </c>
      <c r="L110" s="20" t="n">
        <v>3182</v>
      </c>
      <c r="M110" s="24" t="s">
        <v>23</v>
      </c>
      <c r="N110" s="20" t="n">
        <v>14456</v>
      </c>
      <c r="O110" s="27" t="s">
        <v>37</v>
      </c>
    </row>
    <row r="111" customFormat="false" ht="13.5" hidden="false" customHeight="true" outlineLevel="0" collapsed="false">
      <c r="A111" s="16" t="s">
        <v>251</v>
      </c>
      <c r="B111" s="26" t="s">
        <v>252</v>
      </c>
      <c r="C111" s="18" t="s">
        <v>250</v>
      </c>
      <c r="D111" s="19" t="n">
        <v>4528</v>
      </c>
      <c r="E111" s="20" t="n">
        <v>4982</v>
      </c>
      <c r="F111" s="21" t="n">
        <v>3623</v>
      </c>
      <c r="G111" s="20" t="n">
        <v>3986</v>
      </c>
      <c r="H111" s="22" t="s">
        <v>22</v>
      </c>
      <c r="I111" s="23" t="n">
        <v>909</v>
      </c>
      <c r="J111" s="20" t="n">
        <v>909</v>
      </c>
      <c r="K111" s="19" t="n">
        <v>1364</v>
      </c>
      <c r="L111" s="20" t="n">
        <v>1364</v>
      </c>
      <c r="M111" s="24" t="s">
        <v>23</v>
      </c>
      <c r="N111" s="20" t="s">
        <v>24</v>
      </c>
      <c r="O111" s="29"/>
    </row>
    <row r="112" customFormat="false" ht="13.5" hidden="false" customHeight="true" outlineLevel="0" collapsed="false">
      <c r="A112" s="16" t="s">
        <v>253</v>
      </c>
      <c r="B112" s="26" t="s">
        <v>254</v>
      </c>
      <c r="C112" s="18" t="s">
        <v>250</v>
      </c>
      <c r="D112" s="19" t="n">
        <v>14364</v>
      </c>
      <c r="E112" s="20" t="n">
        <v>15364</v>
      </c>
      <c r="F112" s="21" t="n">
        <v>11492</v>
      </c>
      <c r="G112" s="20" t="n">
        <v>12292</v>
      </c>
      <c r="H112" s="22" t="s">
        <v>22</v>
      </c>
      <c r="I112" s="23" t="n">
        <v>1819</v>
      </c>
      <c r="J112" s="20" t="n">
        <v>1819</v>
      </c>
      <c r="K112" s="19" t="n">
        <v>3182</v>
      </c>
      <c r="L112" s="20" t="n">
        <v>3182</v>
      </c>
      <c r="M112" s="24" t="s">
        <v>23</v>
      </c>
      <c r="N112" s="20" t="n">
        <v>17183</v>
      </c>
      <c r="O112" s="27" t="s">
        <v>37</v>
      </c>
    </row>
    <row r="113" customFormat="false" ht="13.5" hidden="false" customHeight="true" outlineLevel="0" collapsed="false">
      <c r="A113" s="16" t="s">
        <v>255</v>
      </c>
      <c r="B113" s="26" t="s">
        <v>256</v>
      </c>
      <c r="C113" s="18" t="s">
        <v>250</v>
      </c>
      <c r="D113" s="19" t="n">
        <v>4528</v>
      </c>
      <c r="E113" s="20" t="n">
        <v>4982</v>
      </c>
      <c r="F113" s="21" t="n">
        <v>3623</v>
      </c>
      <c r="G113" s="20" t="n">
        <v>3986</v>
      </c>
      <c r="H113" s="22" t="s">
        <v>22</v>
      </c>
      <c r="I113" s="23" t="n">
        <v>909</v>
      </c>
      <c r="J113" s="20" t="n">
        <v>909</v>
      </c>
      <c r="K113" s="19" t="n">
        <v>1364</v>
      </c>
      <c r="L113" s="20" t="n">
        <v>1364</v>
      </c>
      <c r="M113" s="24" t="s">
        <v>23</v>
      </c>
      <c r="N113" s="20" t="s">
        <v>24</v>
      </c>
      <c r="O113" s="29"/>
    </row>
    <row r="114" customFormat="false" ht="13.5" hidden="false" customHeight="true" outlineLevel="0" collapsed="false">
      <c r="A114" s="16" t="s">
        <v>257</v>
      </c>
      <c r="B114" s="26" t="s">
        <v>258</v>
      </c>
      <c r="C114" s="18" t="s">
        <v>250</v>
      </c>
      <c r="D114" s="19" t="n">
        <v>10728</v>
      </c>
      <c r="E114" s="20" t="n">
        <v>12637</v>
      </c>
      <c r="F114" s="21" t="n">
        <v>8583</v>
      </c>
      <c r="G114" s="20" t="n">
        <v>10110</v>
      </c>
      <c r="H114" s="22" t="s">
        <v>22</v>
      </c>
      <c r="I114" s="23" t="n">
        <v>1819</v>
      </c>
      <c r="J114" s="20" t="n">
        <v>1819</v>
      </c>
      <c r="K114" s="19" t="n">
        <v>2727</v>
      </c>
      <c r="L114" s="20" t="n">
        <v>2728</v>
      </c>
      <c r="M114" s="24" t="s">
        <v>23</v>
      </c>
      <c r="N114" s="20" t="n">
        <v>14456</v>
      </c>
      <c r="O114" s="27" t="s">
        <v>37</v>
      </c>
    </row>
    <row r="115" customFormat="false" ht="13.5" hidden="false" customHeight="true" outlineLevel="0" collapsed="false">
      <c r="A115" s="16" t="s">
        <v>259</v>
      </c>
      <c r="B115" s="26" t="s">
        <v>260</v>
      </c>
      <c r="C115" s="18" t="s">
        <v>250</v>
      </c>
      <c r="D115" s="19" t="n">
        <v>11637</v>
      </c>
      <c r="E115" s="20" t="n">
        <v>13546</v>
      </c>
      <c r="F115" s="21" t="n">
        <v>9310</v>
      </c>
      <c r="G115" s="20" t="n">
        <v>10837</v>
      </c>
      <c r="H115" s="22" t="s">
        <v>22</v>
      </c>
      <c r="I115" s="23" t="n">
        <v>1819</v>
      </c>
      <c r="J115" s="20" t="n">
        <v>1819</v>
      </c>
      <c r="K115" s="19" t="n">
        <v>2727</v>
      </c>
      <c r="L115" s="20" t="n">
        <v>2728</v>
      </c>
      <c r="M115" s="24" t="s">
        <v>23</v>
      </c>
      <c r="N115" s="20" t="n">
        <v>15365</v>
      </c>
      <c r="O115" s="27" t="s">
        <v>37</v>
      </c>
    </row>
    <row r="116" customFormat="false" ht="13.5" hidden="false" customHeight="true" outlineLevel="0" collapsed="false">
      <c r="A116" s="16" t="s">
        <v>261</v>
      </c>
      <c r="B116" s="26" t="s">
        <v>262</v>
      </c>
      <c r="C116" s="18" t="s">
        <v>250</v>
      </c>
      <c r="D116" s="19" t="n">
        <v>3619</v>
      </c>
      <c r="E116" s="20" t="n">
        <v>4528</v>
      </c>
      <c r="F116" s="21" t="n">
        <v>2896</v>
      </c>
      <c r="G116" s="20" t="n">
        <v>3623</v>
      </c>
      <c r="H116" s="22" t="s">
        <v>22</v>
      </c>
      <c r="I116" s="23" t="n">
        <v>909</v>
      </c>
      <c r="J116" s="20" t="n">
        <v>909</v>
      </c>
      <c r="K116" s="19" t="n">
        <v>1364</v>
      </c>
      <c r="L116" s="20" t="n">
        <v>1364</v>
      </c>
      <c r="M116" s="24" t="s">
        <v>23</v>
      </c>
      <c r="N116" s="20" t="s">
        <v>24</v>
      </c>
      <c r="O116" s="29"/>
    </row>
    <row r="117" customFormat="false" ht="13.5" hidden="false" customHeight="true" outlineLevel="0" collapsed="false">
      <c r="A117" s="16" t="s">
        <v>263</v>
      </c>
      <c r="B117" s="26" t="s">
        <v>264</v>
      </c>
      <c r="C117" s="18" t="s">
        <v>250</v>
      </c>
      <c r="D117" s="19" t="n">
        <v>15273</v>
      </c>
      <c r="E117" s="20" t="n">
        <v>17182</v>
      </c>
      <c r="F117" s="21" t="n">
        <v>12219</v>
      </c>
      <c r="G117" s="20" t="n">
        <v>13746</v>
      </c>
      <c r="H117" s="22" t="s">
        <v>22</v>
      </c>
      <c r="I117" s="23" t="n">
        <v>2728</v>
      </c>
      <c r="J117" s="20" t="n">
        <v>2728</v>
      </c>
      <c r="K117" s="19" t="n">
        <v>5000</v>
      </c>
      <c r="L117" s="20" t="n">
        <v>5000</v>
      </c>
      <c r="M117" s="24" t="s">
        <v>23</v>
      </c>
      <c r="N117" s="20" t="n">
        <v>19910</v>
      </c>
      <c r="O117" s="27" t="s">
        <v>37</v>
      </c>
    </row>
    <row r="118" customFormat="false" ht="13.5" hidden="false" customHeight="true" outlineLevel="0" collapsed="false">
      <c r="A118" s="16" t="s">
        <v>265</v>
      </c>
      <c r="B118" s="26" t="s">
        <v>266</v>
      </c>
      <c r="C118" s="18" t="s">
        <v>250</v>
      </c>
      <c r="D118" s="19" t="n">
        <v>18000</v>
      </c>
      <c r="E118" s="20" t="n">
        <v>19910</v>
      </c>
      <c r="F118" s="21" t="n">
        <v>14400</v>
      </c>
      <c r="G118" s="20" t="n">
        <v>15928</v>
      </c>
      <c r="H118" s="22" t="s">
        <v>22</v>
      </c>
      <c r="I118" s="23" t="n">
        <v>2728</v>
      </c>
      <c r="J118" s="20" t="n">
        <v>2728</v>
      </c>
      <c r="K118" s="19" t="n">
        <v>5000</v>
      </c>
      <c r="L118" s="20" t="n">
        <v>5000</v>
      </c>
      <c r="M118" s="24" t="s">
        <v>23</v>
      </c>
      <c r="N118" s="20" t="n">
        <v>22638</v>
      </c>
      <c r="O118" s="27" t="s">
        <v>37</v>
      </c>
    </row>
    <row r="119" customFormat="false" ht="13.5" hidden="false" customHeight="true" outlineLevel="0" collapsed="false">
      <c r="A119" s="16" t="s">
        <v>267</v>
      </c>
      <c r="B119" s="26" t="s">
        <v>268</v>
      </c>
      <c r="C119" s="18" t="s">
        <v>221</v>
      </c>
      <c r="D119" s="19" t="n">
        <v>8619</v>
      </c>
      <c r="E119" s="20" t="n">
        <v>9073</v>
      </c>
      <c r="F119" s="21" t="n">
        <v>6896</v>
      </c>
      <c r="G119" s="20" t="n">
        <v>7259</v>
      </c>
      <c r="H119" s="22" t="s">
        <v>22</v>
      </c>
      <c r="I119" s="23" t="n">
        <v>1819</v>
      </c>
      <c r="J119" s="20" t="n">
        <v>1819</v>
      </c>
      <c r="K119" s="19" t="n">
        <v>2728</v>
      </c>
      <c r="L119" s="20" t="n">
        <v>2728</v>
      </c>
      <c r="M119" s="24" t="s">
        <v>23</v>
      </c>
      <c r="N119" s="20" t="s">
        <v>24</v>
      </c>
      <c r="O119" s="29"/>
    </row>
    <row r="120" customFormat="false" ht="13.5" hidden="false" customHeight="true" outlineLevel="0" collapsed="false">
      <c r="A120" s="16" t="s">
        <v>269</v>
      </c>
      <c r="B120" s="26" t="s">
        <v>270</v>
      </c>
      <c r="C120" s="18" t="s">
        <v>85</v>
      </c>
      <c r="D120" s="19" t="n">
        <v>6355</v>
      </c>
      <c r="E120" s="20" t="n">
        <v>6355</v>
      </c>
      <c r="F120" s="21" t="n">
        <v>5084</v>
      </c>
      <c r="G120" s="20" t="n">
        <v>5084</v>
      </c>
      <c r="H120" s="22" t="s">
        <v>22</v>
      </c>
      <c r="I120" s="23" t="n">
        <v>455</v>
      </c>
      <c r="J120" s="20" t="n">
        <v>909</v>
      </c>
      <c r="K120" s="19" t="n">
        <v>909</v>
      </c>
      <c r="L120" s="20" t="n">
        <v>1364</v>
      </c>
      <c r="M120" s="24" t="s">
        <v>23</v>
      </c>
      <c r="N120" s="20" t="n">
        <v>7264</v>
      </c>
      <c r="O120" s="27" t="s">
        <v>37</v>
      </c>
    </row>
    <row r="121" customFormat="false" ht="13.5" hidden="false" customHeight="true" outlineLevel="0" collapsed="false">
      <c r="A121" s="16" t="s">
        <v>271</v>
      </c>
      <c r="B121" s="26" t="s">
        <v>272</v>
      </c>
      <c r="C121" s="18" t="s">
        <v>85</v>
      </c>
      <c r="D121" s="19" t="n">
        <v>6355</v>
      </c>
      <c r="E121" s="20" t="n">
        <v>6355</v>
      </c>
      <c r="F121" s="21" t="n">
        <v>5084</v>
      </c>
      <c r="G121" s="20" t="n">
        <v>5084</v>
      </c>
      <c r="H121" s="22" t="s">
        <v>22</v>
      </c>
      <c r="I121" s="23" t="n">
        <v>455</v>
      </c>
      <c r="J121" s="20" t="n">
        <v>909</v>
      </c>
      <c r="K121" s="19" t="n">
        <v>909</v>
      </c>
      <c r="L121" s="20" t="n">
        <v>1364</v>
      </c>
      <c r="M121" s="24" t="s">
        <v>23</v>
      </c>
      <c r="N121" s="20" t="n">
        <v>7264</v>
      </c>
      <c r="O121" s="27" t="s">
        <v>37</v>
      </c>
    </row>
    <row r="122" customFormat="false" ht="13.5" hidden="false" customHeight="true" outlineLevel="0" collapsed="false">
      <c r="A122" s="16" t="s">
        <v>273</v>
      </c>
      <c r="B122" s="26" t="s">
        <v>274</v>
      </c>
      <c r="C122" s="18" t="s">
        <v>85</v>
      </c>
      <c r="D122" s="19" t="n">
        <v>12637</v>
      </c>
      <c r="E122" s="20" t="n">
        <v>15364</v>
      </c>
      <c r="F122" s="21" t="n">
        <v>10110</v>
      </c>
      <c r="G122" s="20" t="n">
        <v>12292</v>
      </c>
      <c r="H122" s="22" t="s">
        <v>22</v>
      </c>
      <c r="I122" s="23" t="n">
        <v>2728</v>
      </c>
      <c r="J122" s="20" t="n">
        <v>2728</v>
      </c>
      <c r="K122" s="19" t="n">
        <v>4091</v>
      </c>
      <c r="L122" s="20" t="n">
        <v>4091</v>
      </c>
      <c r="M122" s="24" t="s">
        <v>23</v>
      </c>
      <c r="N122" s="20" t="n">
        <v>18092</v>
      </c>
      <c r="O122" s="27" t="s">
        <v>37</v>
      </c>
    </row>
    <row r="123" customFormat="false" ht="13.5" hidden="false" customHeight="true" outlineLevel="0" collapsed="false">
      <c r="A123" s="16" t="s">
        <v>275</v>
      </c>
      <c r="B123" s="26" t="s">
        <v>276</v>
      </c>
      <c r="C123" s="18" t="s">
        <v>221</v>
      </c>
      <c r="D123" s="19" t="n">
        <v>6346</v>
      </c>
      <c r="E123" s="20" t="n">
        <v>7182</v>
      </c>
      <c r="F123" s="21" t="n">
        <v>5077</v>
      </c>
      <c r="G123" s="20" t="n">
        <v>5746</v>
      </c>
      <c r="H123" s="22" t="s">
        <v>22</v>
      </c>
      <c r="I123" s="23" t="n">
        <v>1364</v>
      </c>
      <c r="J123" s="20" t="n">
        <v>1819</v>
      </c>
      <c r="K123" s="19" t="n">
        <v>2272</v>
      </c>
      <c r="L123" s="20" t="n">
        <v>2728</v>
      </c>
      <c r="M123" s="24" t="s">
        <v>23</v>
      </c>
      <c r="N123" s="20" t="s">
        <v>24</v>
      </c>
      <c r="O123" s="29"/>
    </row>
    <row r="124" customFormat="false" ht="13.5" hidden="false" customHeight="true" outlineLevel="0" collapsed="false">
      <c r="A124" s="16" t="s">
        <v>277</v>
      </c>
      <c r="B124" s="26" t="s">
        <v>278</v>
      </c>
      <c r="C124" s="18" t="s">
        <v>221</v>
      </c>
      <c r="D124" s="19" t="n">
        <v>6346</v>
      </c>
      <c r="E124" s="20" t="n">
        <v>7182</v>
      </c>
      <c r="F124" s="21" t="n">
        <v>5077</v>
      </c>
      <c r="G124" s="20" t="n">
        <v>5746</v>
      </c>
      <c r="H124" s="22" t="s">
        <v>22</v>
      </c>
      <c r="I124" s="23" t="n">
        <v>1364</v>
      </c>
      <c r="J124" s="20" t="n">
        <v>1819</v>
      </c>
      <c r="K124" s="19" t="n">
        <v>2272</v>
      </c>
      <c r="L124" s="20" t="n">
        <v>2728</v>
      </c>
      <c r="M124" s="24" t="s">
        <v>23</v>
      </c>
      <c r="N124" s="20" t="s">
        <v>24</v>
      </c>
      <c r="O124" s="29"/>
    </row>
    <row r="125" customFormat="false" ht="13.5" hidden="false" customHeight="true" outlineLevel="0" collapsed="false">
      <c r="A125" s="16" t="s">
        <v>279</v>
      </c>
      <c r="B125" s="26" t="s">
        <v>280</v>
      </c>
      <c r="C125" s="18" t="s">
        <v>221</v>
      </c>
      <c r="D125" s="19" t="n">
        <v>7255</v>
      </c>
      <c r="E125" s="20" t="n">
        <v>9455</v>
      </c>
      <c r="F125" s="21" t="n">
        <v>5804</v>
      </c>
      <c r="G125" s="20" t="n">
        <v>7564</v>
      </c>
      <c r="H125" s="22" t="s">
        <v>22</v>
      </c>
      <c r="I125" s="23" t="n">
        <v>1364</v>
      </c>
      <c r="J125" s="20" t="n">
        <v>1364</v>
      </c>
      <c r="K125" s="19" t="n">
        <v>3182</v>
      </c>
      <c r="L125" s="20" t="n">
        <v>3182</v>
      </c>
      <c r="M125" s="24" t="s">
        <v>23</v>
      </c>
      <c r="N125" s="20" t="s">
        <v>24</v>
      </c>
      <c r="O125" s="29"/>
    </row>
    <row r="126" customFormat="false" ht="13.5" hidden="false" customHeight="true" outlineLevel="0" collapsed="false">
      <c r="A126" s="16" t="s">
        <v>281</v>
      </c>
      <c r="B126" s="26" t="s">
        <v>282</v>
      </c>
      <c r="C126" s="18" t="s">
        <v>85</v>
      </c>
      <c r="D126" s="19" t="n">
        <v>9073</v>
      </c>
      <c r="E126" s="20" t="n">
        <v>9000</v>
      </c>
      <c r="F126" s="21" t="n">
        <v>7259</v>
      </c>
      <c r="G126" s="20" t="n">
        <v>7200</v>
      </c>
      <c r="H126" s="22" t="s">
        <v>22</v>
      </c>
      <c r="I126" s="23" t="n">
        <v>2728</v>
      </c>
      <c r="J126" s="20" t="n">
        <v>2728</v>
      </c>
      <c r="K126" s="19" t="n">
        <v>4091</v>
      </c>
      <c r="L126" s="20" t="n">
        <v>4091</v>
      </c>
      <c r="M126" s="24" t="s">
        <v>23</v>
      </c>
      <c r="N126" s="20" t="s">
        <v>24</v>
      </c>
      <c r="O126" s="29"/>
    </row>
    <row r="127" customFormat="false" ht="13.5" hidden="false" customHeight="true" outlineLevel="0" collapsed="false">
      <c r="A127" s="16" t="s">
        <v>283</v>
      </c>
      <c r="B127" s="26" t="s">
        <v>284</v>
      </c>
      <c r="C127" s="18" t="s">
        <v>152</v>
      </c>
      <c r="D127" s="19" t="n">
        <v>9082</v>
      </c>
      <c r="E127" s="20" t="n">
        <v>9910</v>
      </c>
      <c r="F127" s="21" t="n">
        <v>7266</v>
      </c>
      <c r="G127" s="20" t="n">
        <v>7928</v>
      </c>
      <c r="H127" s="22" t="s">
        <v>22</v>
      </c>
      <c r="I127" s="23" t="n">
        <v>0</v>
      </c>
      <c r="J127" s="20" t="n">
        <v>0</v>
      </c>
      <c r="K127" s="19" t="n">
        <v>455</v>
      </c>
      <c r="L127" s="20" t="n">
        <v>455</v>
      </c>
      <c r="M127" s="24" t="s">
        <v>23</v>
      </c>
      <c r="N127" s="20" t="n">
        <v>9910</v>
      </c>
      <c r="O127" s="27" t="s">
        <v>37</v>
      </c>
    </row>
    <row r="128" customFormat="false" ht="13.5" hidden="false" customHeight="true" outlineLevel="0" collapsed="false">
      <c r="A128" s="16" t="s">
        <v>285</v>
      </c>
      <c r="B128" s="26" t="s">
        <v>286</v>
      </c>
      <c r="C128" s="18" t="s">
        <v>21</v>
      </c>
      <c r="D128" s="19" t="n">
        <v>17182</v>
      </c>
      <c r="E128" s="20" t="n">
        <v>18091</v>
      </c>
      <c r="F128" s="21" t="n">
        <v>13746</v>
      </c>
      <c r="G128" s="20" t="n">
        <v>14473</v>
      </c>
      <c r="H128" s="22" t="s">
        <v>22</v>
      </c>
      <c r="I128" s="23" t="n">
        <v>0</v>
      </c>
      <c r="J128" s="20" t="n">
        <v>4546</v>
      </c>
      <c r="K128" s="19" t="n">
        <v>1819</v>
      </c>
      <c r="L128" s="20" t="n">
        <v>6364</v>
      </c>
      <c r="M128" s="24" t="s">
        <v>23</v>
      </c>
      <c r="N128" s="20" t="n">
        <v>22637</v>
      </c>
      <c r="O128" s="27" t="s">
        <v>37</v>
      </c>
    </row>
    <row r="129" customFormat="false" ht="13.5" hidden="false" customHeight="true" outlineLevel="0" collapsed="false">
      <c r="A129" s="16" t="s">
        <v>287</v>
      </c>
      <c r="B129" s="26" t="s">
        <v>288</v>
      </c>
      <c r="C129" s="18" t="s">
        <v>21</v>
      </c>
      <c r="D129" s="19" t="n">
        <v>17182</v>
      </c>
      <c r="E129" s="20" t="n">
        <v>18091</v>
      </c>
      <c r="F129" s="21" t="n">
        <v>13746</v>
      </c>
      <c r="G129" s="20" t="n">
        <v>14473</v>
      </c>
      <c r="H129" s="22" t="s">
        <v>22</v>
      </c>
      <c r="I129" s="23" t="n">
        <v>0</v>
      </c>
      <c r="J129" s="20" t="n">
        <v>4546</v>
      </c>
      <c r="K129" s="19" t="n">
        <v>1819</v>
      </c>
      <c r="L129" s="20" t="n">
        <v>6364</v>
      </c>
      <c r="M129" s="24" t="s">
        <v>23</v>
      </c>
      <c r="N129" s="20" t="n">
        <v>22637</v>
      </c>
      <c r="O129" s="27" t="s">
        <v>37</v>
      </c>
    </row>
    <row r="130" customFormat="false" ht="13.5" hidden="false" customHeight="true" outlineLevel="0" collapsed="false">
      <c r="A130" s="16" t="s">
        <v>289</v>
      </c>
      <c r="B130" s="26" t="s">
        <v>290</v>
      </c>
      <c r="C130" s="18" t="s">
        <v>21</v>
      </c>
      <c r="D130" s="19" t="n">
        <v>17182</v>
      </c>
      <c r="E130" s="20" t="n">
        <v>18091</v>
      </c>
      <c r="F130" s="21" t="n">
        <v>13746</v>
      </c>
      <c r="G130" s="20" t="n">
        <v>14473</v>
      </c>
      <c r="H130" s="22" t="s">
        <v>22</v>
      </c>
      <c r="I130" s="23" t="n">
        <v>0</v>
      </c>
      <c r="J130" s="20" t="n">
        <v>4546</v>
      </c>
      <c r="K130" s="19" t="n">
        <v>1819</v>
      </c>
      <c r="L130" s="20" t="n">
        <v>6364</v>
      </c>
      <c r="M130" s="24" t="s">
        <v>23</v>
      </c>
      <c r="N130" s="20" t="n">
        <v>22637</v>
      </c>
      <c r="O130" s="27" t="s">
        <v>37</v>
      </c>
    </row>
    <row r="131" customFormat="false" ht="13.5" hidden="false" customHeight="true" outlineLevel="0" collapsed="false">
      <c r="A131" s="16" t="s">
        <v>291</v>
      </c>
      <c r="B131" s="26" t="s">
        <v>292</v>
      </c>
      <c r="C131" s="18" t="s">
        <v>21</v>
      </c>
      <c r="D131" s="19" t="n">
        <v>17182</v>
      </c>
      <c r="E131" s="20" t="n">
        <v>18091</v>
      </c>
      <c r="F131" s="21" t="n">
        <v>13746</v>
      </c>
      <c r="G131" s="20" t="n">
        <v>14473</v>
      </c>
      <c r="H131" s="22" t="s">
        <v>22</v>
      </c>
      <c r="I131" s="23" t="n">
        <v>0</v>
      </c>
      <c r="J131" s="20" t="n">
        <v>4546</v>
      </c>
      <c r="K131" s="19" t="n">
        <v>1819</v>
      </c>
      <c r="L131" s="20" t="n">
        <v>6364</v>
      </c>
      <c r="M131" s="24" t="s">
        <v>23</v>
      </c>
      <c r="N131" s="20" t="n">
        <v>22637</v>
      </c>
      <c r="O131" s="27" t="s">
        <v>37</v>
      </c>
    </row>
    <row r="132" customFormat="false" ht="13.5" hidden="false" customHeight="true" outlineLevel="0" collapsed="false">
      <c r="A132" s="16" t="s">
        <v>293</v>
      </c>
      <c r="B132" s="26" t="s">
        <v>294</v>
      </c>
      <c r="C132" s="18" t="s">
        <v>21</v>
      </c>
      <c r="D132" s="19" t="n">
        <v>21728</v>
      </c>
      <c r="E132" s="20" t="n">
        <v>22637</v>
      </c>
      <c r="F132" s="21" t="n">
        <v>17383</v>
      </c>
      <c r="G132" s="20" t="n">
        <v>18110</v>
      </c>
      <c r="H132" s="22" t="s">
        <v>22</v>
      </c>
      <c r="I132" s="23" t="n">
        <v>0</v>
      </c>
      <c r="J132" s="20" t="n">
        <v>4546</v>
      </c>
      <c r="K132" s="19" t="n">
        <v>1819</v>
      </c>
      <c r="L132" s="20" t="n">
        <v>6364</v>
      </c>
      <c r="M132" s="24" t="s">
        <v>23</v>
      </c>
      <c r="N132" s="20" t="n">
        <v>27183</v>
      </c>
      <c r="O132" s="27" t="s">
        <v>37</v>
      </c>
    </row>
    <row r="133" customFormat="false" ht="13.5" hidden="false" customHeight="true" outlineLevel="0" collapsed="false">
      <c r="A133" s="16" t="s">
        <v>295</v>
      </c>
      <c r="B133" s="26" t="s">
        <v>296</v>
      </c>
      <c r="C133" s="18" t="s">
        <v>21</v>
      </c>
      <c r="D133" s="19" t="n">
        <v>21728</v>
      </c>
      <c r="E133" s="20" t="n">
        <v>22637</v>
      </c>
      <c r="F133" s="21" t="n">
        <v>17383</v>
      </c>
      <c r="G133" s="20" t="n">
        <v>18110</v>
      </c>
      <c r="H133" s="22" t="s">
        <v>22</v>
      </c>
      <c r="I133" s="23" t="n">
        <v>0</v>
      </c>
      <c r="J133" s="20" t="n">
        <v>4546</v>
      </c>
      <c r="K133" s="19" t="n">
        <v>1819</v>
      </c>
      <c r="L133" s="20" t="n">
        <v>6364</v>
      </c>
      <c r="M133" s="24" t="s">
        <v>23</v>
      </c>
      <c r="N133" s="20" t="n">
        <v>27183</v>
      </c>
      <c r="O133" s="27" t="s">
        <v>37</v>
      </c>
    </row>
    <row r="134" customFormat="false" ht="13.5" hidden="false" customHeight="true" outlineLevel="0" collapsed="false">
      <c r="A134" s="16" t="s">
        <v>297</v>
      </c>
      <c r="B134" s="26" t="s">
        <v>298</v>
      </c>
      <c r="C134" s="18" t="s">
        <v>21</v>
      </c>
      <c r="D134" s="19" t="n">
        <v>21728</v>
      </c>
      <c r="E134" s="20" t="n">
        <v>22637</v>
      </c>
      <c r="F134" s="21" t="n">
        <v>17383</v>
      </c>
      <c r="G134" s="20" t="n">
        <v>18110</v>
      </c>
      <c r="H134" s="22" t="s">
        <v>22</v>
      </c>
      <c r="I134" s="23" t="n">
        <v>0</v>
      </c>
      <c r="J134" s="20" t="n">
        <v>4546</v>
      </c>
      <c r="K134" s="19" t="n">
        <v>1819</v>
      </c>
      <c r="L134" s="20" t="n">
        <v>6364</v>
      </c>
      <c r="M134" s="24" t="s">
        <v>23</v>
      </c>
      <c r="N134" s="20" t="n">
        <v>27183</v>
      </c>
      <c r="O134" s="27" t="s">
        <v>37</v>
      </c>
    </row>
    <row r="135" customFormat="false" ht="13.5" hidden="false" customHeight="true" outlineLevel="0" collapsed="false">
      <c r="A135" s="16" t="s">
        <v>299</v>
      </c>
      <c r="B135" s="26" t="s">
        <v>300</v>
      </c>
      <c r="C135" s="18" t="s">
        <v>21</v>
      </c>
      <c r="D135" s="19" t="n">
        <v>21728</v>
      </c>
      <c r="E135" s="20" t="n">
        <v>22637</v>
      </c>
      <c r="F135" s="21" t="n">
        <v>17383</v>
      </c>
      <c r="G135" s="20" t="n">
        <v>18110</v>
      </c>
      <c r="H135" s="22" t="s">
        <v>22</v>
      </c>
      <c r="I135" s="23" t="n">
        <v>0</v>
      </c>
      <c r="J135" s="20" t="n">
        <v>4546</v>
      </c>
      <c r="K135" s="19" t="n">
        <v>1819</v>
      </c>
      <c r="L135" s="20" t="n">
        <v>6364</v>
      </c>
      <c r="M135" s="24" t="s">
        <v>23</v>
      </c>
      <c r="N135" s="20" t="n">
        <v>27183</v>
      </c>
      <c r="O135" s="27" t="s">
        <v>37</v>
      </c>
    </row>
    <row r="136" customFormat="false" ht="13.5" hidden="false" customHeight="true" outlineLevel="0" collapsed="false">
      <c r="A136" s="16" t="s">
        <v>301</v>
      </c>
      <c r="B136" s="26" t="s">
        <v>302</v>
      </c>
      <c r="C136" s="18" t="s">
        <v>21</v>
      </c>
      <c r="D136" s="19" t="n">
        <v>26273</v>
      </c>
      <c r="E136" s="20" t="n">
        <v>27182</v>
      </c>
      <c r="F136" s="21" t="n">
        <v>21019</v>
      </c>
      <c r="G136" s="20" t="n">
        <v>21746</v>
      </c>
      <c r="H136" s="22" t="s">
        <v>22</v>
      </c>
      <c r="I136" s="23" t="n">
        <v>0</v>
      </c>
      <c r="J136" s="20" t="n">
        <v>4546</v>
      </c>
      <c r="K136" s="19" t="n">
        <v>1819</v>
      </c>
      <c r="L136" s="20" t="n">
        <v>6364</v>
      </c>
      <c r="M136" s="24" t="s">
        <v>23</v>
      </c>
      <c r="N136" s="20" t="n">
        <v>31728</v>
      </c>
      <c r="O136" s="27" t="s">
        <v>37</v>
      </c>
    </row>
    <row r="137" customFormat="false" ht="13.5" hidden="false" customHeight="true" outlineLevel="0" collapsed="false">
      <c r="A137" s="16" t="s">
        <v>303</v>
      </c>
      <c r="B137" s="26" t="s">
        <v>304</v>
      </c>
      <c r="C137" s="18" t="s">
        <v>21</v>
      </c>
      <c r="D137" s="19" t="n">
        <v>26273</v>
      </c>
      <c r="E137" s="20" t="n">
        <v>27182</v>
      </c>
      <c r="F137" s="21" t="n">
        <v>21019</v>
      </c>
      <c r="G137" s="20" t="n">
        <v>21746</v>
      </c>
      <c r="H137" s="22" t="s">
        <v>22</v>
      </c>
      <c r="I137" s="23" t="n">
        <v>0</v>
      </c>
      <c r="J137" s="20" t="n">
        <v>4546</v>
      </c>
      <c r="K137" s="19" t="n">
        <v>1819</v>
      </c>
      <c r="L137" s="20" t="n">
        <v>6364</v>
      </c>
      <c r="M137" s="24" t="s">
        <v>23</v>
      </c>
      <c r="N137" s="20" t="n">
        <v>31728</v>
      </c>
      <c r="O137" s="27" t="s">
        <v>37</v>
      </c>
    </row>
    <row r="138" customFormat="false" ht="13.5" hidden="false" customHeight="true" outlineLevel="0" collapsed="false">
      <c r="A138" s="16" t="s">
        <v>305</v>
      </c>
      <c r="B138" s="26" t="s">
        <v>306</v>
      </c>
      <c r="C138" s="18" t="s">
        <v>21</v>
      </c>
      <c r="D138" s="19" t="n">
        <v>26273</v>
      </c>
      <c r="E138" s="20" t="n">
        <v>27182</v>
      </c>
      <c r="F138" s="21" t="n">
        <v>21019</v>
      </c>
      <c r="G138" s="20" t="n">
        <v>21746</v>
      </c>
      <c r="H138" s="22" t="s">
        <v>22</v>
      </c>
      <c r="I138" s="23" t="n">
        <v>0</v>
      </c>
      <c r="J138" s="20" t="n">
        <v>4546</v>
      </c>
      <c r="K138" s="19" t="n">
        <v>1819</v>
      </c>
      <c r="L138" s="20" t="n">
        <v>6364</v>
      </c>
      <c r="M138" s="24" t="s">
        <v>23</v>
      </c>
      <c r="N138" s="20" t="n">
        <v>31728</v>
      </c>
      <c r="O138" s="27" t="s">
        <v>37</v>
      </c>
    </row>
    <row r="139" customFormat="false" ht="13.5" hidden="false" customHeight="true" outlineLevel="0" collapsed="false">
      <c r="A139" s="16" t="s">
        <v>307</v>
      </c>
      <c r="B139" s="26" t="s">
        <v>308</v>
      </c>
      <c r="C139" s="18" t="s">
        <v>21</v>
      </c>
      <c r="D139" s="19" t="n">
        <v>26273</v>
      </c>
      <c r="E139" s="20" t="n">
        <v>27182</v>
      </c>
      <c r="F139" s="21" t="n">
        <v>21019</v>
      </c>
      <c r="G139" s="20" t="n">
        <v>21746</v>
      </c>
      <c r="H139" s="22" t="s">
        <v>22</v>
      </c>
      <c r="I139" s="23" t="n">
        <v>0</v>
      </c>
      <c r="J139" s="20" t="n">
        <v>4546</v>
      </c>
      <c r="K139" s="19" t="n">
        <v>1819</v>
      </c>
      <c r="L139" s="20" t="n">
        <v>6364</v>
      </c>
      <c r="M139" s="24" t="s">
        <v>23</v>
      </c>
      <c r="N139" s="20" t="n">
        <v>31728</v>
      </c>
      <c r="O139" s="27" t="s">
        <v>37</v>
      </c>
    </row>
    <row r="140" customFormat="false" ht="13.5" hidden="false" customHeight="true" outlineLevel="0" collapsed="false">
      <c r="A140" s="16" t="s">
        <v>309</v>
      </c>
      <c r="B140" s="26" t="s">
        <v>310</v>
      </c>
      <c r="C140" s="18" t="s">
        <v>21</v>
      </c>
      <c r="D140" s="19" t="n">
        <v>25364</v>
      </c>
      <c r="E140" s="20" t="n">
        <v>27182</v>
      </c>
      <c r="F140" s="21" t="n">
        <v>20292</v>
      </c>
      <c r="G140" s="20" t="n">
        <v>21746</v>
      </c>
      <c r="H140" s="22" t="s">
        <v>22</v>
      </c>
      <c r="I140" s="23" t="n">
        <v>0</v>
      </c>
      <c r="J140" s="20" t="n">
        <v>4546</v>
      </c>
      <c r="K140" s="19" t="n">
        <v>8637</v>
      </c>
      <c r="L140" s="20" t="n">
        <v>13182</v>
      </c>
      <c r="M140" s="24" t="s">
        <v>23</v>
      </c>
      <c r="N140" s="20" t="n">
        <v>31728</v>
      </c>
      <c r="O140" s="27" t="s">
        <v>37</v>
      </c>
    </row>
    <row r="141" customFormat="false" ht="13.5" hidden="false" customHeight="true" outlineLevel="0" collapsed="false">
      <c r="A141" s="16" t="s">
        <v>311</v>
      </c>
      <c r="B141" s="26" t="s">
        <v>312</v>
      </c>
      <c r="C141" s="18" t="s">
        <v>21</v>
      </c>
      <c r="D141" s="19" t="n">
        <v>25364</v>
      </c>
      <c r="E141" s="20" t="n">
        <v>27182</v>
      </c>
      <c r="F141" s="21" t="n">
        <v>20292</v>
      </c>
      <c r="G141" s="20" t="n">
        <v>21746</v>
      </c>
      <c r="H141" s="22" t="s">
        <v>22</v>
      </c>
      <c r="I141" s="23" t="n">
        <v>0</v>
      </c>
      <c r="J141" s="20" t="n">
        <v>4546</v>
      </c>
      <c r="K141" s="19" t="n">
        <v>8637</v>
      </c>
      <c r="L141" s="20" t="n">
        <v>13182</v>
      </c>
      <c r="M141" s="24" t="s">
        <v>23</v>
      </c>
      <c r="N141" s="20" t="n">
        <v>31728</v>
      </c>
      <c r="O141" s="27" t="s">
        <v>37</v>
      </c>
    </row>
    <row r="142" customFormat="false" ht="13.5" hidden="false" customHeight="true" outlineLevel="0" collapsed="false">
      <c r="A142" s="16" t="s">
        <v>313</v>
      </c>
      <c r="B142" s="26" t="s">
        <v>314</v>
      </c>
      <c r="C142" s="18" t="s">
        <v>21</v>
      </c>
      <c r="D142" s="19" t="n">
        <v>25364</v>
      </c>
      <c r="E142" s="20" t="n">
        <v>27182</v>
      </c>
      <c r="F142" s="21" t="n">
        <v>20292</v>
      </c>
      <c r="G142" s="20" t="n">
        <v>21746</v>
      </c>
      <c r="H142" s="22" t="s">
        <v>22</v>
      </c>
      <c r="I142" s="23" t="n">
        <v>0</v>
      </c>
      <c r="J142" s="20" t="n">
        <v>4546</v>
      </c>
      <c r="K142" s="19" t="n">
        <v>8637</v>
      </c>
      <c r="L142" s="20" t="n">
        <v>13182</v>
      </c>
      <c r="M142" s="24" t="s">
        <v>23</v>
      </c>
      <c r="N142" s="20" t="n">
        <v>31728</v>
      </c>
      <c r="O142" s="27" t="s">
        <v>37</v>
      </c>
    </row>
    <row r="143" customFormat="false" ht="13.5" hidden="false" customHeight="true" outlineLevel="0" collapsed="false">
      <c r="A143" s="16" t="s">
        <v>315</v>
      </c>
      <c r="B143" s="26" t="s">
        <v>316</v>
      </c>
      <c r="C143" s="18" t="s">
        <v>21</v>
      </c>
      <c r="D143" s="19" t="n">
        <v>25364</v>
      </c>
      <c r="E143" s="20" t="n">
        <v>27182</v>
      </c>
      <c r="F143" s="21" t="n">
        <v>20292</v>
      </c>
      <c r="G143" s="20" t="n">
        <v>21746</v>
      </c>
      <c r="H143" s="22" t="s">
        <v>22</v>
      </c>
      <c r="I143" s="23" t="n">
        <v>0</v>
      </c>
      <c r="J143" s="20" t="n">
        <v>4546</v>
      </c>
      <c r="K143" s="19" t="n">
        <v>8637</v>
      </c>
      <c r="L143" s="20" t="n">
        <v>13182</v>
      </c>
      <c r="M143" s="24" t="s">
        <v>23</v>
      </c>
      <c r="N143" s="20" t="n">
        <v>31728</v>
      </c>
      <c r="O143" s="27" t="s">
        <v>37</v>
      </c>
    </row>
    <row r="144" customFormat="false" ht="13.5" hidden="false" customHeight="true" outlineLevel="0" collapsed="false">
      <c r="A144" s="16" t="s">
        <v>317</v>
      </c>
      <c r="B144" s="26" t="s">
        <v>318</v>
      </c>
      <c r="C144" s="18" t="s">
        <v>21</v>
      </c>
      <c r="D144" s="19" t="n">
        <v>25364</v>
      </c>
      <c r="E144" s="20" t="n">
        <v>27182</v>
      </c>
      <c r="F144" s="21" t="n">
        <v>20292</v>
      </c>
      <c r="G144" s="20" t="n">
        <v>21746</v>
      </c>
      <c r="H144" s="22" t="s">
        <v>22</v>
      </c>
      <c r="I144" s="23" t="n">
        <v>0</v>
      </c>
      <c r="J144" s="20" t="n">
        <v>4546</v>
      </c>
      <c r="K144" s="19" t="n">
        <v>8637</v>
      </c>
      <c r="L144" s="20" t="n">
        <v>13182</v>
      </c>
      <c r="M144" s="24" t="s">
        <v>23</v>
      </c>
      <c r="N144" s="20" t="n">
        <v>31728</v>
      </c>
      <c r="O144" s="27" t="s">
        <v>37</v>
      </c>
    </row>
    <row r="145" customFormat="false" ht="15" hidden="false" customHeight="false" outlineLevel="0" collapsed="false">
      <c r="A145" s="16" t="s">
        <v>319</v>
      </c>
      <c r="B145" s="26" t="s">
        <v>320</v>
      </c>
      <c r="C145" s="18" t="s">
        <v>21</v>
      </c>
      <c r="D145" s="19" t="n">
        <v>25364</v>
      </c>
      <c r="E145" s="20" t="n">
        <v>27182</v>
      </c>
      <c r="F145" s="21" t="n">
        <v>20292</v>
      </c>
      <c r="G145" s="20" t="n">
        <v>21746</v>
      </c>
      <c r="H145" s="22" t="s">
        <v>22</v>
      </c>
      <c r="I145" s="23" t="n">
        <v>0</v>
      </c>
      <c r="J145" s="20" t="n">
        <v>4546</v>
      </c>
      <c r="K145" s="19" t="n">
        <v>8637</v>
      </c>
      <c r="L145" s="20" t="n">
        <v>13182</v>
      </c>
      <c r="M145" s="24" t="s">
        <v>23</v>
      </c>
      <c r="N145" s="20" t="n">
        <v>31728</v>
      </c>
      <c r="O145" s="27" t="s">
        <v>37</v>
      </c>
    </row>
    <row r="146" customFormat="false" ht="13.5" hidden="false" customHeight="true" outlineLevel="0" collapsed="false">
      <c r="A146" s="16" t="s">
        <v>321</v>
      </c>
      <c r="B146" s="26" t="s">
        <v>322</v>
      </c>
      <c r="C146" s="18" t="s">
        <v>21</v>
      </c>
      <c r="D146" s="19" t="n">
        <v>30819</v>
      </c>
      <c r="E146" s="20" t="n">
        <v>31728</v>
      </c>
      <c r="F146" s="21" t="n">
        <v>24656</v>
      </c>
      <c r="G146" s="20" t="n">
        <v>25383</v>
      </c>
      <c r="H146" s="22" t="s">
        <v>22</v>
      </c>
      <c r="I146" s="23" t="n">
        <v>0</v>
      </c>
      <c r="J146" s="20" t="n">
        <v>4546</v>
      </c>
      <c r="K146" s="19" t="n">
        <v>8637</v>
      </c>
      <c r="L146" s="20" t="n">
        <v>13182</v>
      </c>
      <c r="M146" s="24" t="s">
        <v>23</v>
      </c>
      <c r="N146" s="20" t="n">
        <v>36274</v>
      </c>
      <c r="O146" s="27" t="s">
        <v>37</v>
      </c>
    </row>
    <row r="147" customFormat="false" ht="13.5" hidden="false" customHeight="true" outlineLevel="0" collapsed="false">
      <c r="A147" s="16" t="s">
        <v>323</v>
      </c>
      <c r="B147" s="26" t="s">
        <v>324</v>
      </c>
      <c r="C147" s="18" t="s">
        <v>21</v>
      </c>
      <c r="D147" s="19" t="n">
        <v>30819</v>
      </c>
      <c r="E147" s="20" t="n">
        <v>31728</v>
      </c>
      <c r="F147" s="21" t="n">
        <v>24656</v>
      </c>
      <c r="G147" s="20" t="n">
        <v>25383</v>
      </c>
      <c r="H147" s="22" t="s">
        <v>22</v>
      </c>
      <c r="I147" s="23" t="n">
        <v>0</v>
      </c>
      <c r="J147" s="20" t="n">
        <v>4546</v>
      </c>
      <c r="K147" s="19" t="n">
        <v>8637</v>
      </c>
      <c r="L147" s="20" t="n">
        <v>13182</v>
      </c>
      <c r="M147" s="24" t="s">
        <v>23</v>
      </c>
      <c r="N147" s="20" t="n">
        <v>36274</v>
      </c>
      <c r="O147" s="27" t="s">
        <v>37</v>
      </c>
    </row>
    <row r="148" customFormat="false" ht="13.5" hidden="false" customHeight="true" outlineLevel="0" collapsed="false">
      <c r="A148" s="16" t="s">
        <v>325</v>
      </c>
      <c r="B148" s="26" t="s">
        <v>326</v>
      </c>
      <c r="C148" s="18" t="s">
        <v>21</v>
      </c>
      <c r="D148" s="19" t="n">
        <v>30819</v>
      </c>
      <c r="E148" s="20" t="n">
        <v>31728</v>
      </c>
      <c r="F148" s="21" t="n">
        <v>24656</v>
      </c>
      <c r="G148" s="20" t="n">
        <v>25383</v>
      </c>
      <c r="H148" s="22" t="s">
        <v>22</v>
      </c>
      <c r="I148" s="23" t="n">
        <v>0</v>
      </c>
      <c r="J148" s="20" t="n">
        <v>4546</v>
      </c>
      <c r="K148" s="19" t="n">
        <v>8637</v>
      </c>
      <c r="L148" s="20" t="n">
        <v>13182</v>
      </c>
      <c r="M148" s="24" t="s">
        <v>23</v>
      </c>
      <c r="N148" s="20" t="n">
        <v>36274</v>
      </c>
      <c r="O148" s="27" t="s">
        <v>37</v>
      </c>
    </row>
    <row r="149" customFormat="false" ht="13.5" hidden="false" customHeight="true" outlineLevel="0" collapsed="false">
      <c r="A149" s="16" t="s">
        <v>327</v>
      </c>
      <c r="B149" s="26" t="s">
        <v>328</v>
      </c>
      <c r="C149" s="18" t="s">
        <v>21</v>
      </c>
      <c r="D149" s="19" t="n">
        <v>30819</v>
      </c>
      <c r="E149" s="20" t="n">
        <v>31728</v>
      </c>
      <c r="F149" s="21" t="n">
        <v>24656</v>
      </c>
      <c r="G149" s="20" t="n">
        <v>25383</v>
      </c>
      <c r="H149" s="22" t="s">
        <v>22</v>
      </c>
      <c r="I149" s="23" t="n">
        <v>0</v>
      </c>
      <c r="J149" s="20" t="n">
        <v>4546</v>
      </c>
      <c r="K149" s="19" t="n">
        <v>8637</v>
      </c>
      <c r="L149" s="20" t="n">
        <v>13182</v>
      </c>
      <c r="M149" s="24" t="s">
        <v>23</v>
      </c>
      <c r="N149" s="20" t="n">
        <v>36274</v>
      </c>
      <c r="O149" s="27" t="s">
        <v>37</v>
      </c>
    </row>
    <row r="150" customFormat="false" ht="13.5" hidden="false" customHeight="true" outlineLevel="0" collapsed="false">
      <c r="A150" s="16" t="s">
        <v>329</v>
      </c>
      <c r="B150" s="26" t="s">
        <v>330</v>
      </c>
      <c r="C150" s="18" t="s">
        <v>21</v>
      </c>
      <c r="D150" s="19" t="n">
        <v>30819</v>
      </c>
      <c r="E150" s="20" t="n">
        <v>31728</v>
      </c>
      <c r="F150" s="21" t="n">
        <v>24656</v>
      </c>
      <c r="G150" s="20" t="n">
        <v>25383</v>
      </c>
      <c r="H150" s="22" t="s">
        <v>22</v>
      </c>
      <c r="I150" s="23" t="n">
        <v>0</v>
      </c>
      <c r="J150" s="20" t="n">
        <v>4546</v>
      </c>
      <c r="K150" s="19" t="n">
        <v>8637</v>
      </c>
      <c r="L150" s="20" t="n">
        <v>13182</v>
      </c>
      <c r="M150" s="24" t="s">
        <v>23</v>
      </c>
      <c r="N150" s="20" t="n">
        <v>36274</v>
      </c>
      <c r="O150" s="27" t="s">
        <v>37</v>
      </c>
    </row>
    <row r="151" customFormat="false" ht="15" hidden="false" customHeight="false" outlineLevel="0" collapsed="false">
      <c r="A151" s="16" t="s">
        <v>331</v>
      </c>
      <c r="B151" s="26" t="s">
        <v>332</v>
      </c>
      <c r="C151" s="18" t="s">
        <v>21</v>
      </c>
      <c r="D151" s="19" t="n">
        <v>30819</v>
      </c>
      <c r="E151" s="20" t="n">
        <v>31728</v>
      </c>
      <c r="F151" s="21" t="n">
        <v>24656</v>
      </c>
      <c r="G151" s="20" t="n">
        <v>25383</v>
      </c>
      <c r="H151" s="22" t="s">
        <v>22</v>
      </c>
      <c r="I151" s="23" t="n">
        <v>0</v>
      </c>
      <c r="J151" s="20" t="n">
        <v>4546</v>
      </c>
      <c r="K151" s="19" t="n">
        <v>8637</v>
      </c>
      <c r="L151" s="20" t="n">
        <v>13182</v>
      </c>
      <c r="M151" s="24" t="s">
        <v>23</v>
      </c>
      <c r="N151" s="20" t="n">
        <v>36274</v>
      </c>
      <c r="O151" s="27" t="s">
        <v>37</v>
      </c>
    </row>
    <row r="152" customFormat="false" ht="13.5" hidden="false" customHeight="true" outlineLevel="0" collapsed="false">
      <c r="A152" s="16" t="s">
        <v>333</v>
      </c>
      <c r="B152" s="26" t="s">
        <v>334</v>
      </c>
      <c r="C152" s="18" t="s">
        <v>21</v>
      </c>
      <c r="D152" s="19" t="n">
        <v>36273</v>
      </c>
      <c r="E152" s="20" t="n">
        <v>40819</v>
      </c>
      <c r="F152" s="21" t="n">
        <v>29019</v>
      </c>
      <c r="G152" s="20" t="n">
        <v>32656</v>
      </c>
      <c r="H152" s="22" t="s">
        <v>22</v>
      </c>
      <c r="I152" s="23" t="n">
        <v>0</v>
      </c>
      <c r="J152" s="20" t="n">
        <v>4546</v>
      </c>
      <c r="K152" s="19" t="n">
        <v>8637</v>
      </c>
      <c r="L152" s="20" t="n">
        <v>13182</v>
      </c>
      <c r="M152" s="24" t="s">
        <v>23</v>
      </c>
      <c r="N152" s="20" t="n">
        <v>45365</v>
      </c>
      <c r="O152" s="27" t="s">
        <v>37</v>
      </c>
    </row>
    <row r="153" customFormat="false" ht="13.5" hidden="false" customHeight="true" outlineLevel="0" collapsed="false">
      <c r="A153" s="16" t="s">
        <v>335</v>
      </c>
      <c r="B153" s="26" t="s">
        <v>336</v>
      </c>
      <c r="C153" s="18" t="s">
        <v>21</v>
      </c>
      <c r="D153" s="19" t="n">
        <v>36273</v>
      </c>
      <c r="E153" s="20" t="n">
        <v>40819</v>
      </c>
      <c r="F153" s="21" t="n">
        <v>29019</v>
      </c>
      <c r="G153" s="20" t="n">
        <v>32656</v>
      </c>
      <c r="H153" s="22" t="s">
        <v>22</v>
      </c>
      <c r="I153" s="23" t="n">
        <v>0</v>
      </c>
      <c r="J153" s="20" t="n">
        <v>4546</v>
      </c>
      <c r="K153" s="19" t="n">
        <v>8637</v>
      </c>
      <c r="L153" s="20" t="n">
        <v>13182</v>
      </c>
      <c r="M153" s="24" t="s">
        <v>23</v>
      </c>
      <c r="N153" s="20" t="n">
        <v>45365</v>
      </c>
      <c r="O153" s="27" t="s">
        <v>37</v>
      </c>
    </row>
    <row r="154" customFormat="false" ht="13.5" hidden="false" customHeight="true" outlineLevel="0" collapsed="false">
      <c r="A154" s="16" t="s">
        <v>337</v>
      </c>
      <c r="B154" s="26" t="s">
        <v>338</v>
      </c>
      <c r="C154" s="18" t="s">
        <v>21</v>
      </c>
      <c r="D154" s="19" t="n">
        <v>36273</v>
      </c>
      <c r="E154" s="20" t="n">
        <v>40819</v>
      </c>
      <c r="F154" s="21" t="n">
        <v>29019</v>
      </c>
      <c r="G154" s="20" t="n">
        <v>32656</v>
      </c>
      <c r="H154" s="22" t="s">
        <v>22</v>
      </c>
      <c r="I154" s="23" t="n">
        <v>0</v>
      </c>
      <c r="J154" s="20" t="n">
        <v>4546</v>
      </c>
      <c r="K154" s="19" t="n">
        <v>8637</v>
      </c>
      <c r="L154" s="20" t="n">
        <v>13182</v>
      </c>
      <c r="M154" s="24" t="s">
        <v>23</v>
      </c>
      <c r="N154" s="20" t="n">
        <v>45365</v>
      </c>
      <c r="O154" s="27" t="s">
        <v>37</v>
      </c>
    </row>
    <row r="155" customFormat="false" ht="13.5" hidden="false" customHeight="true" outlineLevel="0" collapsed="false">
      <c r="A155" s="16" t="s">
        <v>339</v>
      </c>
      <c r="B155" s="26" t="s">
        <v>340</v>
      </c>
      <c r="C155" s="18" t="s">
        <v>21</v>
      </c>
      <c r="D155" s="19" t="n">
        <v>36273</v>
      </c>
      <c r="E155" s="20" t="n">
        <v>40819</v>
      </c>
      <c r="F155" s="21" t="n">
        <v>29019</v>
      </c>
      <c r="G155" s="20" t="n">
        <v>32656</v>
      </c>
      <c r="H155" s="22" t="s">
        <v>22</v>
      </c>
      <c r="I155" s="23" t="n">
        <v>0</v>
      </c>
      <c r="J155" s="20" t="n">
        <v>4546</v>
      </c>
      <c r="K155" s="19" t="n">
        <v>8637</v>
      </c>
      <c r="L155" s="20" t="n">
        <v>13182</v>
      </c>
      <c r="M155" s="24" t="s">
        <v>23</v>
      </c>
      <c r="N155" s="20" t="n">
        <v>45365</v>
      </c>
      <c r="O155" s="27" t="s">
        <v>37</v>
      </c>
    </row>
    <row r="156" customFormat="false" ht="13.5" hidden="false" customHeight="true" outlineLevel="0" collapsed="false">
      <c r="A156" s="16" t="s">
        <v>341</v>
      </c>
      <c r="B156" s="26" t="s">
        <v>342</v>
      </c>
      <c r="C156" s="18" t="s">
        <v>21</v>
      </c>
      <c r="D156" s="19" t="n">
        <v>36273</v>
      </c>
      <c r="E156" s="20" t="n">
        <v>40819</v>
      </c>
      <c r="F156" s="21" t="n">
        <v>29019</v>
      </c>
      <c r="G156" s="20" t="n">
        <v>32656</v>
      </c>
      <c r="H156" s="22" t="s">
        <v>22</v>
      </c>
      <c r="I156" s="23" t="n">
        <v>0</v>
      </c>
      <c r="J156" s="20" t="n">
        <v>4546</v>
      </c>
      <c r="K156" s="19" t="n">
        <v>8637</v>
      </c>
      <c r="L156" s="20" t="n">
        <v>13182</v>
      </c>
      <c r="M156" s="24" t="s">
        <v>23</v>
      </c>
      <c r="N156" s="20" t="n">
        <v>45365</v>
      </c>
      <c r="O156" s="27" t="s">
        <v>37</v>
      </c>
    </row>
    <row r="157" customFormat="false" ht="15" hidden="false" customHeight="false" outlineLevel="0" collapsed="false">
      <c r="A157" s="16" t="s">
        <v>343</v>
      </c>
      <c r="B157" s="26" t="s">
        <v>344</v>
      </c>
      <c r="C157" s="18" t="s">
        <v>21</v>
      </c>
      <c r="D157" s="19" t="n">
        <v>36273</v>
      </c>
      <c r="E157" s="20" t="n">
        <v>40819</v>
      </c>
      <c r="F157" s="21" t="n">
        <v>29019</v>
      </c>
      <c r="G157" s="20" t="n">
        <v>32656</v>
      </c>
      <c r="H157" s="22" t="s">
        <v>22</v>
      </c>
      <c r="I157" s="23" t="n">
        <v>0</v>
      </c>
      <c r="J157" s="20" t="n">
        <v>4546</v>
      </c>
      <c r="K157" s="19" t="n">
        <v>8637</v>
      </c>
      <c r="L157" s="20" t="n">
        <v>13182</v>
      </c>
      <c r="M157" s="24" t="s">
        <v>23</v>
      </c>
      <c r="N157" s="20" t="n">
        <v>45365</v>
      </c>
      <c r="O157" s="27" t="s">
        <v>37</v>
      </c>
    </row>
    <row r="158" customFormat="false" ht="13.5" hidden="false" customHeight="true" outlineLevel="0" collapsed="false">
      <c r="A158" s="16" t="s">
        <v>345</v>
      </c>
      <c r="B158" s="26" t="s">
        <v>346</v>
      </c>
      <c r="C158" s="18" t="s">
        <v>237</v>
      </c>
      <c r="D158" s="19" t="n">
        <v>17182</v>
      </c>
      <c r="E158" s="20" t="n">
        <v>18091</v>
      </c>
      <c r="F158" s="21" t="n">
        <v>13746</v>
      </c>
      <c r="G158" s="20" t="n">
        <v>14473</v>
      </c>
      <c r="H158" s="22" t="s">
        <v>22</v>
      </c>
      <c r="I158" s="23" t="n">
        <v>3637</v>
      </c>
      <c r="J158" s="20" t="n">
        <v>3637</v>
      </c>
      <c r="K158" s="19" t="n">
        <v>5909</v>
      </c>
      <c r="L158" s="20" t="n">
        <v>5909</v>
      </c>
      <c r="M158" s="24" t="s">
        <v>23</v>
      </c>
      <c r="N158" s="20" t="s">
        <v>24</v>
      </c>
      <c r="O158" s="29"/>
    </row>
    <row r="159" customFormat="false" ht="13.5" hidden="false" customHeight="true" outlineLevel="0" collapsed="false">
      <c r="A159" s="16" t="s">
        <v>347</v>
      </c>
      <c r="B159" s="26" t="s">
        <v>348</v>
      </c>
      <c r="C159" s="18" t="s">
        <v>237</v>
      </c>
      <c r="D159" s="19" t="n">
        <v>17182</v>
      </c>
      <c r="E159" s="20" t="n">
        <v>18091</v>
      </c>
      <c r="F159" s="21" t="n">
        <v>13746</v>
      </c>
      <c r="G159" s="20" t="n">
        <v>14473</v>
      </c>
      <c r="H159" s="22" t="s">
        <v>22</v>
      </c>
      <c r="I159" s="23" t="n">
        <v>4546</v>
      </c>
      <c r="J159" s="20" t="n">
        <v>3637</v>
      </c>
      <c r="K159" s="19" t="n">
        <v>6819</v>
      </c>
      <c r="L159" s="20" t="n">
        <v>5909</v>
      </c>
      <c r="M159" s="24" t="s">
        <v>23</v>
      </c>
      <c r="N159" s="20" t="s">
        <v>24</v>
      </c>
      <c r="O159" s="29"/>
    </row>
    <row r="160" customFormat="false" ht="13.5" hidden="false" customHeight="true" outlineLevel="0" collapsed="false">
      <c r="A160" s="16" t="s">
        <v>349</v>
      </c>
      <c r="B160" s="26" t="s">
        <v>350</v>
      </c>
      <c r="C160" s="18" t="s">
        <v>237</v>
      </c>
      <c r="D160" s="19" t="n">
        <v>17182</v>
      </c>
      <c r="E160" s="20" t="n">
        <v>18091</v>
      </c>
      <c r="F160" s="21" t="n">
        <v>13746</v>
      </c>
      <c r="G160" s="20" t="n">
        <v>14473</v>
      </c>
      <c r="H160" s="22" t="s">
        <v>22</v>
      </c>
      <c r="I160" s="23" t="n">
        <v>4546</v>
      </c>
      <c r="J160" s="20" t="n">
        <v>3637</v>
      </c>
      <c r="K160" s="19" t="n">
        <v>6819</v>
      </c>
      <c r="L160" s="20" t="n">
        <v>5909</v>
      </c>
      <c r="M160" s="24" t="s">
        <v>23</v>
      </c>
      <c r="N160" s="20" t="s">
        <v>24</v>
      </c>
      <c r="O160" s="29"/>
    </row>
    <row r="161" customFormat="false" ht="13.5" hidden="false" customHeight="true" outlineLevel="0" collapsed="false">
      <c r="A161" s="16" t="s">
        <v>351</v>
      </c>
      <c r="B161" s="26" t="s">
        <v>352</v>
      </c>
      <c r="C161" s="18" t="s">
        <v>152</v>
      </c>
      <c r="D161" s="19" t="n">
        <v>4982</v>
      </c>
      <c r="E161" s="20" t="n">
        <v>6355</v>
      </c>
      <c r="F161" s="21" t="n">
        <v>3986</v>
      </c>
      <c r="G161" s="20" t="n">
        <v>5084</v>
      </c>
      <c r="H161" s="22" t="s">
        <v>22</v>
      </c>
      <c r="I161" s="23" t="n">
        <v>909</v>
      </c>
      <c r="J161" s="20" t="n">
        <v>909</v>
      </c>
      <c r="K161" s="19" t="n">
        <v>1364</v>
      </c>
      <c r="L161" s="20" t="n">
        <v>1364</v>
      </c>
      <c r="M161" s="24" t="s">
        <v>23</v>
      </c>
      <c r="N161" s="20" t="n">
        <v>7264</v>
      </c>
      <c r="O161" s="31" t="s">
        <v>37</v>
      </c>
    </row>
    <row r="162" customFormat="false" ht="13.5" hidden="false" customHeight="true" outlineLevel="0" collapsed="false">
      <c r="A162" s="16" t="s">
        <v>353</v>
      </c>
      <c r="B162" s="26" t="s">
        <v>354</v>
      </c>
      <c r="C162" s="18" t="s">
        <v>152</v>
      </c>
      <c r="D162" s="19" t="n">
        <v>4982</v>
      </c>
      <c r="E162" s="20" t="n">
        <v>6355</v>
      </c>
      <c r="F162" s="21" t="n">
        <v>3986</v>
      </c>
      <c r="G162" s="20" t="n">
        <v>5084</v>
      </c>
      <c r="H162" s="22" t="s">
        <v>22</v>
      </c>
      <c r="I162" s="23" t="n">
        <v>909</v>
      </c>
      <c r="J162" s="20" t="n">
        <v>909</v>
      </c>
      <c r="K162" s="19" t="n">
        <v>1364</v>
      </c>
      <c r="L162" s="20" t="n">
        <v>1364</v>
      </c>
      <c r="M162" s="24" t="s">
        <v>23</v>
      </c>
      <c r="N162" s="20" t="n">
        <v>7264</v>
      </c>
      <c r="O162" s="31" t="s">
        <v>37</v>
      </c>
    </row>
    <row r="163" customFormat="false" ht="13.5" hidden="false" customHeight="true" outlineLevel="0" collapsed="false">
      <c r="A163" s="16" t="s">
        <v>355</v>
      </c>
      <c r="B163" s="26" t="s">
        <v>356</v>
      </c>
      <c r="C163" s="18" t="s">
        <v>21</v>
      </c>
      <c r="D163" s="19" t="n">
        <v>18091</v>
      </c>
      <c r="E163" s="20" t="n">
        <v>22637</v>
      </c>
      <c r="F163" s="21" t="n">
        <v>14473</v>
      </c>
      <c r="G163" s="20" t="n">
        <v>18110</v>
      </c>
      <c r="H163" s="22" t="s">
        <v>22</v>
      </c>
      <c r="I163" s="23" t="n">
        <v>7273</v>
      </c>
      <c r="J163" s="20" t="n">
        <v>4546</v>
      </c>
      <c r="K163" s="19" t="n">
        <v>15909</v>
      </c>
      <c r="L163" s="20" t="n">
        <v>14091</v>
      </c>
      <c r="M163" s="24" t="s">
        <v>23</v>
      </c>
      <c r="N163" s="20" t="n">
        <v>27183</v>
      </c>
      <c r="O163" s="31" t="s">
        <v>37</v>
      </c>
    </row>
    <row r="164" customFormat="false" ht="13.5" hidden="false" customHeight="true" outlineLevel="0" collapsed="false">
      <c r="A164" s="16" t="s">
        <v>357</v>
      </c>
      <c r="B164" s="26" t="s">
        <v>358</v>
      </c>
      <c r="C164" s="18" t="s">
        <v>21</v>
      </c>
      <c r="D164" s="19" t="n">
        <v>22637</v>
      </c>
      <c r="E164" s="20" t="n">
        <v>27182</v>
      </c>
      <c r="F164" s="21" t="n">
        <v>18110</v>
      </c>
      <c r="G164" s="20" t="n">
        <v>21746</v>
      </c>
      <c r="H164" s="22" t="s">
        <v>22</v>
      </c>
      <c r="I164" s="23" t="n">
        <v>7273</v>
      </c>
      <c r="J164" s="20" t="n">
        <v>4546</v>
      </c>
      <c r="K164" s="19" t="n">
        <v>15909</v>
      </c>
      <c r="L164" s="20" t="n">
        <v>14091</v>
      </c>
      <c r="M164" s="24" t="s">
        <v>23</v>
      </c>
      <c r="N164" s="20" t="n">
        <v>31728</v>
      </c>
      <c r="O164" s="31" t="s">
        <v>37</v>
      </c>
    </row>
    <row r="165" customFormat="false" ht="13.5" hidden="false" customHeight="true" outlineLevel="0" collapsed="false">
      <c r="A165" s="16" t="s">
        <v>359</v>
      </c>
      <c r="B165" s="26" t="s">
        <v>360</v>
      </c>
      <c r="C165" s="18" t="s">
        <v>21</v>
      </c>
      <c r="D165" s="19" t="n">
        <v>27182</v>
      </c>
      <c r="E165" s="20" t="n">
        <v>31728</v>
      </c>
      <c r="F165" s="21" t="n">
        <v>21746</v>
      </c>
      <c r="G165" s="20" t="n">
        <v>25383</v>
      </c>
      <c r="H165" s="22" t="s">
        <v>22</v>
      </c>
      <c r="I165" s="23" t="n">
        <v>7273</v>
      </c>
      <c r="J165" s="20" t="n">
        <v>4546</v>
      </c>
      <c r="K165" s="19" t="n">
        <v>15909</v>
      </c>
      <c r="L165" s="20" t="n">
        <v>14091</v>
      </c>
      <c r="M165" s="24" t="s">
        <v>23</v>
      </c>
      <c r="N165" s="20" t="n">
        <v>36274</v>
      </c>
      <c r="O165" s="31" t="s">
        <v>37</v>
      </c>
    </row>
    <row r="166" customFormat="false" ht="13.5" hidden="false" customHeight="true" outlineLevel="0" collapsed="false">
      <c r="A166" s="16" t="s">
        <v>361</v>
      </c>
      <c r="B166" s="26" t="s">
        <v>362</v>
      </c>
      <c r="C166" s="18" t="s">
        <v>85</v>
      </c>
      <c r="D166" s="19" t="n">
        <v>25364</v>
      </c>
      <c r="E166" s="20" t="n">
        <v>27182</v>
      </c>
      <c r="F166" s="21" t="n">
        <v>20292</v>
      </c>
      <c r="G166" s="20" t="n">
        <v>21746</v>
      </c>
      <c r="H166" s="22" t="s">
        <v>22</v>
      </c>
      <c r="I166" s="23" t="n">
        <v>4546</v>
      </c>
      <c r="J166" s="20" t="n">
        <v>4546</v>
      </c>
      <c r="K166" s="19" t="n">
        <v>7727</v>
      </c>
      <c r="L166" s="20" t="n">
        <v>7728</v>
      </c>
      <c r="M166" s="24" t="s">
        <v>23</v>
      </c>
      <c r="N166" s="20" t="s">
        <v>24</v>
      </c>
      <c r="O166" s="29"/>
    </row>
    <row r="167" customFormat="false" ht="13.5" hidden="false" customHeight="true" outlineLevel="0" collapsed="false">
      <c r="A167" s="16" t="s">
        <v>363</v>
      </c>
      <c r="B167" s="26" t="s">
        <v>364</v>
      </c>
      <c r="C167" s="18" t="s">
        <v>85</v>
      </c>
      <c r="D167" s="19" t="n">
        <v>27182</v>
      </c>
      <c r="E167" s="20" t="n">
        <v>29909</v>
      </c>
      <c r="F167" s="21" t="n">
        <v>21746</v>
      </c>
      <c r="G167" s="20" t="n">
        <v>23928</v>
      </c>
      <c r="H167" s="22" t="s">
        <v>22</v>
      </c>
      <c r="I167" s="23" t="n">
        <v>5455</v>
      </c>
      <c r="J167" s="20" t="n">
        <v>6364</v>
      </c>
      <c r="K167" s="19" t="n">
        <v>9091</v>
      </c>
      <c r="L167" s="20" t="n">
        <v>10000</v>
      </c>
      <c r="M167" s="24" t="s">
        <v>23</v>
      </c>
      <c r="N167" s="20" t="s">
        <v>24</v>
      </c>
      <c r="O167" s="29"/>
    </row>
    <row r="168" customFormat="false" ht="13.5" hidden="false" customHeight="true" outlineLevel="0" collapsed="false">
      <c r="A168" s="16" t="s">
        <v>365</v>
      </c>
      <c r="B168" s="26" t="s">
        <v>366</v>
      </c>
      <c r="C168" s="18" t="s">
        <v>85</v>
      </c>
      <c r="D168" s="19" t="n">
        <v>31728</v>
      </c>
      <c r="E168" s="20" t="n">
        <v>36273</v>
      </c>
      <c r="F168" s="21" t="n">
        <v>25383</v>
      </c>
      <c r="G168" s="20" t="n">
        <v>29019</v>
      </c>
      <c r="H168" s="22" t="s">
        <v>22</v>
      </c>
      <c r="I168" s="23" t="n">
        <v>6364</v>
      </c>
      <c r="J168" s="20" t="n">
        <v>6364</v>
      </c>
      <c r="K168" s="19" t="n">
        <v>15000</v>
      </c>
      <c r="L168" s="20" t="n">
        <v>15000</v>
      </c>
      <c r="M168" s="24" t="s">
        <v>23</v>
      </c>
      <c r="N168" s="20" t="s">
        <v>24</v>
      </c>
      <c r="O168" s="29"/>
    </row>
    <row r="169" customFormat="false" ht="13.5" hidden="false" customHeight="true" outlineLevel="0" collapsed="false">
      <c r="A169" s="16" t="s">
        <v>367</v>
      </c>
      <c r="B169" s="26" t="s">
        <v>368</v>
      </c>
      <c r="C169" s="18" t="s">
        <v>369</v>
      </c>
      <c r="D169" s="19" t="n">
        <v>9073</v>
      </c>
      <c r="E169" s="20" t="n">
        <v>8164</v>
      </c>
      <c r="F169" s="21" t="n">
        <v>7259</v>
      </c>
      <c r="G169" s="20" t="n">
        <v>6532</v>
      </c>
      <c r="H169" s="22" t="s">
        <v>22</v>
      </c>
      <c r="I169" s="23" t="n">
        <v>2728</v>
      </c>
      <c r="J169" s="20" t="n">
        <v>2728</v>
      </c>
      <c r="K169" s="19" t="n">
        <v>5000</v>
      </c>
      <c r="L169" s="20" t="n">
        <v>5000</v>
      </c>
      <c r="M169" s="24" t="s">
        <v>23</v>
      </c>
      <c r="N169" s="20" t="s">
        <v>24</v>
      </c>
      <c r="O169" s="29"/>
    </row>
    <row r="170" customFormat="false" ht="13.5" hidden="false" customHeight="true" outlineLevel="0" collapsed="false">
      <c r="A170" s="16" t="s">
        <v>370</v>
      </c>
      <c r="B170" s="26" t="s">
        <v>371</v>
      </c>
      <c r="C170" s="18" t="s">
        <v>372</v>
      </c>
      <c r="D170" s="19" t="n">
        <v>13455</v>
      </c>
      <c r="E170" s="20" t="n">
        <v>15364</v>
      </c>
      <c r="F170" s="21" t="n">
        <v>10764</v>
      </c>
      <c r="G170" s="20" t="n">
        <v>12292</v>
      </c>
      <c r="H170" s="22" t="s">
        <v>22</v>
      </c>
      <c r="I170" s="23" t="n">
        <v>2728</v>
      </c>
      <c r="J170" s="20" t="n">
        <v>2728</v>
      </c>
      <c r="K170" s="19" t="n">
        <v>4546</v>
      </c>
      <c r="L170" s="20" t="n">
        <v>4546</v>
      </c>
      <c r="M170" s="24" t="s">
        <v>23</v>
      </c>
      <c r="N170" s="20" t="s">
        <v>24</v>
      </c>
      <c r="O170" s="29"/>
    </row>
    <row r="171" customFormat="false" ht="13.15" hidden="false" customHeight="true" outlineLevel="0" collapsed="false">
      <c r="A171" s="16" t="s">
        <v>373</v>
      </c>
      <c r="B171" s="26" t="s">
        <v>374</v>
      </c>
      <c r="C171" s="18" t="s">
        <v>369</v>
      </c>
      <c r="D171" s="19" t="n">
        <v>11637</v>
      </c>
      <c r="E171" s="20" t="n">
        <v>9909</v>
      </c>
      <c r="F171" s="21" t="n">
        <v>9310</v>
      </c>
      <c r="G171" s="20" t="n">
        <v>7928</v>
      </c>
      <c r="H171" s="22" t="s">
        <v>22</v>
      </c>
      <c r="I171" s="23" t="n">
        <v>3637</v>
      </c>
      <c r="J171" s="20" t="n">
        <v>3637</v>
      </c>
      <c r="K171" s="19" t="n">
        <v>8637</v>
      </c>
      <c r="L171" s="20" t="n">
        <v>8637</v>
      </c>
      <c r="M171" s="24" t="s">
        <v>23</v>
      </c>
      <c r="N171" s="20" t="s">
        <v>24</v>
      </c>
      <c r="O171" s="29"/>
    </row>
    <row r="172" customFormat="false" ht="13.15" hidden="false" customHeight="true" outlineLevel="0" collapsed="false">
      <c r="A172" s="16" t="s">
        <v>375</v>
      </c>
      <c r="B172" s="26" t="s">
        <v>376</v>
      </c>
      <c r="C172" s="18" t="s">
        <v>369</v>
      </c>
      <c r="D172" s="19" t="n">
        <v>8164</v>
      </c>
      <c r="E172" s="20" t="n">
        <v>9000</v>
      </c>
      <c r="F172" s="21" t="n">
        <v>6532</v>
      </c>
      <c r="G172" s="20" t="n">
        <v>7200</v>
      </c>
      <c r="H172" s="22" t="s">
        <v>22</v>
      </c>
      <c r="I172" s="23" t="n">
        <v>2273</v>
      </c>
      <c r="J172" s="20" t="n">
        <v>2728</v>
      </c>
      <c r="K172" s="19" t="n">
        <v>5000</v>
      </c>
      <c r="L172" s="20" t="n">
        <v>5000</v>
      </c>
      <c r="M172" s="24" t="s">
        <v>23</v>
      </c>
      <c r="N172" s="20" t="s">
        <v>24</v>
      </c>
      <c r="O172" s="29"/>
    </row>
    <row r="173" customFormat="false" ht="13.15" hidden="false" customHeight="true" outlineLevel="0" collapsed="false">
      <c r="A173" s="16" t="s">
        <v>377</v>
      </c>
      <c r="B173" s="26" t="s">
        <v>378</v>
      </c>
      <c r="C173" s="18" t="s">
        <v>369</v>
      </c>
      <c r="D173" s="19" t="n">
        <v>4528</v>
      </c>
      <c r="E173" s="20" t="n">
        <v>5891</v>
      </c>
      <c r="F173" s="21" t="n">
        <v>3623</v>
      </c>
      <c r="G173" s="20" t="n">
        <v>4713</v>
      </c>
      <c r="H173" s="22" t="s">
        <v>22</v>
      </c>
      <c r="I173" s="23" t="n">
        <v>1819</v>
      </c>
      <c r="J173" s="20" t="n">
        <v>909</v>
      </c>
      <c r="K173" s="19" t="n">
        <v>2273</v>
      </c>
      <c r="L173" s="20" t="n">
        <v>1364</v>
      </c>
      <c r="M173" s="24" t="s">
        <v>23</v>
      </c>
      <c r="N173" s="20" t="s">
        <v>24</v>
      </c>
      <c r="O173" s="29"/>
    </row>
    <row r="174" customFormat="false" ht="13.15" hidden="false" customHeight="true" outlineLevel="0" collapsed="false">
      <c r="A174" s="16" t="s">
        <v>379</v>
      </c>
      <c r="B174" s="26" t="s">
        <v>380</v>
      </c>
      <c r="C174" s="18" t="s">
        <v>369</v>
      </c>
      <c r="D174" s="19" t="n">
        <v>1800</v>
      </c>
      <c r="E174" s="20" t="n">
        <v>2255</v>
      </c>
      <c r="F174" s="21" t="n">
        <v>1440</v>
      </c>
      <c r="G174" s="20" t="n">
        <v>1804</v>
      </c>
      <c r="H174" s="22" t="s">
        <v>22</v>
      </c>
      <c r="I174" s="23" t="n">
        <v>909</v>
      </c>
      <c r="J174" s="20" t="n">
        <v>728</v>
      </c>
      <c r="K174" s="19" t="n">
        <v>1819</v>
      </c>
      <c r="L174" s="20" t="n">
        <v>1637</v>
      </c>
      <c r="M174" s="24" t="s">
        <v>23</v>
      </c>
      <c r="N174" s="20" t="s">
        <v>24</v>
      </c>
      <c r="O174" s="29"/>
    </row>
    <row r="175" customFormat="false" ht="13.15" hidden="false" customHeight="true" outlineLevel="0" collapsed="false">
      <c r="A175" s="16" t="s">
        <v>381</v>
      </c>
      <c r="B175" s="26" t="s">
        <v>382</v>
      </c>
      <c r="C175" s="18" t="s">
        <v>369</v>
      </c>
      <c r="D175" s="19" t="n">
        <v>2255</v>
      </c>
      <c r="E175" s="20" t="n">
        <v>3164</v>
      </c>
      <c r="F175" s="21" t="n">
        <v>1804</v>
      </c>
      <c r="G175" s="20" t="n">
        <v>2532</v>
      </c>
      <c r="H175" s="22" t="s">
        <v>22</v>
      </c>
      <c r="I175" s="23" t="n">
        <v>909</v>
      </c>
      <c r="J175" s="20" t="n">
        <v>909</v>
      </c>
      <c r="K175" s="19" t="n">
        <v>1819</v>
      </c>
      <c r="L175" s="20" t="n">
        <v>1819</v>
      </c>
      <c r="M175" s="24" t="s">
        <v>23</v>
      </c>
      <c r="N175" s="20" t="s">
        <v>24</v>
      </c>
      <c r="O175" s="29"/>
    </row>
    <row r="176" customFormat="false" ht="13.15" hidden="false" customHeight="true" outlineLevel="0" collapsed="false">
      <c r="A176" s="16" t="s">
        <v>383</v>
      </c>
      <c r="B176" s="26" t="s">
        <v>384</v>
      </c>
      <c r="C176" s="18" t="s">
        <v>369</v>
      </c>
      <c r="D176" s="19" t="n">
        <v>2982</v>
      </c>
      <c r="E176" s="20" t="n">
        <v>3619</v>
      </c>
      <c r="F176" s="21" t="n">
        <v>2386</v>
      </c>
      <c r="G176" s="20" t="n">
        <v>2896</v>
      </c>
      <c r="H176" s="22" t="s">
        <v>22</v>
      </c>
      <c r="I176" s="23" t="n">
        <v>909</v>
      </c>
      <c r="J176" s="20" t="n">
        <v>909</v>
      </c>
      <c r="K176" s="19" t="n">
        <v>1819</v>
      </c>
      <c r="L176" s="20" t="n">
        <v>1819</v>
      </c>
      <c r="M176" s="24" t="s">
        <v>23</v>
      </c>
      <c r="N176" s="20" t="s">
        <v>24</v>
      </c>
      <c r="O176" s="29"/>
    </row>
    <row r="177" customFormat="false" ht="13.15" hidden="false" customHeight="true" outlineLevel="0" collapsed="false">
      <c r="A177" s="16" t="s">
        <v>385</v>
      </c>
      <c r="B177" s="26" t="s">
        <v>386</v>
      </c>
      <c r="C177" s="18" t="s">
        <v>369</v>
      </c>
      <c r="D177" s="19" t="n">
        <v>9073</v>
      </c>
      <c r="E177" s="20" t="n">
        <v>9909</v>
      </c>
      <c r="F177" s="21" t="n">
        <v>7259</v>
      </c>
      <c r="G177" s="20" t="n">
        <v>7928</v>
      </c>
      <c r="H177" s="22" t="s">
        <v>22</v>
      </c>
      <c r="I177" s="23" t="n">
        <v>1455</v>
      </c>
      <c r="J177" s="20" t="n">
        <v>1819</v>
      </c>
      <c r="K177" s="19" t="n">
        <v>2728</v>
      </c>
      <c r="L177" s="20" t="n">
        <v>3182</v>
      </c>
      <c r="M177" s="24" t="s">
        <v>23</v>
      </c>
      <c r="N177" s="20" t="s">
        <v>24</v>
      </c>
      <c r="O177" s="29"/>
    </row>
    <row r="178" customFormat="false" ht="13.15" hidden="false" customHeight="true" outlineLevel="0" collapsed="false">
      <c r="A178" s="16" t="s">
        <v>387</v>
      </c>
      <c r="B178" s="26" t="s">
        <v>388</v>
      </c>
      <c r="C178" s="18" t="s">
        <v>369</v>
      </c>
      <c r="D178" s="19" t="n">
        <v>22546</v>
      </c>
      <c r="E178" s="20" t="n">
        <v>21637</v>
      </c>
      <c r="F178" s="21" t="n">
        <v>18037</v>
      </c>
      <c r="G178" s="20" t="n">
        <v>17310</v>
      </c>
      <c r="H178" s="22" t="s">
        <v>22</v>
      </c>
      <c r="I178" s="23" t="n">
        <v>1819</v>
      </c>
      <c r="J178" s="20" t="n">
        <v>1819</v>
      </c>
      <c r="K178" s="19" t="n">
        <v>3182</v>
      </c>
      <c r="L178" s="20" t="n">
        <v>3182</v>
      </c>
      <c r="M178" s="24" t="s">
        <v>23</v>
      </c>
      <c r="N178" s="20" t="s">
        <v>24</v>
      </c>
      <c r="O178" s="29"/>
    </row>
    <row r="179" customFormat="false" ht="13.15" hidden="false" customHeight="true" outlineLevel="0" collapsed="false">
      <c r="A179" s="16" t="s">
        <v>389</v>
      </c>
      <c r="B179" s="26" t="s">
        <v>390</v>
      </c>
      <c r="C179" s="18" t="s">
        <v>391</v>
      </c>
      <c r="D179" s="19" t="n">
        <v>6346</v>
      </c>
      <c r="E179" s="20" t="n">
        <v>6800</v>
      </c>
      <c r="F179" s="21" t="n">
        <v>5077</v>
      </c>
      <c r="G179" s="20" t="n">
        <v>5440</v>
      </c>
      <c r="H179" s="22" t="s">
        <v>22</v>
      </c>
      <c r="I179" s="23" t="n">
        <v>1364</v>
      </c>
      <c r="J179" s="20" t="n">
        <v>909</v>
      </c>
      <c r="K179" s="19" t="n">
        <v>2273</v>
      </c>
      <c r="L179" s="20" t="n">
        <v>1819</v>
      </c>
      <c r="M179" s="24" t="s">
        <v>23</v>
      </c>
      <c r="N179" s="20" t="s">
        <v>24</v>
      </c>
      <c r="O179" s="29"/>
    </row>
    <row r="180" customFormat="false" ht="13.15" hidden="false" customHeight="true" outlineLevel="0" collapsed="false">
      <c r="A180" s="16" t="s">
        <v>392</v>
      </c>
      <c r="B180" s="26" t="s">
        <v>393</v>
      </c>
      <c r="C180" s="18" t="s">
        <v>152</v>
      </c>
      <c r="D180" s="19" t="n">
        <v>12255</v>
      </c>
      <c r="E180" s="20" t="n">
        <v>9819</v>
      </c>
      <c r="F180" s="21" t="n">
        <v>9804</v>
      </c>
      <c r="G180" s="20" t="n">
        <v>7856</v>
      </c>
      <c r="H180" s="22" t="s">
        <v>22</v>
      </c>
      <c r="I180" s="23" t="n">
        <v>455</v>
      </c>
      <c r="J180" s="20" t="n">
        <v>909</v>
      </c>
      <c r="K180" s="19" t="n">
        <v>910</v>
      </c>
      <c r="L180" s="20" t="n">
        <v>1819</v>
      </c>
      <c r="M180" s="24" t="s">
        <v>23</v>
      </c>
      <c r="N180" s="20" t="s">
        <v>24</v>
      </c>
      <c r="O180" s="29"/>
    </row>
    <row r="181" customFormat="false" ht="12.75" hidden="false" customHeight="true" outlineLevel="0" collapsed="false">
      <c r="A181" s="16" t="s">
        <v>394</v>
      </c>
      <c r="B181" s="26" t="s">
        <v>395</v>
      </c>
      <c r="C181" s="18" t="s">
        <v>152</v>
      </c>
      <c r="D181" s="19" t="n">
        <v>11637</v>
      </c>
      <c r="E181" s="20" t="n">
        <v>12800</v>
      </c>
      <c r="F181" s="21" t="n">
        <v>9310</v>
      </c>
      <c r="G181" s="20" t="n">
        <v>10240</v>
      </c>
      <c r="H181" s="22" t="s">
        <v>22</v>
      </c>
      <c r="I181" s="23" t="n">
        <v>1364</v>
      </c>
      <c r="J181" s="20" t="n">
        <v>1364</v>
      </c>
      <c r="K181" s="19" t="n">
        <v>2273</v>
      </c>
      <c r="L181" s="20" t="n">
        <v>2273</v>
      </c>
      <c r="M181" s="24" t="s">
        <v>23</v>
      </c>
      <c r="N181" s="20" t="s">
        <v>24</v>
      </c>
      <c r="O181" s="29"/>
    </row>
    <row r="182" customFormat="false" ht="13.15" hidden="false" customHeight="true" outlineLevel="0" collapsed="false">
      <c r="A182" s="16" t="s">
        <v>396</v>
      </c>
      <c r="B182" s="26" t="s">
        <v>397</v>
      </c>
      <c r="C182" s="18" t="s">
        <v>21</v>
      </c>
      <c r="D182" s="19" t="n">
        <v>9000</v>
      </c>
      <c r="E182" s="20" t="n">
        <v>8628</v>
      </c>
      <c r="F182" s="21" t="n">
        <v>7200</v>
      </c>
      <c r="G182" s="20" t="n">
        <v>6903</v>
      </c>
      <c r="H182" s="22" t="s">
        <v>22</v>
      </c>
      <c r="I182" s="23" t="n">
        <v>1819</v>
      </c>
      <c r="J182" s="20" t="n">
        <v>1819</v>
      </c>
      <c r="K182" s="19" t="n">
        <v>2728</v>
      </c>
      <c r="L182" s="20" t="n">
        <v>2728</v>
      </c>
      <c r="M182" s="24" t="s">
        <v>23</v>
      </c>
      <c r="N182" s="20" t="s">
        <v>24</v>
      </c>
      <c r="O182" s="29"/>
    </row>
    <row r="183" customFormat="false" ht="13.15" hidden="false" customHeight="true" outlineLevel="0" collapsed="false">
      <c r="A183" s="16" t="s">
        <v>398</v>
      </c>
      <c r="B183" s="26" t="s">
        <v>399</v>
      </c>
      <c r="C183" s="18" t="s">
        <v>21</v>
      </c>
      <c r="D183" s="19" t="n">
        <v>9909</v>
      </c>
      <c r="E183" s="20" t="n">
        <v>9082</v>
      </c>
      <c r="F183" s="21" t="n">
        <v>7928</v>
      </c>
      <c r="G183" s="20" t="n">
        <v>7266</v>
      </c>
      <c r="H183" s="22" t="s">
        <v>22</v>
      </c>
      <c r="I183" s="23" t="n">
        <v>1819</v>
      </c>
      <c r="J183" s="20" t="n">
        <v>1819</v>
      </c>
      <c r="K183" s="19" t="n">
        <v>2728</v>
      </c>
      <c r="L183" s="20" t="n">
        <v>2728</v>
      </c>
      <c r="M183" s="24" t="s">
        <v>23</v>
      </c>
      <c r="N183" s="20" t="s">
        <v>24</v>
      </c>
      <c r="O183" s="29"/>
    </row>
    <row r="184" customFormat="false" ht="13.15" hidden="false" customHeight="true" outlineLevel="0" collapsed="false">
      <c r="A184" s="16" t="s">
        <v>400</v>
      </c>
      <c r="B184" s="26" t="s">
        <v>401</v>
      </c>
      <c r="C184" s="18" t="s">
        <v>21</v>
      </c>
      <c r="D184" s="19" t="n">
        <v>9909</v>
      </c>
      <c r="E184" s="20" t="n">
        <v>10819</v>
      </c>
      <c r="F184" s="21" t="n">
        <v>7928</v>
      </c>
      <c r="G184" s="20" t="n">
        <v>8656</v>
      </c>
      <c r="H184" s="22" t="s">
        <v>22</v>
      </c>
      <c r="I184" s="23" t="n">
        <v>1819</v>
      </c>
      <c r="J184" s="20" t="n">
        <v>1819</v>
      </c>
      <c r="K184" s="19" t="n">
        <v>2728</v>
      </c>
      <c r="L184" s="20" t="n">
        <v>2728</v>
      </c>
      <c r="M184" s="24" t="s">
        <v>23</v>
      </c>
      <c r="N184" s="20" t="s">
        <v>24</v>
      </c>
      <c r="O184" s="29"/>
    </row>
    <row r="185" customFormat="false" ht="13.15" hidden="false" customHeight="true" outlineLevel="0" collapsed="false">
      <c r="A185" s="16" t="s">
        <v>402</v>
      </c>
      <c r="B185" s="26" t="s">
        <v>403</v>
      </c>
      <c r="C185" s="18" t="s">
        <v>21</v>
      </c>
      <c r="D185" s="19" t="n">
        <v>10819</v>
      </c>
      <c r="E185" s="20" t="n">
        <v>11728</v>
      </c>
      <c r="F185" s="21" t="n">
        <v>8656</v>
      </c>
      <c r="G185" s="20" t="n">
        <v>9383</v>
      </c>
      <c r="H185" s="22" t="s">
        <v>22</v>
      </c>
      <c r="I185" s="23" t="n">
        <v>1819</v>
      </c>
      <c r="J185" s="20" t="n">
        <v>1819</v>
      </c>
      <c r="K185" s="19" t="n">
        <v>2728</v>
      </c>
      <c r="L185" s="20" t="n">
        <v>2728</v>
      </c>
      <c r="M185" s="24" t="s">
        <v>23</v>
      </c>
      <c r="N185" s="20" t="s">
        <v>24</v>
      </c>
      <c r="O185" s="29"/>
    </row>
    <row r="186" customFormat="false" ht="13.15" hidden="false" customHeight="true" outlineLevel="0" collapsed="false">
      <c r="A186" s="16" t="s">
        <v>404</v>
      </c>
      <c r="B186" s="26" t="s">
        <v>405</v>
      </c>
      <c r="C186" s="18" t="s">
        <v>21</v>
      </c>
      <c r="D186" s="19" t="n">
        <v>13546</v>
      </c>
      <c r="E186" s="20" t="n">
        <v>14455</v>
      </c>
      <c r="F186" s="21" t="n">
        <v>10837</v>
      </c>
      <c r="G186" s="20" t="n">
        <v>11564</v>
      </c>
      <c r="H186" s="22" t="s">
        <v>22</v>
      </c>
      <c r="I186" s="23" t="n">
        <v>1819</v>
      </c>
      <c r="J186" s="20" t="n">
        <v>1819</v>
      </c>
      <c r="K186" s="19" t="n">
        <v>3182</v>
      </c>
      <c r="L186" s="20" t="n">
        <v>3182</v>
      </c>
      <c r="M186" s="24" t="s">
        <v>23</v>
      </c>
      <c r="N186" s="20" t="s">
        <v>24</v>
      </c>
      <c r="O186" s="29"/>
    </row>
    <row r="187" customFormat="false" ht="13.15" hidden="false" customHeight="true" outlineLevel="0" collapsed="false">
      <c r="A187" s="16" t="s">
        <v>406</v>
      </c>
      <c r="B187" s="26" t="s">
        <v>407</v>
      </c>
      <c r="C187" s="18" t="s">
        <v>21</v>
      </c>
      <c r="D187" s="19" t="n">
        <v>17182</v>
      </c>
      <c r="E187" s="20" t="n">
        <v>18091</v>
      </c>
      <c r="F187" s="21" t="n">
        <v>13746</v>
      </c>
      <c r="G187" s="20" t="n">
        <v>14473</v>
      </c>
      <c r="H187" s="22" t="s">
        <v>22</v>
      </c>
      <c r="I187" s="23" t="n">
        <v>2728</v>
      </c>
      <c r="J187" s="20" t="n">
        <v>2728</v>
      </c>
      <c r="K187" s="19" t="n">
        <v>4091</v>
      </c>
      <c r="L187" s="20" t="n">
        <v>4091</v>
      </c>
      <c r="M187" s="24" t="s">
        <v>23</v>
      </c>
      <c r="N187" s="20" t="s">
        <v>24</v>
      </c>
      <c r="O187" s="29"/>
    </row>
    <row r="188" customFormat="false" ht="13.15" hidden="false" customHeight="true" outlineLevel="0" collapsed="false">
      <c r="A188" s="16" t="s">
        <v>408</v>
      </c>
      <c r="B188" s="26" t="s">
        <v>409</v>
      </c>
      <c r="C188" s="18" t="s">
        <v>410</v>
      </c>
      <c r="D188" s="19" t="n">
        <v>11364</v>
      </c>
      <c r="E188" s="20" t="n">
        <v>14455</v>
      </c>
      <c r="F188" s="21" t="n">
        <v>9092</v>
      </c>
      <c r="G188" s="20" t="n">
        <v>11564</v>
      </c>
      <c r="H188" s="22" t="s">
        <v>22</v>
      </c>
      <c r="I188" s="23" t="n">
        <v>909</v>
      </c>
      <c r="J188" s="20" t="n">
        <v>909</v>
      </c>
      <c r="K188" s="19" t="n">
        <v>1364</v>
      </c>
      <c r="L188" s="20" t="n">
        <v>1364</v>
      </c>
      <c r="M188" s="24" t="s">
        <v>23</v>
      </c>
      <c r="N188" s="20" t="n">
        <v>15364</v>
      </c>
      <c r="O188" s="27" t="s">
        <v>37</v>
      </c>
    </row>
    <row r="189" customFormat="false" ht="13.15" hidden="false" customHeight="true" outlineLevel="0" collapsed="false">
      <c r="A189" s="16" t="s">
        <v>411</v>
      </c>
      <c r="B189" s="26" t="s">
        <v>412</v>
      </c>
      <c r="C189" s="18" t="s">
        <v>232</v>
      </c>
      <c r="D189" s="19" t="n">
        <v>10819</v>
      </c>
      <c r="E189" s="20" t="n">
        <v>12637</v>
      </c>
      <c r="F189" s="21" t="n">
        <v>8656</v>
      </c>
      <c r="G189" s="20" t="n">
        <v>10110</v>
      </c>
      <c r="H189" s="22" t="s">
        <v>22</v>
      </c>
      <c r="I189" s="23" t="n">
        <v>1819</v>
      </c>
      <c r="J189" s="20" t="n">
        <v>1819</v>
      </c>
      <c r="K189" s="19" t="n">
        <v>2273</v>
      </c>
      <c r="L189" s="20" t="n">
        <v>2273</v>
      </c>
      <c r="M189" s="24" t="s">
        <v>23</v>
      </c>
      <c r="N189" s="20" t="n">
        <v>14456</v>
      </c>
      <c r="O189" s="27" t="s">
        <v>37</v>
      </c>
    </row>
    <row r="190" customFormat="false" ht="13.15" hidden="false" customHeight="true" outlineLevel="0" collapsed="false">
      <c r="A190" s="16" t="s">
        <v>413</v>
      </c>
      <c r="B190" s="26" t="s">
        <v>414</v>
      </c>
      <c r="C190" s="18" t="s">
        <v>232</v>
      </c>
      <c r="D190" s="19" t="n">
        <v>18091</v>
      </c>
      <c r="E190" s="20" t="n">
        <v>24455</v>
      </c>
      <c r="F190" s="21" t="n">
        <v>14473</v>
      </c>
      <c r="G190" s="20" t="n">
        <v>19564</v>
      </c>
      <c r="H190" s="22" t="s">
        <v>22</v>
      </c>
      <c r="I190" s="23" t="n">
        <v>5455</v>
      </c>
      <c r="J190" s="20" t="n">
        <v>4546</v>
      </c>
      <c r="K190" s="19" t="n">
        <v>9091</v>
      </c>
      <c r="L190" s="20" t="n">
        <v>8182</v>
      </c>
      <c r="M190" s="24" t="s">
        <v>23</v>
      </c>
      <c r="N190" s="20" t="n">
        <v>29001</v>
      </c>
      <c r="O190" s="27" t="s">
        <v>37</v>
      </c>
    </row>
    <row r="191" customFormat="false" ht="13.15" hidden="false" customHeight="true" outlineLevel="0" collapsed="false">
      <c r="A191" s="16" t="s">
        <v>415</v>
      </c>
      <c r="B191" s="26" t="s">
        <v>416</v>
      </c>
      <c r="C191" s="18" t="s">
        <v>21</v>
      </c>
      <c r="D191" s="19" t="n">
        <v>11728</v>
      </c>
      <c r="E191" s="20" t="n">
        <v>12637</v>
      </c>
      <c r="F191" s="21" t="n">
        <v>9383</v>
      </c>
      <c r="G191" s="20" t="n">
        <v>10110</v>
      </c>
      <c r="H191" s="22" t="s">
        <v>22</v>
      </c>
      <c r="I191" s="23" t="n">
        <v>2728</v>
      </c>
      <c r="J191" s="20" t="n">
        <v>2728</v>
      </c>
      <c r="K191" s="19" t="n">
        <v>4091</v>
      </c>
      <c r="L191" s="20" t="n">
        <v>4091</v>
      </c>
      <c r="M191" s="24" t="s">
        <v>23</v>
      </c>
      <c r="N191" s="20" t="s">
        <v>24</v>
      </c>
      <c r="O191" s="29"/>
    </row>
    <row r="192" customFormat="false" ht="13.15" hidden="false" customHeight="true" outlineLevel="0" collapsed="false">
      <c r="A192" s="16" t="s">
        <v>417</v>
      </c>
      <c r="B192" s="26" t="s">
        <v>418</v>
      </c>
      <c r="C192" s="18" t="s">
        <v>21</v>
      </c>
      <c r="D192" s="19" t="n">
        <v>14455</v>
      </c>
      <c r="E192" s="20" t="n">
        <v>15364</v>
      </c>
      <c r="F192" s="21" t="n">
        <v>11564</v>
      </c>
      <c r="G192" s="20" t="n">
        <v>12292</v>
      </c>
      <c r="H192" s="22" t="s">
        <v>22</v>
      </c>
      <c r="I192" s="23" t="n">
        <v>2728</v>
      </c>
      <c r="J192" s="20" t="n">
        <v>2728</v>
      </c>
      <c r="K192" s="19" t="n">
        <v>4091</v>
      </c>
      <c r="L192" s="20" t="n">
        <v>4091</v>
      </c>
      <c r="M192" s="24" t="s">
        <v>23</v>
      </c>
      <c r="N192" s="20" t="s">
        <v>24</v>
      </c>
      <c r="O192" s="29"/>
    </row>
    <row r="193" customFormat="false" ht="13.15" hidden="false" customHeight="true" outlineLevel="0" collapsed="false">
      <c r="A193" s="16" t="s">
        <v>419</v>
      </c>
      <c r="B193" s="26" t="s">
        <v>420</v>
      </c>
      <c r="C193" s="18" t="s">
        <v>21</v>
      </c>
      <c r="D193" s="19" t="n">
        <v>10819</v>
      </c>
      <c r="E193" s="20" t="n">
        <v>11728</v>
      </c>
      <c r="F193" s="21" t="n">
        <v>8656</v>
      </c>
      <c r="G193" s="20" t="n">
        <v>9383</v>
      </c>
      <c r="H193" s="22" t="s">
        <v>22</v>
      </c>
      <c r="I193" s="23" t="n">
        <v>1819</v>
      </c>
      <c r="J193" s="20" t="n">
        <v>1819</v>
      </c>
      <c r="K193" s="19" t="n">
        <v>2273</v>
      </c>
      <c r="L193" s="20" t="n">
        <v>2273</v>
      </c>
      <c r="M193" s="24" t="s">
        <v>23</v>
      </c>
      <c r="N193" s="20" t="s">
        <v>24</v>
      </c>
      <c r="O193" s="29"/>
    </row>
    <row r="194" customFormat="false" ht="13.15" hidden="false" customHeight="true" outlineLevel="0" collapsed="false">
      <c r="A194" s="16" t="s">
        <v>421</v>
      </c>
      <c r="B194" s="26" t="s">
        <v>422</v>
      </c>
      <c r="C194" s="18" t="s">
        <v>21</v>
      </c>
      <c r="D194" s="19" t="n">
        <v>13546</v>
      </c>
      <c r="E194" s="20" t="n">
        <v>15364</v>
      </c>
      <c r="F194" s="21" t="n">
        <v>10837</v>
      </c>
      <c r="G194" s="20" t="n">
        <v>12292</v>
      </c>
      <c r="H194" s="22" t="s">
        <v>22</v>
      </c>
      <c r="I194" s="23" t="n">
        <v>2728</v>
      </c>
      <c r="J194" s="20" t="n">
        <v>2728</v>
      </c>
      <c r="K194" s="19" t="n">
        <v>4091</v>
      </c>
      <c r="L194" s="20" t="n">
        <v>4091</v>
      </c>
      <c r="M194" s="24" t="s">
        <v>23</v>
      </c>
      <c r="N194" s="20" t="s">
        <v>24</v>
      </c>
      <c r="O194" s="29"/>
    </row>
    <row r="195" customFormat="false" ht="13.15" hidden="false" customHeight="true" outlineLevel="0" collapsed="false">
      <c r="A195" s="16" t="s">
        <v>423</v>
      </c>
      <c r="B195" s="26" t="s">
        <v>424</v>
      </c>
      <c r="C195" s="18" t="s">
        <v>21</v>
      </c>
      <c r="D195" s="19" t="n">
        <v>16273</v>
      </c>
      <c r="E195" s="20" t="n">
        <v>18091</v>
      </c>
      <c r="F195" s="21" t="n">
        <v>13019</v>
      </c>
      <c r="G195" s="20" t="n">
        <v>14473</v>
      </c>
      <c r="H195" s="22" t="s">
        <v>22</v>
      </c>
      <c r="I195" s="23" t="n">
        <v>2728</v>
      </c>
      <c r="J195" s="20" t="n">
        <v>2728</v>
      </c>
      <c r="K195" s="19" t="n">
        <v>3637</v>
      </c>
      <c r="L195" s="20" t="n">
        <v>3637</v>
      </c>
      <c r="M195" s="24" t="s">
        <v>23</v>
      </c>
      <c r="N195" s="20" t="s">
        <v>24</v>
      </c>
      <c r="O195" s="29"/>
    </row>
    <row r="196" customFormat="false" ht="13.15" hidden="false" customHeight="true" outlineLevel="0" collapsed="false">
      <c r="A196" s="16" t="s">
        <v>425</v>
      </c>
      <c r="B196" s="26" t="s">
        <v>426</v>
      </c>
      <c r="C196" s="18" t="s">
        <v>152</v>
      </c>
      <c r="D196" s="19" t="n">
        <v>2255</v>
      </c>
      <c r="E196" s="20" t="n">
        <v>2709</v>
      </c>
      <c r="F196" s="21" t="n">
        <v>1804</v>
      </c>
      <c r="G196" s="20" t="n">
        <v>2168</v>
      </c>
      <c r="H196" s="22" t="s">
        <v>22</v>
      </c>
      <c r="I196" s="23" t="n">
        <v>910</v>
      </c>
      <c r="J196" s="20" t="n">
        <v>909</v>
      </c>
      <c r="K196" s="19" t="n">
        <v>1364</v>
      </c>
      <c r="L196" s="20" t="n">
        <v>1364</v>
      </c>
      <c r="M196" s="24" t="s">
        <v>23</v>
      </c>
      <c r="N196" s="20" t="s">
        <v>24</v>
      </c>
      <c r="O196" s="29"/>
    </row>
    <row r="197" customFormat="false" ht="13.15" hidden="false" customHeight="true" outlineLevel="0" collapsed="false">
      <c r="A197" s="16" t="s">
        <v>427</v>
      </c>
      <c r="B197" s="26" t="s">
        <v>428</v>
      </c>
      <c r="C197" s="18" t="s">
        <v>152</v>
      </c>
      <c r="D197" s="19" t="n">
        <v>9819</v>
      </c>
      <c r="E197" s="20" t="n">
        <v>11364</v>
      </c>
      <c r="F197" s="21" t="n">
        <v>7856</v>
      </c>
      <c r="G197" s="20" t="n">
        <v>9092</v>
      </c>
      <c r="H197" s="22" t="s">
        <v>22</v>
      </c>
      <c r="I197" s="23" t="n">
        <v>0</v>
      </c>
      <c r="J197" s="20" t="n">
        <v>909</v>
      </c>
      <c r="K197" s="19" t="n">
        <v>909</v>
      </c>
      <c r="L197" s="20" t="n">
        <v>1819</v>
      </c>
      <c r="M197" s="24" t="s">
        <v>23</v>
      </c>
      <c r="N197" s="20" t="s">
        <v>24</v>
      </c>
      <c r="O197" s="29"/>
    </row>
    <row r="198" customFormat="false" ht="13.15" hidden="false" customHeight="true" outlineLevel="0" collapsed="false">
      <c r="A198" s="16" t="s">
        <v>429</v>
      </c>
      <c r="B198" s="26" t="s">
        <v>430</v>
      </c>
      <c r="C198" s="18" t="s">
        <v>152</v>
      </c>
      <c r="D198" s="19" t="n">
        <v>20728</v>
      </c>
      <c r="E198" s="20" t="n">
        <v>22637</v>
      </c>
      <c r="F198" s="21" t="n">
        <v>16583</v>
      </c>
      <c r="G198" s="20" t="n">
        <v>18110</v>
      </c>
      <c r="H198" s="22" t="s">
        <v>22</v>
      </c>
      <c r="I198" s="23" t="n">
        <v>0</v>
      </c>
      <c r="J198" s="20" t="n">
        <v>909</v>
      </c>
      <c r="K198" s="19" t="n">
        <v>909</v>
      </c>
      <c r="L198" s="20" t="n">
        <v>1819</v>
      </c>
      <c r="M198" s="24" t="s">
        <v>23</v>
      </c>
      <c r="N198" s="20" t="s">
        <v>24</v>
      </c>
      <c r="O198" s="29"/>
    </row>
    <row r="199" customFormat="false" ht="13.15" hidden="false" customHeight="true" outlineLevel="0" collapsed="false">
      <c r="A199" s="16" t="s">
        <v>431</v>
      </c>
      <c r="B199" s="26" t="s">
        <v>432</v>
      </c>
      <c r="C199" s="18" t="s">
        <v>152</v>
      </c>
      <c r="D199" s="19" t="n">
        <v>34455</v>
      </c>
      <c r="E199" s="20" t="n">
        <v>39909</v>
      </c>
      <c r="F199" s="21" t="n">
        <v>27564</v>
      </c>
      <c r="G199" s="20" t="n">
        <v>31928</v>
      </c>
      <c r="H199" s="22" t="s">
        <v>22</v>
      </c>
      <c r="I199" s="23" t="n">
        <v>0</v>
      </c>
      <c r="J199" s="20" t="n">
        <v>1819</v>
      </c>
      <c r="K199" s="19" t="n">
        <v>909</v>
      </c>
      <c r="L199" s="20" t="n">
        <v>2728</v>
      </c>
      <c r="M199" s="24" t="s">
        <v>23</v>
      </c>
      <c r="N199" s="20" t="s">
        <v>24</v>
      </c>
      <c r="O199" s="29"/>
    </row>
    <row r="200" customFormat="false" ht="13.15" hidden="false" customHeight="true" outlineLevel="0" collapsed="false">
      <c r="A200" s="16" t="s">
        <v>433</v>
      </c>
      <c r="B200" s="26" t="s">
        <v>434</v>
      </c>
      <c r="C200" s="18" t="s">
        <v>152</v>
      </c>
      <c r="D200" s="19" t="n">
        <v>104364</v>
      </c>
      <c r="E200" s="20" t="n">
        <v>125364</v>
      </c>
      <c r="F200" s="21" t="n">
        <v>83492</v>
      </c>
      <c r="G200" s="20" t="n">
        <v>100292</v>
      </c>
      <c r="H200" s="22" t="s">
        <v>22</v>
      </c>
      <c r="I200" s="23" t="n">
        <v>0</v>
      </c>
      <c r="J200" s="20" t="n">
        <v>1819</v>
      </c>
      <c r="K200" s="19" t="n">
        <v>909</v>
      </c>
      <c r="L200" s="20" t="n">
        <v>2728</v>
      </c>
      <c r="M200" s="24" t="s">
        <v>23</v>
      </c>
      <c r="N200" s="20" t="s">
        <v>24</v>
      </c>
      <c r="O200" s="29"/>
    </row>
    <row r="201" customFormat="false" ht="13.15" hidden="false" customHeight="true" outlineLevel="0" collapsed="false">
      <c r="A201" s="16" t="s">
        <v>435</v>
      </c>
      <c r="B201" s="26" t="s">
        <v>436</v>
      </c>
      <c r="C201" s="18" t="s">
        <v>152</v>
      </c>
      <c r="D201" s="19" t="n">
        <v>31273</v>
      </c>
      <c r="E201" s="20" t="n">
        <v>36273</v>
      </c>
      <c r="F201" s="21" t="n">
        <v>25019</v>
      </c>
      <c r="G201" s="20" t="n">
        <v>29019</v>
      </c>
      <c r="H201" s="22" t="s">
        <v>22</v>
      </c>
      <c r="I201" s="23" t="n">
        <v>0</v>
      </c>
      <c r="J201" s="20" t="n">
        <v>1819</v>
      </c>
      <c r="K201" s="19" t="n">
        <v>455</v>
      </c>
      <c r="L201" s="20" t="n">
        <v>2273</v>
      </c>
      <c r="M201" s="24" t="s">
        <v>23</v>
      </c>
      <c r="N201" s="20" t="s">
        <v>24</v>
      </c>
      <c r="O201" s="29"/>
    </row>
    <row r="202" customFormat="false" ht="13.15" hidden="false" customHeight="true" outlineLevel="0" collapsed="false">
      <c r="A202" s="16" t="s">
        <v>437</v>
      </c>
      <c r="B202" s="26" t="s">
        <v>438</v>
      </c>
      <c r="C202" s="18" t="s">
        <v>237</v>
      </c>
      <c r="D202" s="19" t="n">
        <v>32637</v>
      </c>
      <c r="E202" s="20" t="n">
        <v>30819</v>
      </c>
      <c r="F202" s="21" t="n">
        <v>26110</v>
      </c>
      <c r="G202" s="20" t="n">
        <v>24656</v>
      </c>
      <c r="H202" s="22" t="s">
        <v>22</v>
      </c>
      <c r="I202" s="23" t="n">
        <v>4546</v>
      </c>
      <c r="J202" s="20" t="n">
        <v>4546</v>
      </c>
      <c r="K202" s="19" t="n">
        <v>7273</v>
      </c>
      <c r="L202" s="20" t="n">
        <v>7273</v>
      </c>
      <c r="M202" s="24" t="s">
        <v>23</v>
      </c>
      <c r="N202" s="20" t="s">
        <v>24</v>
      </c>
      <c r="O202" s="29"/>
    </row>
    <row r="203" customFormat="false" ht="13.15" hidden="false" customHeight="true" outlineLevel="0" collapsed="false">
      <c r="A203" s="16" t="s">
        <v>439</v>
      </c>
      <c r="B203" s="26" t="s">
        <v>440</v>
      </c>
      <c r="C203" s="18" t="s">
        <v>237</v>
      </c>
      <c r="D203" s="19" t="n">
        <v>40819</v>
      </c>
      <c r="E203" s="20" t="n">
        <v>41728</v>
      </c>
      <c r="F203" s="21" t="n">
        <v>32656</v>
      </c>
      <c r="G203" s="20" t="n">
        <v>33383</v>
      </c>
      <c r="H203" s="22" t="s">
        <v>22</v>
      </c>
      <c r="I203" s="23" t="n">
        <v>5455</v>
      </c>
      <c r="J203" s="20" t="n">
        <v>5455</v>
      </c>
      <c r="K203" s="19" t="n">
        <v>8182</v>
      </c>
      <c r="L203" s="20" t="n">
        <v>8182</v>
      </c>
      <c r="M203" s="24" t="s">
        <v>23</v>
      </c>
      <c r="N203" s="20" t="s">
        <v>24</v>
      </c>
      <c r="O203" s="29"/>
    </row>
    <row r="204" customFormat="false" ht="13.15" hidden="false" customHeight="true" outlineLevel="0" collapsed="false">
      <c r="A204" s="16" t="s">
        <v>441</v>
      </c>
      <c r="B204" s="26" t="s">
        <v>442</v>
      </c>
      <c r="C204" s="18" t="s">
        <v>237</v>
      </c>
      <c r="D204" s="19" t="n">
        <v>54455</v>
      </c>
      <c r="E204" s="20" t="n">
        <v>56273</v>
      </c>
      <c r="F204" s="21" t="n">
        <v>43564</v>
      </c>
      <c r="G204" s="20" t="n">
        <v>45019</v>
      </c>
      <c r="H204" s="22" t="s">
        <v>22</v>
      </c>
      <c r="I204" s="23" t="n">
        <v>6364</v>
      </c>
      <c r="J204" s="20" t="n">
        <v>6364</v>
      </c>
      <c r="K204" s="19" t="n">
        <v>9091</v>
      </c>
      <c r="L204" s="20" t="n">
        <v>9091</v>
      </c>
      <c r="M204" s="24" t="s">
        <v>23</v>
      </c>
      <c r="N204" s="20" t="s">
        <v>24</v>
      </c>
      <c r="O204" s="29"/>
    </row>
    <row r="205" customFormat="false" ht="13.15" hidden="false" customHeight="true" outlineLevel="0" collapsed="false">
      <c r="A205" s="16" t="s">
        <v>443</v>
      </c>
      <c r="B205" s="26" t="s">
        <v>444</v>
      </c>
      <c r="C205" s="18" t="s">
        <v>237</v>
      </c>
      <c r="D205" s="19" t="n">
        <v>63546</v>
      </c>
      <c r="E205" s="20" t="n">
        <v>65364</v>
      </c>
      <c r="F205" s="21" t="n">
        <v>50837</v>
      </c>
      <c r="G205" s="20" t="n">
        <v>52292</v>
      </c>
      <c r="H205" s="22" t="s">
        <v>22</v>
      </c>
      <c r="I205" s="23" t="n">
        <v>7273</v>
      </c>
      <c r="J205" s="20" t="n">
        <v>7273</v>
      </c>
      <c r="K205" s="19" t="n">
        <v>10000</v>
      </c>
      <c r="L205" s="20" t="n">
        <v>10000</v>
      </c>
      <c r="M205" s="24" t="s">
        <v>23</v>
      </c>
      <c r="N205" s="20" t="s">
        <v>24</v>
      </c>
      <c r="O205" s="29"/>
    </row>
    <row r="206" customFormat="false" ht="13.15" hidden="false" customHeight="true" outlineLevel="0" collapsed="false">
      <c r="A206" s="16" t="s">
        <v>445</v>
      </c>
      <c r="B206" s="26" t="s">
        <v>446</v>
      </c>
      <c r="C206" s="18" t="s">
        <v>237</v>
      </c>
      <c r="D206" s="19" t="n">
        <v>31728</v>
      </c>
      <c r="E206" s="20" t="n">
        <v>30819</v>
      </c>
      <c r="F206" s="21" t="n">
        <v>25383</v>
      </c>
      <c r="G206" s="20" t="n">
        <v>24656</v>
      </c>
      <c r="H206" s="22" t="s">
        <v>22</v>
      </c>
      <c r="I206" s="23" t="n">
        <v>3182</v>
      </c>
      <c r="J206" s="20" t="n">
        <v>3637</v>
      </c>
      <c r="K206" s="19" t="n">
        <v>5910</v>
      </c>
      <c r="L206" s="20" t="n">
        <v>6364</v>
      </c>
      <c r="M206" s="24" t="s">
        <v>23</v>
      </c>
      <c r="N206" s="20" t="s">
        <v>24</v>
      </c>
      <c r="O206" s="29"/>
    </row>
    <row r="207" customFormat="false" ht="13.15" hidden="false" customHeight="true" outlineLevel="0" collapsed="false">
      <c r="A207" s="16" t="s">
        <v>447</v>
      </c>
      <c r="B207" s="26" t="s">
        <v>448</v>
      </c>
      <c r="C207" s="18" t="s">
        <v>237</v>
      </c>
      <c r="D207" s="19" t="n">
        <v>40819</v>
      </c>
      <c r="E207" s="20" t="n">
        <v>39000</v>
      </c>
      <c r="F207" s="21" t="n">
        <v>32656</v>
      </c>
      <c r="G207" s="20" t="n">
        <v>31200</v>
      </c>
      <c r="H207" s="22" t="s">
        <v>22</v>
      </c>
      <c r="I207" s="23" t="n">
        <v>5455</v>
      </c>
      <c r="J207" s="20" t="n">
        <v>5455</v>
      </c>
      <c r="K207" s="19" t="n">
        <v>8182</v>
      </c>
      <c r="L207" s="20" t="n">
        <v>8182</v>
      </c>
      <c r="M207" s="24" t="s">
        <v>23</v>
      </c>
      <c r="N207" s="20" t="s">
        <v>24</v>
      </c>
      <c r="O207" s="29"/>
    </row>
    <row r="208" customFormat="false" ht="13.15" hidden="false" customHeight="true" outlineLevel="0" collapsed="false">
      <c r="A208" s="16" t="s">
        <v>449</v>
      </c>
      <c r="B208" s="26" t="s">
        <v>450</v>
      </c>
      <c r="C208" s="18" t="s">
        <v>237</v>
      </c>
      <c r="D208" s="19" t="n">
        <v>29910</v>
      </c>
      <c r="E208" s="20" t="n">
        <v>28091</v>
      </c>
      <c r="F208" s="21" t="n">
        <v>23928</v>
      </c>
      <c r="G208" s="20" t="n">
        <v>22473</v>
      </c>
      <c r="H208" s="22" t="s">
        <v>22</v>
      </c>
      <c r="I208" s="23" t="n">
        <v>4546</v>
      </c>
      <c r="J208" s="20" t="n">
        <v>4546</v>
      </c>
      <c r="K208" s="19" t="n">
        <v>7273</v>
      </c>
      <c r="L208" s="20" t="n">
        <v>7273</v>
      </c>
      <c r="M208" s="24" t="s">
        <v>23</v>
      </c>
      <c r="N208" s="20" t="s">
        <v>24</v>
      </c>
      <c r="O208" s="29"/>
    </row>
    <row r="209" customFormat="false" ht="13.15" hidden="false" customHeight="true" outlineLevel="0" collapsed="false">
      <c r="A209" s="16" t="s">
        <v>451</v>
      </c>
      <c r="B209" s="26" t="s">
        <v>452</v>
      </c>
      <c r="C209" s="18" t="s">
        <v>237</v>
      </c>
      <c r="D209" s="19" t="n">
        <v>36273</v>
      </c>
      <c r="E209" s="20" t="n">
        <v>37182</v>
      </c>
      <c r="F209" s="21" t="n">
        <v>29019</v>
      </c>
      <c r="G209" s="20" t="n">
        <v>29746</v>
      </c>
      <c r="H209" s="22" t="s">
        <v>22</v>
      </c>
      <c r="I209" s="23" t="n">
        <v>5455</v>
      </c>
      <c r="J209" s="20" t="n">
        <v>5455</v>
      </c>
      <c r="K209" s="19" t="n">
        <v>8182</v>
      </c>
      <c r="L209" s="20" t="n">
        <v>8182</v>
      </c>
      <c r="M209" s="24" t="s">
        <v>23</v>
      </c>
      <c r="N209" s="20" t="s">
        <v>24</v>
      </c>
      <c r="O209" s="29"/>
    </row>
    <row r="210" customFormat="false" ht="13.15" hidden="false" customHeight="true" outlineLevel="0" collapsed="false">
      <c r="A210" s="16" t="s">
        <v>453</v>
      </c>
      <c r="B210" s="26" t="s">
        <v>454</v>
      </c>
      <c r="C210" s="18" t="s">
        <v>237</v>
      </c>
      <c r="D210" s="19" t="n">
        <v>49910</v>
      </c>
      <c r="E210" s="20" t="n">
        <v>50819</v>
      </c>
      <c r="F210" s="21" t="n">
        <v>39928</v>
      </c>
      <c r="G210" s="20" t="n">
        <v>40656</v>
      </c>
      <c r="H210" s="22" t="s">
        <v>22</v>
      </c>
      <c r="I210" s="23" t="n">
        <v>6364</v>
      </c>
      <c r="J210" s="20" t="n">
        <v>6364</v>
      </c>
      <c r="K210" s="19" t="n">
        <v>9091</v>
      </c>
      <c r="L210" s="20" t="n">
        <v>9091</v>
      </c>
      <c r="M210" s="24" t="s">
        <v>23</v>
      </c>
      <c r="N210" s="20" t="s">
        <v>24</v>
      </c>
      <c r="O210" s="29"/>
    </row>
    <row r="211" customFormat="false" ht="13.15" hidden="false" customHeight="true" outlineLevel="0" collapsed="false">
      <c r="A211" s="16" t="s">
        <v>455</v>
      </c>
      <c r="B211" s="26" t="s">
        <v>456</v>
      </c>
      <c r="C211" s="18" t="s">
        <v>237</v>
      </c>
      <c r="D211" s="19" t="n">
        <v>59000</v>
      </c>
      <c r="E211" s="20" t="n">
        <v>59909</v>
      </c>
      <c r="F211" s="21" t="n">
        <v>47200</v>
      </c>
      <c r="G211" s="20" t="n">
        <v>47928</v>
      </c>
      <c r="H211" s="22" t="s">
        <v>22</v>
      </c>
      <c r="I211" s="23" t="n">
        <v>7273</v>
      </c>
      <c r="J211" s="20" t="n">
        <v>7273</v>
      </c>
      <c r="K211" s="19" t="n">
        <v>10000</v>
      </c>
      <c r="L211" s="20" t="n">
        <v>10000</v>
      </c>
      <c r="M211" s="24" t="s">
        <v>23</v>
      </c>
      <c r="N211" s="20" t="s">
        <v>24</v>
      </c>
      <c r="O211" s="29"/>
    </row>
    <row r="212" customFormat="false" ht="13.15" hidden="false" customHeight="true" outlineLevel="0" collapsed="false">
      <c r="A212" s="16" t="s">
        <v>457</v>
      </c>
      <c r="B212" s="26" t="s">
        <v>458</v>
      </c>
      <c r="C212" s="18" t="s">
        <v>237</v>
      </c>
      <c r="D212" s="19" t="n">
        <v>27182</v>
      </c>
      <c r="E212" s="20" t="n">
        <v>26273</v>
      </c>
      <c r="F212" s="21" t="n">
        <v>21746</v>
      </c>
      <c r="G212" s="20" t="n">
        <v>21019</v>
      </c>
      <c r="H212" s="22" t="s">
        <v>22</v>
      </c>
      <c r="I212" s="23" t="n">
        <v>3182</v>
      </c>
      <c r="J212" s="20" t="n">
        <v>3637</v>
      </c>
      <c r="K212" s="19" t="n">
        <v>5910</v>
      </c>
      <c r="L212" s="20" t="n">
        <v>6364</v>
      </c>
      <c r="M212" s="24" t="s">
        <v>23</v>
      </c>
      <c r="N212" s="20" t="s">
        <v>24</v>
      </c>
      <c r="O212" s="29"/>
    </row>
    <row r="213" customFormat="false" ht="13.15" hidden="false" customHeight="true" outlineLevel="0" collapsed="false">
      <c r="A213" s="16" t="s">
        <v>459</v>
      </c>
      <c r="B213" s="26" t="s">
        <v>460</v>
      </c>
      <c r="C213" s="18" t="s">
        <v>237</v>
      </c>
      <c r="D213" s="19" t="n">
        <v>36273</v>
      </c>
      <c r="E213" s="20" t="n">
        <v>34455</v>
      </c>
      <c r="F213" s="21" t="n">
        <v>29019</v>
      </c>
      <c r="G213" s="20" t="n">
        <v>27564</v>
      </c>
      <c r="H213" s="22" t="s">
        <v>22</v>
      </c>
      <c r="I213" s="23" t="n">
        <v>5455</v>
      </c>
      <c r="J213" s="20" t="n">
        <v>5455</v>
      </c>
      <c r="K213" s="19" t="n">
        <v>8182</v>
      </c>
      <c r="L213" s="20" t="n">
        <v>8182</v>
      </c>
      <c r="M213" s="24" t="s">
        <v>23</v>
      </c>
      <c r="N213" s="20" t="s">
        <v>24</v>
      </c>
      <c r="O213" s="29"/>
    </row>
    <row r="214" customFormat="false" ht="13.15" hidden="false" customHeight="true" outlineLevel="0" collapsed="false">
      <c r="A214" s="16" t="s">
        <v>461</v>
      </c>
      <c r="B214" s="26" t="s">
        <v>462</v>
      </c>
      <c r="C214" s="18" t="s">
        <v>237</v>
      </c>
      <c r="D214" s="19" t="n">
        <v>31273</v>
      </c>
      <c r="E214" s="20" t="n">
        <v>29909</v>
      </c>
      <c r="F214" s="21" t="n">
        <v>25019</v>
      </c>
      <c r="G214" s="20" t="n">
        <v>23928</v>
      </c>
      <c r="H214" s="22" t="s">
        <v>22</v>
      </c>
      <c r="I214" s="23" t="n">
        <v>4546</v>
      </c>
      <c r="J214" s="20" t="n">
        <v>4546</v>
      </c>
      <c r="K214" s="19" t="n">
        <v>7273</v>
      </c>
      <c r="L214" s="20" t="n">
        <v>7273</v>
      </c>
      <c r="M214" s="24" t="s">
        <v>23</v>
      </c>
      <c r="N214" s="20" t="s">
        <v>24</v>
      </c>
      <c r="O214" s="29"/>
    </row>
    <row r="215" customFormat="false" ht="13.15" hidden="false" customHeight="true" outlineLevel="0" collapsed="false">
      <c r="A215" s="16" t="s">
        <v>463</v>
      </c>
      <c r="B215" s="26" t="s">
        <v>464</v>
      </c>
      <c r="C215" s="18" t="s">
        <v>237</v>
      </c>
      <c r="D215" s="19" t="n">
        <v>38091</v>
      </c>
      <c r="E215" s="20" t="n">
        <v>39000</v>
      </c>
      <c r="F215" s="21" t="n">
        <v>30473</v>
      </c>
      <c r="G215" s="20" t="n">
        <v>31200</v>
      </c>
      <c r="H215" s="22" t="s">
        <v>22</v>
      </c>
      <c r="I215" s="23" t="n">
        <v>5455</v>
      </c>
      <c r="J215" s="20" t="n">
        <v>5455</v>
      </c>
      <c r="K215" s="19" t="n">
        <v>8182</v>
      </c>
      <c r="L215" s="20" t="n">
        <v>8182</v>
      </c>
      <c r="M215" s="24" t="s">
        <v>23</v>
      </c>
      <c r="N215" s="20" t="s">
        <v>24</v>
      </c>
      <c r="O215" s="29"/>
    </row>
    <row r="216" customFormat="false" ht="13.15" hidden="false" customHeight="true" outlineLevel="0" collapsed="false">
      <c r="A216" s="16" t="s">
        <v>465</v>
      </c>
      <c r="B216" s="26" t="s">
        <v>466</v>
      </c>
      <c r="C216" s="18" t="s">
        <v>237</v>
      </c>
      <c r="D216" s="19" t="n">
        <v>51728</v>
      </c>
      <c r="E216" s="20" t="n">
        <v>53546</v>
      </c>
      <c r="F216" s="21" t="n">
        <v>41383</v>
      </c>
      <c r="G216" s="20" t="n">
        <v>42837</v>
      </c>
      <c r="H216" s="22" t="s">
        <v>22</v>
      </c>
      <c r="I216" s="23" t="n">
        <v>6364</v>
      </c>
      <c r="J216" s="20" t="n">
        <v>6364</v>
      </c>
      <c r="K216" s="19" t="n">
        <v>9091</v>
      </c>
      <c r="L216" s="20" t="n">
        <v>9091</v>
      </c>
      <c r="M216" s="24" t="s">
        <v>23</v>
      </c>
      <c r="N216" s="20" t="s">
        <v>24</v>
      </c>
      <c r="O216" s="29"/>
    </row>
    <row r="217" customFormat="false" ht="13.15" hidden="false" customHeight="true" outlineLevel="0" collapsed="false">
      <c r="A217" s="16" t="s">
        <v>467</v>
      </c>
      <c r="B217" s="26" t="s">
        <v>468</v>
      </c>
      <c r="C217" s="18" t="s">
        <v>237</v>
      </c>
      <c r="D217" s="19" t="n">
        <v>60819</v>
      </c>
      <c r="E217" s="20" t="n">
        <v>62637</v>
      </c>
      <c r="F217" s="21" t="n">
        <v>48656</v>
      </c>
      <c r="G217" s="20" t="n">
        <v>50110</v>
      </c>
      <c r="H217" s="22" t="s">
        <v>22</v>
      </c>
      <c r="I217" s="23" t="n">
        <v>7273</v>
      </c>
      <c r="J217" s="20" t="n">
        <v>7273</v>
      </c>
      <c r="K217" s="19" t="n">
        <v>10000</v>
      </c>
      <c r="L217" s="20" t="n">
        <v>10000</v>
      </c>
      <c r="M217" s="24" t="s">
        <v>23</v>
      </c>
      <c r="N217" s="20" t="s">
        <v>24</v>
      </c>
      <c r="O217" s="29"/>
    </row>
    <row r="218" customFormat="false" ht="13.15" hidden="false" customHeight="true" outlineLevel="0" collapsed="false">
      <c r="A218" s="16" t="s">
        <v>469</v>
      </c>
      <c r="B218" s="26" t="s">
        <v>470</v>
      </c>
      <c r="C218" s="18" t="s">
        <v>237</v>
      </c>
      <c r="D218" s="19" t="n">
        <v>29000</v>
      </c>
      <c r="E218" s="20" t="n">
        <v>28091</v>
      </c>
      <c r="F218" s="21" t="n">
        <v>23200</v>
      </c>
      <c r="G218" s="20" t="n">
        <v>22473</v>
      </c>
      <c r="H218" s="22" t="s">
        <v>22</v>
      </c>
      <c r="I218" s="23" t="n">
        <v>3182</v>
      </c>
      <c r="J218" s="20" t="n">
        <v>3637</v>
      </c>
      <c r="K218" s="19" t="n">
        <v>5910</v>
      </c>
      <c r="L218" s="20" t="n">
        <v>6364</v>
      </c>
      <c r="M218" s="24" t="s">
        <v>23</v>
      </c>
      <c r="N218" s="20" t="s">
        <v>24</v>
      </c>
      <c r="O218" s="29"/>
    </row>
    <row r="219" customFormat="false" ht="13.15" hidden="false" customHeight="true" outlineLevel="0" collapsed="false">
      <c r="A219" s="16" t="s">
        <v>471</v>
      </c>
      <c r="B219" s="26" t="s">
        <v>472</v>
      </c>
      <c r="C219" s="18" t="s">
        <v>237</v>
      </c>
      <c r="D219" s="19" t="n">
        <v>38091</v>
      </c>
      <c r="E219" s="20" t="n">
        <v>36273</v>
      </c>
      <c r="F219" s="21" t="n">
        <v>30473</v>
      </c>
      <c r="G219" s="20" t="n">
        <v>29019</v>
      </c>
      <c r="H219" s="22" t="s">
        <v>22</v>
      </c>
      <c r="I219" s="23" t="n">
        <v>5455</v>
      </c>
      <c r="J219" s="20" t="n">
        <v>5455</v>
      </c>
      <c r="K219" s="19" t="n">
        <v>8182</v>
      </c>
      <c r="L219" s="20" t="n">
        <v>8182</v>
      </c>
      <c r="M219" s="24" t="s">
        <v>23</v>
      </c>
      <c r="N219" s="20" t="s">
        <v>24</v>
      </c>
      <c r="O219" s="29"/>
    </row>
    <row r="220" customFormat="false" ht="13.15" hidden="false" customHeight="true" outlineLevel="0" collapsed="false">
      <c r="A220" s="16" t="s">
        <v>473</v>
      </c>
      <c r="B220" s="26" t="s">
        <v>474</v>
      </c>
      <c r="C220" s="18" t="s">
        <v>237</v>
      </c>
      <c r="D220" s="19" t="n">
        <v>32637</v>
      </c>
      <c r="E220" s="20" t="n">
        <v>30819</v>
      </c>
      <c r="F220" s="21" t="n">
        <v>26110</v>
      </c>
      <c r="G220" s="20" t="n">
        <v>24656</v>
      </c>
      <c r="H220" s="22" t="s">
        <v>22</v>
      </c>
      <c r="I220" s="23" t="n">
        <v>4546</v>
      </c>
      <c r="J220" s="20" t="n">
        <v>4546</v>
      </c>
      <c r="K220" s="19" t="n">
        <v>7273</v>
      </c>
      <c r="L220" s="20" t="n">
        <v>7273</v>
      </c>
      <c r="M220" s="24" t="s">
        <v>23</v>
      </c>
      <c r="N220" s="20" t="s">
        <v>24</v>
      </c>
      <c r="O220" s="29"/>
    </row>
    <row r="221" customFormat="false" ht="13.15" hidden="false" customHeight="true" outlineLevel="0" collapsed="false">
      <c r="A221" s="16" t="s">
        <v>475</v>
      </c>
      <c r="B221" s="26" t="s">
        <v>476</v>
      </c>
      <c r="C221" s="18" t="s">
        <v>237</v>
      </c>
      <c r="D221" s="19" t="n">
        <v>40819</v>
      </c>
      <c r="E221" s="20" t="n">
        <v>41728</v>
      </c>
      <c r="F221" s="21" t="n">
        <v>32656</v>
      </c>
      <c r="G221" s="20" t="n">
        <v>33383</v>
      </c>
      <c r="H221" s="22" t="s">
        <v>22</v>
      </c>
      <c r="I221" s="23" t="n">
        <v>5455</v>
      </c>
      <c r="J221" s="20" t="n">
        <v>5455</v>
      </c>
      <c r="K221" s="19" t="n">
        <v>8182</v>
      </c>
      <c r="L221" s="20" t="n">
        <v>8182</v>
      </c>
      <c r="M221" s="24" t="s">
        <v>23</v>
      </c>
      <c r="N221" s="20" t="s">
        <v>24</v>
      </c>
      <c r="O221" s="29"/>
    </row>
    <row r="222" customFormat="false" ht="13.15" hidden="false" customHeight="true" outlineLevel="0" collapsed="false">
      <c r="A222" s="16" t="s">
        <v>477</v>
      </c>
      <c r="B222" s="26" t="s">
        <v>478</v>
      </c>
      <c r="C222" s="18" t="s">
        <v>237</v>
      </c>
      <c r="D222" s="19" t="n">
        <v>54455</v>
      </c>
      <c r="E222" s="20" t="n">
        <v>56273</v>
      </c>
      <c r="F222" s="21" t="n">
        <v>43564</v>
      </c>
      <c r="G222" s="20" t="n">
        <v>45019</v>
      </c>
      <c r="H222" s="22" t="s">
        <v>22</v>
      </c>
      <c r="I222" s="23" t="n">
        <v>6364</v>
      </c>
      <c r="J222" s="20" t="n">
        <v>6364</v>
      </c>
      <c r="K222" s="19" t="n">
        <v>9091</v>
      </c>
      <c r="L222" s="20" t="n">
        <v>9091</v>
      </c>
      <c r="M222" s="24" t="s">
        <v>23</v>
      </c>
      <c r="N222" s="20" t="s">
        <v>24</v>
      </c>
      <c r="O222" s="29"/>
    </row>
    <row r="223" customFormat="false" ht="13.15" hidden="false" customHeight="true" outlineLevel="0" collapsed="false">
      <c r="A223" s="16" t="s">
        <v>479</v>
      </c>
      <c r="B223" s="26" t="s">
        <v>480</v>
      </c>
      <c r="C223" s="18" t="s">
        <v>237</v>
      </c>
      <c r="D223" s="19" t="n">
        <v>63546</v>
      </c>
      <c r="E223" s="20" t="n">
        <v>65364</v>
      </c>
      <c r="F223" s="21" t="n">
        <v>50837</v>
      </c>
      <c r="G223" s="20" t="n">
        <v>52292</v>
      </c>
      <c r="H223" s="22" t="s">
        <v>22</v>
      </c>
      <c r="I223" s="23" t="n">
        <v>7273</v>
      </c>
      <c r="J223" s="20" t="n">
        <v>7273</v>
      </c>
      <c r="K223" s="19" t="n">
        <v>10000</v>
      </c>
      <c r="L223" s="20" t="n">
        <v>10000</v>
      </c>
      <c r="M223" s="24" t="s">
        <v>23</v>
      </c>
      <c r="N223" s="20" t="s">
        <v>24</v>
      </c>
      <c r="O223" s="29"/>
    </row>
    <row r="224" customFormat="false" ht="13.15" hidden="false" customHeight="true" outlineLevel="0" collapsed="false">
      <c r="A224" s="16" t="s">
        <v>481</v>
      </c>
      <c r="B224" s="26" t="s">
        <v>482</v>
      </c>
      <c r="C224" s="18" t="s">
        <v>237</v>
      </c>
      <c r="D224" s="19" t="n">
        <v>31728</v>
      </c>
      <c r="E224" s="20" t="n">
        <v>30819</v>
      </c>
      <c r="F224" s="21" t="n">
        <v>25383</v>
      </c>
      <c r="G224" s="20" t="n">
        <v>24656</v>
      </c>
      <c r="H224" s="22" t="s">
        <v>22</v>
      </c>
      <c r="I224" s="23" t="n">
        <v>3182</v>
      </c>
      <c r="J224" s="20" t="n">
        <v>3637</v>
      </c>
      <c r="K224" s="19" t="n">
        <v>5910</v>
      </c>
      <c r="L224" s="20" t="n">
        <v>6364</v>
      </c>
      <c r="M224" s="24" t="s">
        <v>23</v>
      </c>
      <c r="N224" s="20" t="s">
        <v>24</v>
      </c>
      <c r="O224" s="29"/>
    </row>
    <row r="225" customFormat="false" ht="13.15" hidden="false" customHeight="true" outlineLevel="0" collapsed="false">
      <c r="A225" s="16" t="s">
        <v>483</v>
      </c>
      <c r="B225" s="26" t="s">
        <v>484</v>
      </c>
      <c r="C225" s="18" t="s">
        <v>237</v>
      </c>
      <c r="D225" s="19" t="n">
        <v>40819</v>
      </c>
      <c r="E225" s="20" t="n">
        <v>39000</v>
      </c>
      <c r="F225" s="21" t="n">
        <v>32656</v>
      </c>
      <c r="G225" s="20" t="n">
        <v>31200</v>
      </c>
      <c r="H225" s="22" t="s">
        <v>22</v>
      </c>
      <c r="I225" s="23" t="n">
        <v>5455</v>
      </c>
      <c r="J225" s="20" t="n">
        <v>5455</v>
      </c>
      <c r="K225" s="19" t="n">
        <v>8182</v>
      </c>
      <c r="L225" s="20" t="n">
        <v>8182</v>
      </c>
      <c r="M225" s="24" t="s">
        <v>23</v>
      </c>
      <c r="N225" s="20" t="s">
        <v>24</v>
      </c>
      <c r="O225" s="29"/>
    </row>
    <row r="226" customFormat="false" ht="13.15" hidden="false" customHeight="true" outlineLevel="0" collapsed="false">
      <c r="A226" s="16" t="s">
        <v>485</v>
      </c>
      <c r="B226" s="26" t="s">
        <v>486</v>
      </c>
      <c r="C226" s="18" t="s">
        <v>237</v>
      </c>
      <c r="D226" s="19" t="n">
        <v>54455</v>
      </c>
      <c r="E226" s="20" t="n">
        <v>57182</v>
      </c>
      <c r="F226" s="21" t="n">
        <v>43564</v>
      </c>
      <c r="G226" s="20" t="n">
        <v>45746</v>
      </c>
      <c r="H226" s="22" t="s">
        <v>22</v>
      </c>
      <c r="I226" s="23" t="n">
        <v>5455</v>
      </c>
      <c r="J226" s="20" t="n">
        <v>5455</v>
      </c>
      <c r="K226" s="19" t="n">
        <v>8182</v>
      </c>
      <c r="L226" s="20" t="n">
        <v>8182</v>
      </c>
      <c r="M226" s="24" t="s">
        <v>23</v>
      </c>
      <c r="N226" s="20" t="s">
        <v>24</v>
      </c>
      <c r="O226" s="29"/>
    </row>
    <row r="227" customFormat="false" ht="13.15" hidden="false" customHeight="true" outlineLevel="0" collapsed="false">
      <c r="A227" s="16" t="s">
        <v>487</v>
      </c>
      <c r="B227" s="26" t="s">
        <v>488</v>
      </c>
      <c r="C227" s="18" t="s">
        <v>237</v>
      </c>
      <c r="D227" s="19" t="n">
        <v>63546</v>
      </c>
      <c r="E227" s="20" t="n">
        <v>66273</v>
      </c>
      <c r="F227" s="21" t="n">
        <v>50837</v>
      </c>
      <c r="G227" s="20" t="n">
        <v>53019</v>
      </c>
      <c r="H227" s="22" t="s">
        <v>22</v>
      </c>
      <c r="I227" s="23" t="n">
        <v>6364</v>
      </c>
      <c r="J227" s="20" t="n">
        <v>6364</v>
      </c>
      <c r="K227" s="19" t="n">
        <v>9091</v>
      </c>
      <c r="L227" s="20" t="n">
        <v>9091</v>
      </c>
      <c r="M227" s="24" t="s">
        <v>23</v>
      </c>
      <c r="N227" s="20" t="s">
        <v>24</v>
      </c>
      <c r="O227" s="29"/>
    </row>
    <row r="228" customFormat="false" ht="12.75" hidden="false" customHeight="true" outlineLevel="0" collapsed="false">
      <c r="A228" s="16" t="s">
        <v>489</v>
      </c>
      <c r="B228" s="26" t="s">
        <v>490</v>
      </c>
      <c r="C228" s="18" t="s">
        <v>237</v>
      </c>
      <c r="D228" s="19" t="n">
        <v>72637</v>
      </c>
      <c r="E228" s="20" t="n">
        <v>75364</v>
      </c>
      <c r="F228" s="21" t="n">
        <v>58110</v>
      </c>
      <c r="G228" s="20" t="n">
        <v>60292</v>
      </c>
      <c r="H228" s="22" t="s">
        <v>22</v>
      </c>
      <c r="I228" s="23" t="n">
        <v>7273</v>
      </c>
      <c r="J228" s="20" t="n">
        <v>7273</v>
      </c>
      <c r="K228" s="19" t="n">
        <v>10000</v>
      </c>
      <c r="L228" s="20" t="n">
        <v>10000</v>
      </c>
      <c r="M228" s="24" t="s">
        <v>23</v>
      </c>
      <c r="N228" s="20" t="s">
        <v>24</v>
      </c>
      <c r="O228" s="29"/>
    </row>
    <row r="229" customFormat="false" ht="13.15" hidden="false" customHeight="true" outlineLevel="0" collapsed="false">
      <c r="A229" s="16" t="s">
        <v>491</v>
      </c>
      <c r="B229" s="26" t="s">
        <v>492</v>
      </c>
      <c r="C229" s="18" t="s">
        <v>237</v>
      </c>
      <c r="D229" s="19" t="n">
        <v>31273</v>
      </c>
      <c r="E229" s="20" t="n">
        <v>29909</v>
      </c>
      <c r="F229" s="21" t="n">
        <v>25019</v>
      </c>
      <c r="G229" s="20" t="n">
        <v>23928</v>
      </c>
      <c r="H229" s="22" t="s">
        <v>22</v>
      </c>
      <c r="I229" s="23" t="n">
        <v>4546</v>
      </c>
      <c r="J229" s="20" t="n">
        <v>4546</v>
      </c>
      <c r="K229" s="19" t="n">
        <v>7273</v>
      </c>
      <c r="L229" s="20" t="n">
        <v>7273</v>
      </c>
      <c r="M229" s="24" t="s">
        <v>23</v>
      </c>
      <c r="N229" s="20" t="s">
        <v>24</v>
      </c>
      <c r="O229" s="29"/>
    </row>
    <row r="230" customFormat="false" ht="13.15" hidden="false" customHeight="true" outlineLevel="0" collapsed="false">
      <c r="A230" s="16" t="s">
        <v>493</v>
      </c>
      <c r="B230" s="26" t="s">
        <v>494</v>
      </c>
      <c r="C230" s="18" t="s">
        <v>237</v>
      </c>
      <c r="D230" s="19" t="n">
        <v>38091</v>
      </c>
      <c r="E230" s="20" t="n">
        <v>39000</v>
      </c>
      <c r="F230" s="21" t="n">
        <v>30473</v>
      </c>
      <c r="G230" s="20" t="n">
        <v>31200</v>
      </c>
      <c r="H230" s="22" t="s">
        <v>22</v>
      </c>
      <c r="I230" s="23" t="n">
        <v>5455</v>
      </c>
      <c r="J230" s="20" t="n">
        <v>5455</v>
      </c>
      <c r="K230" s="19" t="n">
        <v>8182</v>
      </c>
      <c r="L230" s="20" t="n">
        <v>8182</v>
      </c>
      <c r="M230" s="24" t="s">
        <v>23</v>
      </c>
      <c r="N230" s="20" t="s">
        <v>24</v>
      </c>
      <c r="O230" s="29"/>
    </row>
    <row r="231" customFormat="false" ht="13.15" hidden="false" customHeight="true" outlineLevel="0" collapsed="false">
      <c r="A231" s="16" t="s">
        <v>495</v>
      </c>
      <c r="B231" s="26" t="s">
        <v>496</v>
      </c>
      <c r="C231" s="18" t="s">
        <v>237</v>
      </c>
      <c r="D231" s="19" t="n">
        <v>51728</v>
      </c>
      <c r="E231" s="20" t="n">
        <v>53546</v>
      </c>
      <c r="F231" s="21" t="n">
        <v>41383</v>
      </c>
      <c r="G231" s="20" t="n">
        <v>42837</v>
      </c>
      <c r="H231" s="22" t="s">
        <v>22</v>
      </c>
      <c r="I231" s="23" t="n">
        <v>6364</v>
      </c>
      <c r="J231" s="20" t="n">
        <v>6364</v>
      </c>
      <c r="K231" s="19" t="n">
        <v>9091</v>
      </c>
      <c r="L231" s="20" t="n">
        <v>9091</v>
      </c>
      <c r="M231" s="24" t="s">
        <v>23</v>
      </c>
      <c r="N231" s="20" t="s">
        <v>24</v>
      </c>
      <c r="O231" s="29"/>
    </row>
    <row r="232" customFormat="false" ht="13.15" hidden="false" customHeight="true" outlineLevel="0" collapsed="false">
      <c r="A232" s="16" t="s">
        <v>497</v>
      </c>
      <c r="B232" s="26" t="s">
        <v>498</v>
      </c>
      <c r="C232" s="18" t="s">
        <v>237</v>
      </c>
      <c r="D232" s="19" t="n">
        <v>60819</v>
      </c>
      <c r="E232" s="20" t="n">
        <v>62637</v>
      </c>
      <c r="F232" s="21" t="n">
        <v>48656</v>
      </c>
      <c r="G232" s="20" t="n">
        <v>50110</v>
      </c>
      <c r="H232" s="22" t="s">
        <v>22</v>
      </c>
      <c r="I232" s="23" t="n">
        <v>7273</v>
      </c>
      <c r="J232" s="20" t="n">
        <v>7273</v>
      </c>
      <c r="K232" s="19" t="n">
        <v>10000</v>
      </c>
      <c r="L232" s="20" t="n">
        <v>10000</v>
      </c>
      <c r="M232" s="24" t="s">
        <v>23</v>
      </c>
      <c r="N232" s="20" t="s">
        <v>24</v>
      </c>
      <c r="O232" s="29"/>
    </row>
    <row r="233" customFormat="false" ht="13.15" hidden="false" customHeight="true" outlineLevel="0" collapsed="false">
      <c r="A233" s="16" t="s">
        <v>499</v>
      </c>
      <c r="B233" s="26" t="s">
        <v>500</v>
      </c>
      <c r="C233" s="18" t="s">
        <v>237</v>
      </c>
      <c r="D233" s="19" t="n">
        <v>29000</v>
      </c>
      <c r="E233" s="20" t="n">
        <v>28091</v>
      </c>
      <c r="F233" s="21" t="n">
        <v>23200</v>
      </c>
      <c r="G233" s="20" t="n">
        <v>22473</v>
      </c>
      <c r="H233" s="22" t="s">
        <v>22</v>
      </c>
      <c r="I233" s="23" t="n">
        <v>3182</v>
      </c>
      <c r="J233" s="20" t="n">
        <v>3637</v>
      </c>
      <c r="K233" s="19" t="n">
        <v>5910</v>
      </c>
      <c r="L233" s="20" t="n">
        <v>6364</v>
      </c>
      <c r="M233" s="24" t="s">
        <v>23</v>
      </c>
      <c r="N233" s="20" t="s">
        <v>24</v>
      </c>
      <c r="O233" s="29"/>
    </row>
    <row r="234" customFormat="false" ht="13.15" hidden="false" customHeight="true" outlineLevel="0" collapsed="false">
      <c r="A234" s="16" t="s">
        <v>501</v>
      </c>
      <c r="B234" s="26" t="s">
        <v>502</v>
      </c>
      <c r="C234" s="18" t="s">
        <v>237</v>
      </c>
      <c r="D234" s="19" t="n">
        <v>38091</v>
      </c>
      <c r="E234" s="20" t="n">
        <v>36273</v>
      </c>
      <c r="F234" s="21" t="n">
        <v>30473</v>
      </c>
      <c r="G234" s="20" t="n">
        <v>29019</v>
      </c>
      <c r="H234" s="22" t="s">
        <v>22</v>
      </c>
      <c r="I234" s="23" t="n">
        <v>5455</v>
      </c>
      <c r="J234" s="20" t="n">
        <v>5455</v>
      </c>
      <c r="K234" s="19" t="n">
        <v>8182</v>
      </c>
      <c r="L234" s="20" t="n">
        <v>8182</v>
      </c>
      <c r="M234" s="24" t="s">
        <v>23</v>
      </c>
      <c r="N234" s="20" t="s">
        <v>24</v>
      </c>
      <c r="O234" s="29"/>
    </row>
    <row r="235" customFormat="false" ht="13.15" hidden="false" customHeight="true" outlineLevel="0" collapsed="false">
      <c r="A235" s="16" t="s">
        <v>503</v>
      </c>
      <c r="B235" s="26" t="s">
        <v>504</v>
      </c>
      <c r="C235" s="18" t="s">
        <v>237</v>
      </c>
      <c r="D235" s="19" t="n">
        <v>29910</v>
      </c>
      <c r="E235" s="20" t="n">
        <v>28091</v>
      </c>
      <c r="F235" s="21" t="n">
        <v>23928</v>
      </c>
      <c r="G235" s="20" t="n">
        <v>22473</v>
      </c>
      <c r="H235" s="22" t="s">
        <v>22</v>
      </c>
      <c r="I235" s="23" t="n">
        <v>4546</v>
      </c>
      <c r="J235" s="20" t="n">
        <v>4546</v>
      </c>
      <c r="K235" s="19" t="n">
        <v>7273</v>
      </c>
      <c r="L235" s="20" t="n">
        <v>7273</v>
      </c>
      <c r="M235" s="24" t="s">
        <v>23</v>
      </c>
      <c r="N235" s="20" t="s">
        <v>24</v>
      </c>
      <c r="O235" s="29"/>
    </row>
    <row r="236" customFormat="false" ht="13.15" hidden="false" customHeight="true" outlineLevel="0" collapsed="false">
      <c r="A236" s="16" t="s">
        <v>505</v>
      </c>
      <c r="B236" s="26" t="s">
        <v>506</v>
      </c>
      <c r="C236" s="18" t="s">
        <v>237</v>
      </c>
      <c r="D236" s="19" t="n">
        <v>36273</v>
      </c>
      <c r="E236" s="20" t="n">
        <v>37182</v>
      </c>
      <c r="F236" s="21" t="n">
        <v>29019</v>
      </c>
      <c r="G236" s="20" t="n">
        <v>29746</v>
      </c>
      <c r="H236" s="22" t="s">
        <v>22</v>
      </c>
      <c r="I236" s="23" t="n">
        <v>5455</v>
      </c>
      <c r="J236" s="20" t="n">
        <v>5455</v>
      </c>
      <c r="K236" s="19" t="n">
        <v>8182</v>
      </c>
      <c r="L236" s="20" t="n">
        <v>8182</v>
      </c>
      <c r="M236" s="24" t="s">
        <v>23</v>
      </c>
      <c r="N236" s="20" t="s">
        <v>24</v>
      </c>
      <c r="O236" s="29"/>
    </row>
    <row r="237" customFormat="false" ht="13.15" hidden="false" customHeight="true" outlineLevel="0" collapsed="false">
      <c r="A237" s="16" t="s">
        <v>507</v>
      </c>
      <c r="B237" s="26" t="s">
        <v>508</v>
      </c>
      <c r="C237" s="18" t="s">
        <v>237</v>
      </c>
      <c r="D237" s="19" t="n">
        <v>49910</v>
      </c>
      <c r="E237" s="20" t="n">
        <v>50819</v>
      </c>
      <c r="F237" s="21" t="n">
        <v>39928</v>
      </c>
      <c r="G237" s="20" t="n">
        <v>40656</v>
      </c>
      <c r="H237" s="22" t="s">
        <v>22</v>
      </c>
      <c r="I237" s="23" t="n">
        <v>6364</v>
      </c>
      <c r="J237" s="20" t="n">
        <v>6364</v>
      </c>
      <c r="K237" s="19" t="n">
        <v>9091</v>
      </c>
      <c r="L237" s="20" t="n">
        <v>9091</v>
      </c>
      <c r="M237" s="24" t="s">
        <v>23</v>
      </c>
      <c r="N237" s="20" t="s">
        <v>24</v>
      </c>
      <c r="O237" s="29"/>
    </row>
    <row r="238" customFormat="false" ht="13.15" hidden="false" customHeight="true" outlineLevel="0" collapsed="false">
      <c r="A238" s="16" t="s">
        <v>509</v>
      </c>
      <c r="B238" s="26" t="s">
        <v>510</v>
      </c>
      <c r="C238" s="18" t="s">
        <v>237</v>
      </c>
      <c r="D238" s="19" t="n">
        <v>59000</v>
      </c>
      <c r="E238" s="20" t="n">
        <v>59909</v>
      </c>
      <c r="F238" s="21" t="n">
        <v>47200</v>
      </c>
      <c r="G238" s="20" t="n">
        <v>47928</v>
      </c>
      <c r="H238" s="22" t="s">
        <v>22</v>
      </c>
      <c r="I238" s="23" t="n">
        <v>7273</v>
      </c>
      <c r="J238" s="20" t="n">
        <v>7273</v>
      </c>
      <c r="K238" s="19" t="n">
        <v>10000</v>
      </c>
      <c r="L238" s="20" t="n">
        <v>10000</v>
      </c>
      <c r="M238" s="24" t="s">
        <v>23</v>
      </c>
      <c r="N238" s="20" t="s">
        <v>24</v>
      </c>
      <c r="O238" s="29"/>
    </row>
    <row r="239" customFormat="false" ht="13.15" hidden="false" customHeight="true" outlineLevel="0" collapsed="false">
      <c r="A239" s="16" t="s">
        <v>511</v>
      </c>
      <c r="B239" s="26" t="s">
        <v>512</v>
      </c>
      <c r="C239" s="18" t="s">
        <v>237</v>
      </c>
      <c r="D239" s="19" t="n">
        <v>27182</v>
      </c>
      <c r="E239" s="20" t="n">
        <v>26273</v>
      </c>
      <c r="F239" s="21" t="n">
        <v>21746</v>
      </c>
      <c r="G239" s="20" t="n">
        <v>21019</v>
      </c>
      <c r="H239" s="22" t="s">
        <v>22</v>
      </c>
      <c r="I239" s="23" t="n">
        <v>3182</v>
      </c>
      <c r="J239" s="20" t="n">
        <v>3637</v>
      </c>
      <c r="K239" s="19" t="n">
        <v>5910</v>
      </c>
      <c r="L239" s="20" t="n">
        <v>6364</v>
      </c>
      <c r="M239" s="24" t="s">
        <v>23</v>
      </c>
      <c r="N239" s="20" t="s">
        <v>24</v>
      </c>
      <c r="O239" s="29"/>
    </row>
    <row r="240" customFormat="false" ht="13.15" hidden="false" customHeight="true" outlineLevel="0" collapsed="false">
      <c r="A240" s="16" t="s">
        <v>513</v>
      </c>
      <c r="B240" s="26" t="s">
        <v>514</v>
      </c>
      <c r="C240" s="18" t="s">
        <v>237</v>
      </c>
      <c r="D240" s="19" t="n">
        <v>36273</v>
      </c>
      <c r="E240" s="20" t="n">
        <v>34455</v>
      </c>
      <c r="F240" s="21" t="n">
        <v>29019</v>
      </c>
      <c r="G240" s="20" t="n">
        <v>27564</v>
      </c>
      <c r="H240" s="22" t="s">
        <v>22</v>
      </c>
      <c r="I240" s="23" t="n">
        <v>5455</v>
      </c>
      <c r="J240" s="20" t="n">
        <v>5455</v>
      </c>
      <c r="K240" s="19" t="n">
        <v>8182</v>
      </c>
      <c r="L240" s="20" t="n">
        <v>8182</v>
      </c>
      <c r="M240" s="24" t="s">
        <v>23</v>
      </c>
      <c r="N240" s="20" t="s">
        <v>24</v>
      </c>
      <c r="O240" s="29"/>
    </row>
    <row r="241" customFormat="false" ht="13.15" hidden="false" customHeight="true" outlineLevel="0" collapsed="false">
      <c r="A241" s="16" t="s">
        <v>515</v>
      </c>
      <c r="B241" s="26" t="s">
        <v>516</v>
      </c>
      <c r="C241" s="18" t="s">
        <v>132</v>
      </c>
      <c r="D241" s="19" t="n">
        <v>17182</v>
      </c>
      <c r="E241" s="20" t="n">
        <v>18091</v>
      </c>
      <c r="F241" s="21" t="n">
        <v>13746</v>
      </c>
      <c r="G241" s="20" t="n">
        <v>14473</v>
      </c>
      <c r="H241" s="22" t="s">
        <v>22</v>
      </c>
      <c r="I241" s="23" t="n">
        <v>2728</v>
      </c>
      <c r="J241" s="20" t="n">
        <v>2728</v>
      </c>
      <c r="K241" s="19" t="n">
        <v>4091</v>
      </c>
      <c r="L241" s="20" t="n">
        <v>4091</v>
      </c>
      <c r="M241" s="24" t="s">
        <v>23</v>
      </c>
      <c r="N241" s="20" t="s">
        <v>24</v>
      </c>
      <c r="O241" s="29"/>
    </row>
    <row r="242" customFormat="false" ht="13.15" hidden="false" customHeight="true" outlineLevel="0" collapsed="false">
      <c r="A242" s="16" t="s">
        <v>517</v>
      </c>
      <c r="B242" s="26" t="s">
        <v>518</v>
      </c>
      <c r="C242" s="18" t="s">
        <v>132</v>
      </c>
      <c r="D242" s="19" t="n">
        <v>34364</v>
      </c>
      <c r="E242" s="20" t="n">
        <v>36182</v>
      </c>
      <c r="F242" s="21" t="n">
        <v>27492</v>
      </c>
      <c r="G242" s="20" t="n">
        <v>28946</v>
      </c>
      <c r="H242" s="22" t="s">
        <v>22</v>
      </c>
      <c r="I242" s="23" t="n">
        <v>5455</v>
      </c>
      <c r="J242" s="20" t="n">
        <v>5455</v>
      </c>
      <c r="K242" s="19" t="n">
        <v>8182</v>
      </c>
      <c r="L242" s="20" t="n">
        <v>8182</v>
      </c>
      <c r="M242" s="24" t="s">
        <v>23</v>
      </c>
      <c r="N242" s="20" t="s">
        <v>24</v>
      </c>
      <c r="O242" s="29"/>
    </row>
    <row r="243" customFormat="false" ht="13.15" hidden="false" customHeight="true" outlineLevel="0" collapsed="false">
      <c r="A243" s="16" t="s">
        <v>519</v>
      </c>
      <c r="B243" s="26" t="s">
        <v>520</v>
      </c>
      <c r="C243" s="18" t="s">
        <v>132</v>
      </c>
      <c r="D243" s="19" t="n">
        <v>5437</v>
      </c>
      <c r="E243" s="20" t="n">
        <v>5891</v>
      </c>
      <c r="F243" s="21" t="n">
        <v>4350</v>
      </c>
      <c r="G243" s="20" t="n">
        <v>4713</v>
      </c>
      <c r="H243" s="22" t="s">
        <v>22</v>
      </c>
      <c r="I243" s="23" t="n">
        <v>909</v>
      </c>
      <c r="J243" s="20" t="n">
        <v>909</v>
      </c>
      <c r="K243" s="19" t="n">
        <v>1819</v>
      </c>
      <c r="L243" s="20" t="n">
        <v>1819</v>
      </c>
      <c r="M243" s="24" t="s">
        <v>23</v>
      </c>
      <c r="N243" s="20" t="s">
        <v>24</v>
      </c>
      <c r="O243" s="29"/>
    </row>
    <row r="244" customFormat="false" ht="13.15" hidden="false" customHeight="true" outlineLevel="0" collapsed="false">
      <c r="A244" s="16" t="s">
        <v>521</v>
      </c>
      <c r="B244" s="26" t="s">
        <v>522</v>
      </c>
      <c r="C244" s="18" t="s">
        <v>132</v>
      </c>
      <c r="D244" s="19" t="n">
        <v>15273</v>
      </c>
      <c r="E244" s="20" t="n">
        <v>16273</v>
      </c>
      <c r="F244" s="21" t="n">
        <v>12219</v>
      </c>
      <c r="G244" s="20" t="n">
        <v>13019</v>
      </c>
      <c r="H244" s="22" t="s">
        <v>22</v>
      </c>
      <c r="I244" s="23" t="n">
        <v>3182</v>
      </c>
      <c r="J244" s="20" t="n">
        <v>3637</v>
      </c>
      <c r="K244" s="19" t="n">
        <v>4546</v>
      </c>
      <c r="L244" s="20" t="n">
        <v>5000</v>
      </c>
      <c r="M244" s="24" t="s">
        <v>23</v>
      </c>
      <c r="N244" s="20" t="s">
        <v>24</v>
      </c>
      <c r="O244" s="29"/>
    </row>
    <row r="245" customFormat="false" ht="13.15" hidden="false" customHeight="true" outlineLevel="0" collapsed="false">
      <c r="A245" s="16" t="s">
        <v>523</v>
      </c>
      <c r="B245" s="26" t="s">
        <v>524</v>
      </c>
      <c r="C245" s="18" t="s">
        <v>132</v>
      </c>
      <c r="D245" s="19" t="n">
        <v>16182</v>
      </c>
      <c r="E245" s="20" t="n">
        <v>17182</v>
      </c>
      <c r="F245" s="21" t="n">
        <v>12946</v>
      </c>
      <c r="G245" s="20" t="n">
        <v>13746</v>
      </c>
      <c r="H245" s="22" t="s">
        <v>22</v>
      </c>
      <c r="I245" s="23" t="n">
        <v>3182</v>
      </c>
      <c r="J245" s="20" t="n">
        <v>3637</v>
      </c>
      <c r="K245" s="19" t="n">
        <v>4546</v>
      </c>
      <c r="L245" s="20" t="n">
        <v>5000</v>
      </c>
      <c r="M245" s="24" t="s">
        <v>23</v>
      </c>
      <c r="N245" s="20" t="s">
        <v>24</v>
      </c>
      <c r="O245" s="29"/>
    </row>
    <row r="246" customFormat="false" ht="13.15" hidden="false" customHeight="true" outlineLevel="0" collapsed="false">
      <c r="A246" s="16" t="s">
        <v>525</v>
      </c>
      <c r="B246" s="26" t="s">
        <v>526</v>
      </c>
      <c r="C246" s="18" t="s">
        <v>132</v>
      </c>
      <c r="D246" s="19" t="n">
        <v>14364</v>
      </c>
      <c r="E246" s="20" t="n">
        <v>15364</v>
      </c>
      <c r="F246" s="21" t="n">
        <v>11492</v>
      </c>
      <c r="G246" s="20" t="n">
        <v>12292</v>
      </c>
      <c r="H246" s="22" t="s">
        <v>22</v>
      </c>
      <c r="I246" s="23" t="n">
        <v>3182</v>
      </c>
      <c r="J246" s="20" t="n">
        <v>3637</v>
      </c>
      <c r="K246" s="19" t="n">
        <v>4546</v>
      </c>
      <c r="L246" s="20" t="n">
        <v>5000</v>
      </c>
      <c r="M246" s="24" t="s">
        <v>23</v>
      </c>
      <c r="N246" s="20" t="s">
        <v>24</v>
      </c>
      <c r="O246" s="29"/>
    </row>
    <row r="247" customFormat="false" ht="13.15" hidden="false" customHeight="true" outlineLevel="0" collapsed="false">
      <c r="A247" s="16" t="s">
        <v>527</v>
      </c>
      <c r="B247" s="26" t="s">
        <v>528</v>
      </c>
      <c r="C247" s="18" t="s">
        <v>529</v>
      </c>
      <c r="D247" s="19" t="n">
        <v>7255</v>
      </c>
      <c r="E247" s="20" t="n">
        <v>7719</v>
      </c>
      <c r="F247" s="21" t="n">
        <v>5804</v>
      </c>
      <c r="G247" s="20" t="n">
        <v>6176</v>
      </c>
      <c r="H247" s="22" t="s">
        <v>22</v>
      </c>
      <c r="I247" s="23" t="n">
        <v>1364</v>
      </c>
      <c r="J247" s="20" t="n">
        <v>1364</v>
      </c>
      <c r="K247" s="19" t="n">
        <v>2273</v>
      </c>
      <c r="L247" s="20" t="n">
        <v>2273</v>
      </c>
      <c r="M247" s="24" t="s">
        <v>23</v>
      </c>
      <c r="N247" s="20" t="s">
        <v>24</v>
      </c>
      <c r="O247" s="29"/>
    </row>
    <row r="248" customFormat="false" ht="13.15" hidden="false" customHeight="true" outlineLevel="0" collapsed="false">
      <c r="A248" s="16" t="s">
        <v>530</v>
      </c>
      <c r="B248" s="26" t="s">
        <v>531</v>
      </c>
      <c r="C248" s="18" t="s">
        <v>132</v>
      </c>
      <c r="D248" s="19" t="n">
        <v>14455</v>
      </c>
      <c r="E248" s="20" t="n">
        <v>14455</v>
      </c>
      <c r="F248" s="21" t="n">
        <v>11564</v>
      </c>
      <c r="G248" s="20" t="n">
        <v>11564</v>
      </c>
      <c r="H248" s="22" t="s">
        <v>22</v>
      </c>
      <c r="I248" s="23" t="n">
        <v>2728</v>
      </c>
      <c r="J248" s="20" t="n">
        <v>3637</v>
      </c>
      <c r="K248" s="19" t="n">
        <v>4091</v>
      </c>
      <c r="L248" s="20" t="n">
        <v>5000</v>
      </c>
      <c r="M248" s="24" t="s">
        <v>23</v>
      </c>
      <c r="N248" s="20" t="s">
        <v>24</v>
      </c>
      <c r="O248" s="29"/>
    </row>
    <row r="249" customFormat="false" ht="13.15" hidden="false" customHeight="true" outlineLevel="0" collapsed="false">
      <c r="A249" s="16" t="s">
        <v>532</v>
      </c>
      <c r="B249" s="26" t="s">
        <v>533</v>
      </c>
      <c r="C249" s="18" t="s">
        <v>132</v>
      </c>
      <c r="D249" s="19" t="n">
        <v>28910</v>
      </c>
      <c r="E249" s="20" t="n">
        <v>28909</v>
      </c>
      <c r="F249" s="21" t="n">
        <v>23128</v>
      </c>
      <c r="G249" s="20" t="n">
        <v>23128</v>
      </c>
      <c r="H249" s="22" t="s">
        <v>22</v>
      </c>
      <c r="I249" s="23" t="n">
        <v>5455</v>
      </c>
      <c r="J249" s="20" t="n">
        <v>7273</v>
      </c>
      <c r="K249" s="19" t="n">
        <v>8182</v>
      </c>
      <c r="L249" s="20" t="n">
        <v>10000</v>
      </c>
      <c r="M249" s="24" t="s">
        <v>23</v>
      </c>
      <c r="N249" s="20" t="s">
        <v>24</v>
      </c>
      <c r="O249" s="29"/>
    </row>
    <row r="250" customFormat="false" ht="13.15" hidden="false" customHeight="true" outlineLevel="0" collapsed="false">
      <c r="A250" s="16" t="s">
        <v>534</v>
      </c>
      <c r="B250" s="26" t="s">
        <v>535</v>
      </c>
      <c r="C250" s="18" t="s">
        <v>132</v>
      </c>
      <c r="D250" s="19" t="n">
        <v>14455</v>
      </c>
      <c r="E250" s="20" t="n">
        <v>14455</v>
      </c>
      <c r="F250" s="21" t="n">
        <v>11564</v>
      </c>
      <c r="G250" s="20" t="n">
        <v>11564</v>
      </c>
      <c r="H250" s="22" t="s">
        <v>22</v>
      </c>
      <c r="I250" s="23" t="n">
        <v>2728</v>
      </c>
      <c r="J250" s="20" t="n">
        <v>3637</v>
      </c>
      <c r="K250" s="19" t="n">
        <v>4091</v>
      </c>
      <c r="L250" s="20" t="n">
        <v>5000</v>
      </c>
      <c r="M250" s="24" t="s">
        <v>23</v>
      </c>
      <c r="N250" s="20" t="s">
        <v>24</v>
      </c>
      <c r="O250" s="29"/>
    </row>
    <row r="251" customFormat="false" ht="13.15" hidden="false" customHeight="true" outlineLevel="0" collapsed="false">
      <c r="A251" s="16" t="s">
        <v>536</v>
      </c>
      <c r="B251" s="26" t="s">
        <v>537</v>
      </c>
      <c r="C251" s="18" t="s">
        <v>132</v>
      </c>
      <c r="D251" s="19" t="n">
        <v>28910</v>
      </c>
      <c r="E251" s="20" t="n">
        <v>28909</v>
      </c>
      <c r="F251" s="21" t="n">
        <v>23128</v>
      </c>
      <c r="G251" s="20" t="n">
        <v>23128</v>
      </c>
      <c r="H251" s="22" t="s">
        <v>22</v>
      </c>
      <c r="I251" s="23" t="n">
        <v>5455</v>
      </c>
      <c r="J251" s="20" t="n">
        <v>7273</v>
      </c>
      <c r="K251" s="19" t="n">
        <v>8182</v>
      </c>
      <c r="L251" s="20" t="n">
        <v>10000</v>
      </c>
      <c r="M251" s="24" t="s">
        <v>23</v>
      </c>
      <c r="N251" s="20" t="s">
        <v>24</v>
      </c>
      <c r="O251" s="29"/>
    </row>
    <row r="252" customFormat="false" ht="13.15" hidden="false" customHeight="true" outlineLevel="0" collapsed="false">
      <c r="A252" s="16" t="s">
        <v>538</v>
      </c>
      <c r="B252" s="26" t="s">
        <v>539</v>
      </c>
      <c r="C252" s="18" t="s">
        <v>132</v>
      </c>
      <c r="D252" s="19" t="n">
        <v>11728</v>
      </c>
      <c r="E252" s="20" t="n">
        <v>12637</v>
      </c>
      <c r="F252" s="21" t="n">
        <v>9383</v>
      </c>
      <c r="G252" s="20" t="n">
        <v>10110</v>
      </c>
      <c r="H252" s="22" t="s">
        <v>22</v>
      </c>
      <c r="I252" s="23" t="n">
        <v>2728</v>
      </c>
      <c r="J252" s="20" t="n">
        <v>3637</v>
      </c>
      <c r="K252" s="19" t="n">
        <v>4091</v>
      </c>
      <c r="L252" s="20" t="n">
        <v>5000</v>
      </c>
      <c r="M252" s="24" t="s">
        <v>23</v>
      </c>
      <c r="N252" s="20" t="s">
        <v>24</v>
      </c>
      <c r="O252" s="29"/>
    </row>
    <row r="253" customFormat="false" ht="13.15" hidden="false" customHeight="true" outlineLevel="0" collapsed="false">
      <c r="A253" s="16" t="s">
        <v>540</v>
      </c>
      <c r="B253" s="26" t="s">
        <v>541</v>
      </c>
      <c r="C253" s="18" t="s">
        <v>132</v>
      </c>
      <c r="D253" s="19" t="n">
        <v>14455</v>
      </c>
      <c r="E253" s="20" t="n">
        <v>15364</v>
      </c>
      <c r="F253" s="21" t="n">
        <v>11564</v>
      </c>
      <c r="G253" s="20" t="n">
        <v>12292</v>
      </c>
      <c r="H253" s="22" t="s">
        <v>22</v>
      </c>
      <c r="I253" s="23" t="n">
        <v>3637</v>
      </c>
      <c r="J253" s="20" t="n">
        <v>4546</v>
      </c>
      <c r="K253" s="19" t="n">
        <v>5000</v>
      </c>
      <c r="L253" s="20" t="n">
        <v>5909</v>
      </c>
      <c r="M253" s="24" t="s">
        <v>23</v>
      </c>
      <c r="N253" s="20" t="s">
        <v>24</v>
      </c>
      <c r="O253" s="29"/>
    </row>
    <row r="254" customFormat="false" ht="13.15" hidden="false" customHeight="true" outlineLevel="0" collapsed="false">
      <c r="A254" s="16" t="s">
        <v>542</v>
      </c>
      <c r="B254" s="26" t="s">
        <v>543</v>
      </c>
      <c r="C254" s="18" t="s">
        <v>132</v>
      </c>
      <c r="D254" s="19" t="n">
        <v>12546</v>
      </c>
      <c r="E254" s="20" t="n">
        <v>12637</v>
      </c>
      <c r="F254" s="21" t="n">
        <v>10037</v>
      </c>
      <c r="G254" s="20" t="n">
        <v>10110</v>
      </c>
      <c r="H254" s="22" t="s">
        <v>22</v>
      </c>
      <c r="I254" s="23" t="n">
        <v>2728</v>
      </c>
      <c r="J254" s="20" t="n">
        <v>3637</v>
      </c>
      <c r="K254" s="19" t="n">
        <v>4091</v>
      </c>
      <c r="L254" s="20" t="n">
        <v>5000</v>
      </c>
      <c r="M254" s="24" t="s">
        <v>23</v>
      </c>
      <c r="N254" s="20" t="s">
        <v>24</v>
      </c>
      <c r="O254" s="29"/>
    </row>
    <row r="255" customFormat="false" ht="13.15" hidden="false" customHeight="true" outlineLevel="0" collapsed="false">
      <c r="A255" s="16" t="s">
        <v>544</v>
      </c>
      <c r="B255" s="26" t="s">
        <v>545</v>
      </c>
      <c r="C255" s="18" t="s">
        <v>132</v>
      </c>
      <c r="D255" s="19" t="n">
        <v>15273</v>
      </c>
      <c r="E255" s="20" t="n">
        <v>15364</v>
      </c>
      <c r="F255" s="21" t="n">
        <v>12219</v>
      </c>
      <c r="G255" s="20" t="n">
        <v>12292</v>
      </c>
      <c r="H255" s="22" t="s">
        <v>22</v>
      </c>
      <c r="I255" s="23" t="n">
        <v>3637</v>
      </c>
      <c r="J255" s="20" t="n">
        <v>4546</v>
      </c>
      <c r="K255" s="19" t="n">
        <v>5000</v>
      </c>
      <c r="L255" s="20" t="n">
        <v>5909</v>
      </c>
      <c r="M255" s="24" t="s">
        <v>23</v>
      </c>
      <c r="N255" s="20" t="s">
        <v>24</v>
      </c>
      <c r="O255" s="29"/>
    </row>
    <row r="256" customFormat="false" ht="13.15" hidden="false" customHeight="true" outlineLevel="0" collapsed="false">
      <c r="A256" s="16" t="s">
        <v>546</v>
      </c>
      <c r="B256" s="26" t="s">
        <v>547</v>
      </c>
      <c r="C256" s="18" t="s">
        <v>132</v>
      </c>
      <c r="D256" s="19" t="n">
        <v>4982</v>
      </c>
      <c r="E256" s="20" t="n">
        <v>5437</v>
      </c>
      <c r="F256" s="21" t="n">
        <v>3986</v>
      </c>
      <c r="G256" s="20" t="n">
        <v>4350</v>
      </c>
      <c r="H256" s="22" t="s">
        <v>22</v>
      </c>
      <c r="I256" s="23" t="n">
        <v>1364</v>
      </c>
      <c r="J256" s="20" t="n">
        <v>1364</v>
      </c>
      <c r="K256" s="19" t="n">
        <v>2273</v>
      </c>
      <c r="L256" s="20" t="n">
        <v>2273</v>
      </c>
      <c r="M256" s="24" t="s">
        <v>23</v>
      </c>
      <c r="N256" s="20" t="s">
        <v>24</v>
      </c>
      <c r="O256" s="29"/>
    </row>
    <row r="257" customFormat="false" ht="13.15" hidden="false" customHeight="true" outlineLevel="0" collapsed="false">
      <c r="A257" s="16" t="s">
        <v>548</v>
      </c>
      <c r="B257" s="26" t="s">
        <v>549</v>
      </c>
      <c r="C257" s="18" t="s">
        <v>132</v>
      </c>
      <c r="D257" s="19" t="n">
        <v>4982</v>
      </c>
      <c r="E257" s="20" t="n">
        <v>5437</v>
      </c>
      <c r="F257" s="21" t="n">
        <v>3986</v>
      </c>
      <c r="G257" s="20" t="n">
        <v>4350</v>
      </c>
      <c r="H257" s="22" t="s">
        <v>22</v>
      </c>
      <c r="I257" s="23" t="n">
        <v>1364</v>
      </c>
      <c r="J257" s="20" t="n">
        <v>1364</v>
      </c>
      <c r="K257" s="19" t="n">
        <v>2273</v>
      </c>
      <c r="L257" s="20" t="n">
        <v>2273</v>
      </c>
      <c r="M257" s="24" t="s">
        <v>23</v>
      </c>
      <c r="N257" s="20" t="s">
        <v>24</v>
      </c>
      <c r="O257" s="29"/>
    </row>
    <row r="258" customFormat="false" ht="13.15" hidden="false" customHeight="true" outlineLevel="0" collapsed="false">
      <c r="A258" s="16" t="s">
        <v>550</v>
      </c>
      <c r="B258" s="26" t="s">
        <v>551</v>
      </c>
      <c r="C258" s="18" t="s">
        <v>132</v>
      </c>
      <c r="D258" s="19" t="n">
        <v>18000</v>
      </c>
      <c r="E258" s="20" t="n">
        <v>19909</v>
      </c>
      <c r="F258" s="21" t="n">
        <v>14400</v>
      </c>
      <c r="G258" s="20" t="n">
        <v>15928</v>
      </c>
      <c r="H258" s="22" t="s">
        <v>22</v>
      </c>
      <c r="I258" s="23" t="n">
        <v>4091</v>
      </c>
      <c r="J258" s="20" t="n">
        <v>4546</v>
      </c>
      <c r="K258" s="19" t="n">
        <v>5455</v>
      </c>
      <c r="L258" s="20" t="n">
        <v>5909</v>
      </c>
      <c r="M258" s="24" t="s">
        <v>23</v>
      </c>
      <c r="N258" s="20" t="s">
        <v>24</v>
      </c>
      <c r="O258" s="29"/>
    </row>
    <row r="259" customFormat="false" ht="13.15" hidden="false" customHeight="true" outlineLevel="0" collapsed="false">
      <c r="A259" s="16" t="s">
        <v>552</v>
      </c>
      <c r="B259" s="26" t="s">
        <v>553</v>
      </c>
      <c r="C259" s="18" t="s">
        <v>132</v>
      </c>
      <c r="D259" s="19" t="n">
        <v>22546</v>
      </c>
      <c r="E259" s="20" t="n">
        <v>25364</v>
      </c>
      <c r="F259" s="21" t="n">
        <v>18037</v>
      </c>
      <c r="G259" s="20" t="n">
        <v>20292</v>
      </c>
      <c r="H259" s="22" t="s">
        <v>22</v>
      </c>
      <c r="I259" s="23" t="n">
        <v>4546</v>
      </c>
      <c r="J259" s="20" t="n">
        <v>4546</v>
      </c>
      <c r="K259" s="19" t="n">
        <v>5909</v>
      </c>
      <c r="L259" s="20" t="n">
        <v>5909</v>
      </c>
      <c r="M259" s="24" t="s">
        <v>23</v>
      </c>
      <c r="N259" s="20" t="s">
        <v>24</v>
      </c>
      <c r="O259" s="29"/>
    </row>
    <row r="260" customFormat="false" ht="13.15" hidden="false" customHeight="true" outlineLevel="0" collapsed="false">
      <c r="A260" s="16" t="s">
        <v>554</v>
      </c>
      <c r="B260" s="26" t="s">
        <v>555</v>
      </c>
      <c r="C260" s="18" t="s">
        <v>529</v>
      </c>
      <c r="D260" s="19" t="n">
        <v>5446</v>
      </c>
      <c r="E260" s="20" t="n">
        <v>7264</v>
      </c>
      <c r="F260" s="21" t="n">
        <v>4357</v>
      </c>
      <c r="G260" s="20" t="n">
        <v>5812</v>
      </c>
      <c r="H260" s="22" t="s">
        <v>22</v>
      </c>
      <c r="I260" s="23" t="n">
        <v>1364</v>
      </c>
      <c r="J260" s="20" t="n">
        <v>1819</v>
      </c>
      <c r="K260" s="19" t="n">
        <v>2273</v>
      </c>
      <c r="L260" s="20" t="n">
        <v>2728</v>
      </c>
      <c r="M260" s="24" t="s">
        <v>23</v>
      </c>
      <c r="N260" s="20" t="s">
        <v>24</v>
      </c>
      <c r="O260" s="29"/>
    </row>
    <row r="261" customFormat="false" ht="13.15" hidden="false" customHeight="true" outlineLevel="0" collapsed="false">
      <c r="A261" s="16" t="s">
        <v>556</v>
      </c>
      <c r="B261" s="26" t="s">
        <v>557</v>
      </c>
      <c r="C261" s="18" t="s">
        <v>529</v>
      </c>
      <c r="D261" s="19" t="n">
        <v>5446</v>
      </c>
      <c r="E261" s="20" t="n">
        <v>5446</v>
      </c>
      <c r="F261" s="21" t="n">
        <v>4357</v>
      </c>
      <c r="G261" s="20" t="n">
        <v>4357</v>
      </c>
      <c r="H261" s="22" t="s">
        <v>22</v>
      </c>
      <c r="I261" s="23" t="n">
        <v>1364</v>
      </c>
      <c r="J261" s="20" t="n">
        <v>1819</v>
      </c>
      <c r="K261" s="19" t="n">
        <v>2273</v>
      </c>
      <c r="L261" s="20" t="n">
        <v>2728</v>
      </c>
      <c r="M261" s="24" t="s">
        <v>23</v>
      </c>
      <c r="N261" s="20" t="s">
        <v>24</v>
      </c>
      <c r="O261" s="29"/>
    </row>
    <row r="262" customFormat="false" ht="13.15" hidden="false" customHeight="true" outlineLevel="0" collapsed="false">
      <c r="A262" s="16" t="s">
        <v>558</v>
      </c>
      <c r="B262" s="26" t="s">
        <v>559</v>
      </c>
      <c r="C262" s="18" t="s">
        <v>529</v>
      </c>
      <c r="D262" s="19" t="n">
        <v>1800</v>
      </c>
      <c r="E262" s="20" t="n">
        <v>1891</v>
      </c>
      <c r="F262" s="21" t="n">
        <v>1440</v>
      </c>
      <c r="G262" s="20" t="n">
        <v>1513</v>
      </c>
      <c r="H262" s="22" t="s">
        <v>22</v>
      </c>
      <c r="I262" s="23" t="n">
        <v>1182</v>
      </c>
      <c r="J262" s="20" t="n">
        <v>1364</v>
      </c>
      <c r="K262" s="19" t="n">
        <v>1819</v>
      </c>
      <c r="L262" s="20" t="n">
        <v>2273</v>
      </c>
      <c r="M262" s="24" t="s">
        <v>23</v>
      </c>
      <c r="N262" s="20" t="s">
        <v>24</v>
      </c>
      <c r="O262" s="29"/>
    </row>
    <row r="263" customFormat="false" ht="13.15" hidden="false" customHeight="true" outlineLevel="0" collapsed="false">
      <c r="A263" s="16" t="s">
        <v>560</v>
      </c>
      <c r="B263" s="26" t="s">
        <v>561</v>
      </c>
      <c r="C263" s="18" t="s">
        <v>529</v>
      </c>
      <c r="D263" s="19" t="n">
        <v>2437</v>
      </c>
      <c r="E263" s="20" t="n">
        <v>2891</v>
      </c>
      <c r="F263" s="21" t="n">
        <v>1950</v>
      </c>
      <c r="G263" s="20" t="n">
        <v>2313</v>
      </c>
      <c r="H263" s="22" t="s">
        <v>22</v>
      </c>
      <c r="I263" s="23" t="n">
        <v>1364</v>
      </c>
      <c r="J263" s="20" t="n">
        <v>1364</v>
      </c>
      <c r="K263" s="19" t="n">
        <v>2273</v>
      </c>
      <c r="L263" s="20" t="n">
        <v>2273</v>
      </c>
      <c r="M263" s="24" t="s">
        <v>23</v>
      </c>
      <c r="N263" s="20" t="s">
        <v>24</v>
      </c>
      <c r="O263" s="29"/>
    </row>
    <row r="264" customFormat="false" ht="13.15" hidden="false" customHeight="true" outlineLevel="0" collapsed="false">
      <c r="A264" s="16" t="s">
        <v>562</v>
      </c>
      <c r="B264" s="26" t="s">
        <v>563</v>
      </c>
      <c r="C264" s="18" t="s">
        <v>529</v>
      </c>
      <c r="D264" s="19" t="n">
        <v>2710</v>
      </c>
      <c r="E264" s="20" t="n">
        <v>3164</v>
      </c>
      <c r="F264" s="21" t="n">
        <v>2168</v>
      </c>
      <c r="G264" s="20" t="n">
        <v>2532</v>
      </c>
      <c r="H264" s="22" t="s">
        <v>22</v>
      </c>
      <c r="I264" s="23" t="n">
        <v>1364</v>
      </c>
      <c r="J264" s="20" t="n">
        <v>1364</v>
      </c>
      <c r="K264" s="19" t="n">
        <v>2273</v>
      </c>
      <c r="L264" s="20" t="n">
        <v>2273</v>
      </c>
      <c r="M264" s="24" t="s">
        <v>23</v>
      </c>
      <c r="N264" s="20" t="s">
        <v>24</v>
      </c>
      <c r="O264" s="29"/>
    </row>
    <row r="265" customFormat="false" ht="13.15" hidden="false" customHeight="true" outlineLevel="0" collapsed="false">
      <c r="A265" s="16" t="s">
        <v>564</v>
      </c>
      <c r="B265" s="26" t="s">
        <v>565</v>
      </c>
      <c r="C265" s="18" t="s">
        <v>529</v>
      </c>
      <c r="D265" s="19" t="n">
        <v>4255</v>
      </c>
      <c r="E265" s="20" t="n">
        <v>4982</v>
      </c>
      <c r="F265" s="21" t="n">
        <v>3404</v>
      </c>
      <c r="G265" s="20" t="n">
        <v>3986</v>
      </c>
      <c r="H265" s="22" t="s">
        <v>22</v>
      </c>
      <c r="I265" s="23" t="n">
        <v>1364</v>
      </c>
      <c r="J265" s="20" t="n">
        <v>1364</v>
      </c>
      <c r="K265" s="19" t="n">
        <v>2273</v>
      </c>
      <c r="L265" s="20" t="n">
        <v>2273</v>
      </c>
      <c r="M265" s="24" t="s">
        <v>23</v>
      </c>
      <c r="N265" s="20" t="s">
        <v>24</v>
      </c>
      <c r="O265" s="29"/>
    </row>
    <row r="266" customFormat="false" ht="13.15" hidden="false" customHeight="true" outlineLevel="0" collapsed="false">
      <c r="A266" s="16" t="s">
        <v>566</v>
      </c>
      <c r="B266" s="26" t="s">
        <v>567</v>
      </c>
      <c r="C266" s="18" t="s">
        <v>529</v>
      </c>
      <c r="D266" s="19" t="n">
        <v>4982</v>
      </c>
      <c r="E266" s="20" t="n">
        <v>5891</v>
      </c>
      <c r="F266" s="21" t="n">
        <v>3986</v>
      </c>
      <c r="G266" s="20" t="n">
        <v>4713</v>
      </c>
      <c r="H266" s="22" t="s">
        <v>22</v>
      </c>
      <c r="I266" s="23" t="n">
        <v>1364</v>
      </c>
      <c r="J266" s="20" t="n">
        <v>1364</v>
      </c>
      <c r="K266" s="19" t="n">
        <v>2273</v>
      </c>
      <c r="L266" s="20" t="n">
        <v>2273</v>
      </c>
      <c r="M266" s="24" t="s">
        <v>23</v>
      </c>
      <c r="N266" s="20" t="s">
        <v>24</v>
      </c>
      <c r="O266" s="29"/>
    </row>
    <row r="267" customFormat="false" ht="13.15" hidden="false" customHeight="true" outlineLevel="0" collapsed="false">
      <c r="A267" s="16" t="s">
        <v>568</v>
      </c>
      <c r="B267" s="26" t="s">
        <v>569</v>
      </c>
      <c r="C267" s="18" t="s">
        <v>529</v>
      </c>
      <c r="D267" s="19" t="n">
        <v>7255</v>
      </c>
      <c r="E267" s="20" t="n">
        <v>9082</v>
      </c>
      <c r="F267" s="21" t="n">
        <v>5804</v>
      </c>
      <c r="G267" s="20" t="n">
        <v>7266</v>
      </c>
      <c r="H267" s="22" t="s">
        <v>22</v>
      </c>
      <c r="I267" s="23" t="n">
        <v>2273</v>
      </c>
      <c r="J267" s="20" t="n">
        <v>1819</v>
      </c>
      <c r="K267" s="19" t="n">
        <v>3182</v>
      </c>
      <c r="L267" s="20" t="n">
        <v>2728</v>
      </c>
      <c r="M267" s="24" t="s">
        <v>23</v>
      </c>
      <c r="N267" s="20" t="s">
        <v>24</v>
      </c>
      <c r="O267" s="29"/>
    </row>
    <row r="268" customFormat="false" ht="13.15" hidden="false" customHeight="true" outlineLevel="0" collapsed="false">
      <c r="A268" s="16" t="s">
        <v>570</v>
      </c>
      <c r="B268" s="26" t="s">
        <v>571</v>
      </c>
      <c r="C268" s="18" t="s">
        <v>529</v>
      </c>
      <c r="D268" s="19" t="n">
        <v>4528</v>
      </c>
      <c r="E268" s="20" t="n">
        <v>5437</v>
      </c>
      <c r="F268" s="21" t="n">
        <v>3623</v>
      </c>
      <c r="G268" s="20" t="n">
        <v>4350</v>
      </c>
      <c r="H268" s="22" t="s">
        <v>22</v>
      </c>
      <c r="I268" s="23" t="n">
        <v>1637</v>
      </c>
      <c r="J268" s="20" t="n">
        <v>1819</v>
      </c>
      <c r="K268" s="19" t="n">
        <v>2273</v>
      </c>
      <c r="L268" s="20" t="n">
        <v>2728</v>
      </c>
      <c r="M268" s="24" t="s">
        <v>23</v>
      </c>
      <c r="N268" s="20" t="s">
        <v>24</v>
      </c>
      <c r="O268" s="29"/>
    </row>
    <row r="269" customFormat="false" ht="13.15" hidden="false" customHeight="true" outlineLevel="0" collapsed="false">
      <c r="A269" s="28" t="s">
        <v>572</v>
      </c>
      <c r="B269" s="26" t="s">
        <v>573</v>
      </c>
      <c r="C269" s="18" t="s">
        <v>132</v>
      </c>
      <c r="D269" s="19" t="n">
        <v>10728</v>
      </c>
      <c r="E269" s="20" t="n">
        <v>11728</v>
      </c>
      <c r="F269" s="21" t="n">
        <v>8583</v>
      </c>
      <c r="G269" s="20" t="n">
        <v>9383</v>
      </c>
      <c r="H269" s="22" t="s">
        <v>22</v>
      </c>
      <c r="I269" s="23" t="n">
        <v>3637</v>
      </c>
      <c r="J269" s="20" t="n">
        <v>3637</v>
      </c>
      <c r="K269" s="19" t="n">
        <v>5000</v>
      </c>
      <c r="L269" s="20" t="n">
        <v>5000</v>
      </c>
      <c r="M269" s="24" t="s">
        <v>23</v>
      </c>
      <c r="N269" s="20" t="s">
        <v>24</v>
      </c>
      <c r="O269" s="29"/>
    </row>
    <row r="270" customFormat="false" ht="13.15" hidden="false" customHeight="true" outlineLevel="0" collapsed="false">
      <c r="A270" s="28" t="s">
        <v>574</v>
      </c>
      <c r="B270" s="26" t="s">
        <v>575</v>
      </c>
      <c r="C270" s="18" t="s">
        <v>132</v>
      </c>
      <c r="D270" s="19" t="n">
        <v>10728</v>
      </c>
      <c r="E270" s="20" t="n">
        <v>11728</v>
      </c>
      <c r="F270" s="21" t="n">
        <v>8583</v>
      </c>
      <c r="G270" s="20" t="n">
        <v>9383</v>
      </c>
      <c r="H270" s="22" t="s">
        <v>22</v>
      </c>
      <c r="I270" s="23" t="n">
        <v>3637</v>
      </c>
      <c r="J270" s="20" t="n">
        <v>3637</v>
      </c>
      <c r="K270" s="19" t="n">
        <v>5000</v>
      </c>
      <c r="L270" s="20" t="n">
        <v>5000</v>
      </c>
      <c r="M270" s="24" t="s">
        <v>23</v>
      </c>
      <c r="N270" s="20" t="s">
        <v>24</v>
      </c>
      <c r="O270" s="29"/>
    </row>
    <row r="271" customFormat="false" ht="13.15" hidden="false" customHeight="true" outlineLevel="0" collapsed="false">
      <c r="A271" s="16" t="s">
        <v>576</v>
      </c>
      <c r="B271" s="26" t="s">
        <v>577</v>
      </c>
      <c r="C271" s="18" t="s">
        <v>21</v>
      </c>
      <c r="D271" s="19" t="n">
        <v>11728</v>
      </c>
      <c r="E271" s="20" t="n">
        <v>13546</v>
      </c>
      <c r="F271" s="21" t="n">
        <v>9383</v>
      </c>
      <c r="G271" s="20" t="n">
        <v>10837</v>
      </c>
      <c r="H271" s="22" t="s">
        <v>22</v>
      </c>
      <c r="I271" s="23" t="n">
        <v>3637</v>
      </c>
      <c r="J271" s="20" t="n">
        <v>3637</v>
      </c>
      <c r="K271" s="19" t="n">
        <v>5000</v>
      </c>
      <c r="L271" s="20" t="n">
        <v>5000</v>
      </c>
      <c r="M271" s="24" t="s">
        <v>23</v>
      </c>
      <c r="N271" s="20" t="s">
        <v>24</v>
      </c>
      <c r="O271" s="29"/>
    </row>
    <row r="272" customFormat="false" ht="13.15" hidden="false" customHeight="true" outlineLevel="0" collapsed="false">
      <c r="A272" s="16" t="s">
        <v>578</v>
      </c>
      <c r="B272" s="26" t="s">
        <v>579</v>
      </c>
      <c r="C272" s="18" t="s">
        <v>132</v>
      </c>
      <c r="D272" s="19" t="n">
        <v>9082</v>
      </c>
      <c r="E272" s="20" t="n">
        <v>9000</v>
      </c>
      <c r="F272" s="21" t="n">
        <v>7266</v>
      </c>
      <c r="G272" s="20" t="n">
        <v>7200</v>
      </c>
      <c r="H272" s="22" t="s">
        <v>22</v>
      </c>
      <c r="I272" s="23" t="n">
        <v>3182</v>
      </c>
      <c r="J272" s="20" t="n">
        <v>4546</v>
      </c>
      <c r="K272" s="19" t="n">
        <v>4546</v>
      </c>
      <c r="L272" s="20" t="n">
        <v>5909</v>
      </c>
      <c r="M272" s="24" t="s">
        <v>23</v>
      </c>
      <c r="N272" s="20" t="s">
        <v>24</v>
      </c>
      <c r="O272" s="29"/>
    </row>
    <row r="273" customFormat="false" ht="13.15" hidden="false" customHeight="true" outlineLevel="0" collapsed="false">
      <c r="A273" s="16" t="s">
        <v>580</v>
      </c>
      <c r="B273" s="26" t="s">
        <v>581</v>
      </c>
      <c r="C273" s="18" t="s">
        <v>152</v>
      </c>
      <c r="D273" s="19" t="n">
        <v>4537</v>
      </c>
      <c r="E273" s="20" t="n">
        <v>5437</v>
      </c>
      <c r="F273" s="21" t="n">
        <v>3630</v>
      </c>
      <c r="G273" s="20" t="n">
        <v>4350</v>
      </c>
      <c r="H273" s="22" t="s">
        <v>22</v>
      </c>
      <c r="I273" s="23" t="n">
        <v>1364</v>
      </c>
      <c r="J273" s="20" t="n">
        <v>1364</v>
      </c>
      <c r="K273" s="19" t="n">
        <v>2273</v>
      </c>
      <c r="L273" s="20" t="n">
        <v>2273</v>
      </c>
      <c r="M273" s="24" t="s">
        <v>23</v>
      </c>
      <c r="N273" s="20" t="s">
        <v>24</v>
      </c>
      <c r="O273" s="29"/>
    </row>
    <row r="274" customFormat="false" ht="13.15" hidden="false" customHeight="true" outlineLevel="0" collapsed="false">
      <c r="A274" s="16" t="s">
        <v>582</v>
      </c>
      <c r="B274" s="26" t="s">
        <v>583</v>
      </c>
      <c r="C274" s="18" t="s">
        <v>152</v>
      </c>
      <c r="D274" s="19" t="n">
        <v>4537</v>
      </c>
      <c r="E274" s="20" t="n">
        <v>5437</v>
      </c>
      <c r="F274" s="21" t="n">
        <v>3630</v>
      </c>
      <c r="G274" s="20" t="n">
        <v>4350</v>
      </c>
      <c r="H274" s="22" t="s">
        <v>22</v>
      </c>
      <c r="I274" s="23" t="n">
        <v>1364</v>
      </c>
      <c r="J274" s="20" t="n">
        <v>1364</v>
      </c>
      <c r="K274" s="19" t="n">
        <v>2273</v>
      </c>
      <c r="L274" s="20" t="n">
        <v>2273</v>
      </c>
      <c r="M274" s="24" t="s">
        <v>23</v>
      </c>
      <c r="N274" s="20" t="s">
        <v>24</v>
      </c>
      <c r="O274" s="29"/>
    </row>
    <row r="275" customFormat="false" ht="13.15" hidden="false" customHeight="true" outlineLevel="0" collapsed="false">
      <c r="A275" s="16" t="s">
        <v>584</v>
      </c>
      <c r="B275" s="26" t="s">
        <v>585</v>
      </c>
      <c r="C275" s="18" t="s">
        <v>132</v>
      </c>
      <c r="D275" s="19" t="n">
        <v>18091</v>
      </c>
      <c r="E275" s="20" t="n">
        <v>19909</v>
      </c>
      <c r="F275" s="21" t="n">
        <v>14473</v>
      </c>
      <c r="G275" s="20" t="n">
        <v>15928</v>
      </c>
      <c r="H275" s="22" t="s">
        <v>22</v>
      </c>
      <c r="I275" s="23" t="n">
        <v>4546</v>
      </c>
      <c r="J275" s="20" t="n">
        <v>4546</v>
      </c>
      <c r="K275" s="19" t="n">
        <v>4546</v>
      </c>
      <c r="L275" s="20" t="n">
        <v>5455</v>
      </c>
      <c r="M275" s="24" t="s">
        <v>23</v>
      </c>
      <c r="N275" s="20" t="s">
        <v>24</v>
      </c>
      <c r="O275" s="29"/>
    </row>
    <row r="276" customFormat="false" ht="13.15" hidden="false" customHeight="true" outlineLevel="0" collapsed="false">
      <c r="A276" s="16" t="s">
        <v>586</v>
      </c>
      <c r="B276" s="26" t="s">
        <v>587</v>
      </c>
      <c r="C276" s="18" t="s">
        <v>132</v>
      </c>
      <c r="D276" s="19" t="n">
        <v>45364</v>
      </c>
      <c r="E276" s="20" t="n">
        <v>49909</v>
      </c>
      <c r="F276" s="21" t="n">
        <v>36292</v>
      </c>
      <c r="G276" s="20" t="n">
        <v>39928</v>
      </c>
      <c r="H276" s="22" t="s">
        <v>22</v>
      </c>
      <c r="I276" s="23" t="n">
        <v>4546</v>
      </c>
      <c r="J276" s="20" t="n">
        <v>4546</v>
      </c>
      <c r="K276" s="19" t="n">
        <v>7273</v>
      </c>
      <c r="L276" s="20" t="n">
        <v>7273</v>
      </c>
      <c r="M276" s="24" t="s">
        <v>23</v>
      </c>
      <c r="N276" s="20" t="s">
        <v>24</v>
      </c>
      <c r="O276" s="29"/>
    </row>
    <row r="277" customFormat="false" ht="13.15" hidden="false" customHeight="true" outlineLevel="0" collapsed="false">
      <c r="A277" s="16" t="s">
        <v>588</v>
      </c>
      <c r="B277" s="26" t="s">
        <v>589</v>
      </c>
      <c r="C277" s="18" t="s">
        <v>132</v>
      </c>
      <c r="D277" s="19" t="n">
        <v>68091</v>
      </c>
      <c r="E277" s="20" t="n">
        <v>75364</v>
      </c>
      <c r="F277" s="21" t="n">
        <v>54473</v>
      </c>
      <c r="G277" s="20" t="n">
        <v>60292</v>
      </c>
      <c r="H277" s="22" t="s">
        <v>22</v>
      </c>
      <c r="I277" s="23" t="n">
        <v>4546</v>
      </c>
      <c r="J277" s="20" t="n">
        <v>4546</v>
      </c>
      <c r="K277" s="19" t="n">
        <v>9091</v>
      </c>
      <c r="L277" s="20" t="n">
        <v>9091</v>
      </c>
      <c r="M277" s="24" t="s">
        <v>23</v>
      </c>
      <c r="N277" s="20" t="s">
        <v>24</v>
      </c>
      <c r="O277" s="29"/>
    </row>
    <row r="278" customFormat="false" ht="13.15" hidden="false" customHeight="true" outlineLevel="0" collapsed="false">
      <c r="A278" s="28" t="s">
        <v>590</v>
      </c>
      <c r="B278" s="26" t="s">
        <v>591</v>
      </c>
      <c r="C278" s="18" t="s">
        <v>132</v>
      </c>
      <c r="D278" s="19" t="n">
        <v>11637</v>
      </c>
      <c r="E278" s="20" t="n">
        <v>12637</v>
      </c>
      <c r="F278" s="21" t="n">
        <v>9310</v>
      </c>
      <c r="G278" s="20" t="n">
        <v>10110</v>
      </c>
      <c r="H278" s="22" t="s">
        <v>22</v>
      </c>
      <c r="I278" s="23" t="n">
        <v>4091</v>
      </c>
      <c r="J278" s="20" t="n">
        <v>4546</v>
      </c>
      <c r="K278" s="19" t="n">
        <v>5455</v>
      </c>
      <c r="L278" s="20" t="n">
        <v>5909</v>
      </c>
      <c r="M278" s="24" t="s">
        <v>23</v>
      </c>
      <c r="N278" s="20" t="s">
        <v>24</v>
      </c>
      <c r="O278" s="29"/>
    </row>
    <row r="279" customFormat="false" ht="13.15" hidden="false" customHeight="true" outlineLevel="0" collapsed="false">
      <c r="A279" s="16" t="s">
        <v>592</v>
      </c>
      <c r="B279" s="26" t="s">
        <v>593</v>
      </c>
      <c r="C279" s="18" t="s">
        <v>132</v>
      </c>
      <c r="D279" s="19" t="n">
        <v>13546</v>
      </c>
      <c r="E279" s="20" t="n">
        <v>15364</v>
      </c>
      <c r="F279" s="21" t="n">
        <v>10837</v>
      </c>
      <c r="G279" s="20" t="n">
        <v>12292</v>
      </c>
      <c r="H279" s="22" t="s">
        <v>22</v>
      </c>
      <c r="I279" s="23" t="n">
        <v>3637</v>
      </c>
      <c r="J279" s="20" t="n">
        <v>3637</v>
      </c>
      <c r="K279" s="19" t="n">
        <v>5000</v>
      </c>
      <c r="L279" s="20" t="n">
        <v>5000</v>
      </c>
      <c r="M279" s="24" t="s">
        <v>23</v>
      </c>
      <c r="N279" s="20" t="s">
        <v>24</v>
      </c>
      <c r="O279" s="29"/>
    </row>
    <row r="280" customFormat="false" ht="13.15" hidden="false" customHeight="true" outlineLevel="0" collapsed="false">
      <c r="A280" s="16" t="s">
        <v>594</v>
      </c>
      <c r="B280" s="26" t="s">
        <v>595</v>
      </c>
      <c r="C280" s="18" t="s">
        <v>132</v>
      </c>
      <c r="D280" s="19" t="n">
        <v>27091</v>
      </c>
      <c r="E280" s="20" t="n">
        <v>29909</v>
      </c>
      <c r="F280" s="21" t="n">
        <v>21673</v>
      </c>
      <c r="G280" s="20" t="n">
        <v>23928</v>
      </c>
      <c r="H280" s="22" t="s">
        <v>22</v>
      </c>
      <c r="I280" s="23" t="n">
        <v>7273</v>
      </c>
      <c r="J280" s="20" t="n">
        <v>7273</v>
      </c>
      <c r="K280" s="19" t="n">
        <v>11455</v>
      </c>
      <c r="L280" s="20" t="n">
        <v>11455</v>
      </c>
      <c r="M280" s="24" t="s">
        <v>23</v>
      </c>
      <c r="N280" s="20" t="s">
        <v>24</v>
      </c>
      <c r="O280" s="29"/>
    </row>
    <row r="281" customFormat="false" ht="13.15" hidden="false" customHeight="true" outlineLevel="0" collapsed="false">
      <c r="A281" s="28" t="s">
        <v>596</v>
      </c>
      <c r="B281" s="26" t="s">
        <v>597</v>
      </c>
      <c r="C281" s="18" t="s">
        <v>132</v>
      </c>
      <c r="D281" s="19" t="n">
        <v>18000</v>
      </c>
      <c r="E281" s="20" t="n">
        <v>19000</v>
      </c>
      <c r="F281" s="21" t="n">
        <v>14400</v>
      </c>
      <c r="G281" s="20" t="n">
        <v>15200</v>
      </c>
      <c r="H281" s="22" t="s">
        <v>22</v>
      </c>
      <c r="I281" s="23" t="n">
        <v>2728</v>
      </c>
      <c r="J281" s="20" t="n">
        <v>2728</v>
      </c>
      <c r="K281" s="19" t="n">
        <v>4546</v>
      </c>
      <c r="L281" s="20" t="n">
        <v>4546</v>
      </c>
      <c r="M281" s="24" t="s">
        <v>23</v>
      </c>
      <c r="N281" s="20" t="s">
        <v>24</v>
      </c>
      <c r="O281" s="29"/>
    </row>
    <row r="282" customFormat="false" ht="13.15" hidden="false" customHeight="true" outlineLevel="0" collapsed="false">
      <c r="A282" s="28" t="s">
        <v>598</v>
      </c>
      <c r="B282" s="26" t="s">
        <v>599</v>
      </c>
      <c r="C282" s="18" t="s">
        <v>132</v>
      </c>
      <c r="D282" s="19" t="n">
        <v>36182</v>
      </c>
      <c r="E282" s="20" t="n">
        <v>38909</v>
      </c>
      <c r="F282" s="21" t="n">
        <v>28946</v>
      </c>
      <c r="G282" s="20" t="n">
        <v>31128</v>
      </c>
      <c r="H282" s="22" t="s">
        <v>22</v>
      </c>
      <c r="I282" s="23" t="n">
        <v>4546</v>
      </c>
      <c r="J282" s="20" t="n">
        <v>4546</v>
      </c>
      <c r="K282" s="19" t="n">
        <v>7728</v>
      </c>
      <c r="L282" s="20" t="n">
        <v>7728</v>
      </c>
      <c r="M282" s="24" t="s">
        <v>23</v>
      </c>
      <c r="N282" s="20" t="s">
        <v>24</v>
      </c>
      <c r="O282" s="29"/>
    </row>
    <row r="283" customFormat="false" ht="13.15" hidden="false" customHeight="true" outlineLevel="0" collapsed="false">
      <c r="A283" s="16" t="s">
        <v>600</v>
      </c>
      <c r="B283" s="26" t="s">
        <v>601</v>
      </c>
      <c r="C283" s="18" t="s">
        <v>132</v>
      </c>
      <c r="D283" s="19" t="n">
        <v>7091</v>
      </c>
      <c r="E283" s="20" t="n">
        <v>7255</v>
      </c>
      <c r="F283" s="21" t="n">
        <v>5673</v>
      </c>
      <c r="G283" s="20" t="n">
        <v>5804</v>
      </c>
      <c r="H283" s="22" t="s">
        <v>22</v>
      </c>
      <c r="I283" s="23" t="n">
        <v>1364</v>
      </c>
      <c r="J283" s="20" t="n">
        <v>1364</v>
      </c>
      <c r="K283" s="19" t="n">
        <v>2273</v>
      </c>
      <c r="L283" s="20" t="n">
        <v>2273</v>
      </c>
      <c r="M283" s="24" t="s">
        <v>23</v>
      </c>
      <c r="N283" s="20" t="s">
        <v>24</v>
      </c>
      <c r="O283" s="29"/>
    </row>
    <row r="284" customFormat="false" ht="12.75" hidden="false" customHeight="true" outlineLevel="0" collapsed="false">
      <c r="A284" s="16" t="s">
        <v>602</v>
      </c>
      <c r="B284" s="26" t="s">
        <v>603</v>
      </c>
      <c r="C284" s="18" t="s">
        <v>132</v>
      </c>
      <c r="D284" s="19" t="n">
        <v>7091</v>
      </c>
      <c r="E284" s="20" t="n">
        <v>7255</v>
      </c>
      <c r="F284" s="21" t="n">
        <v>5673</v>
      </c>
      <c r="G284" s="20" t="n">
        <v>5804</v>
      </c>
      <c r="H284" s="22" t="s">
        <v>22</v>
      </c>
      <c r="I284" s="23" t="n">
        <v>1364</v>
      </c>
      <c r="J284" s="20" t="n">
        <v>1364</v>
      </c>
      <c r="K284" s="19" t="n">
        <v>2273</v>
      </c>
      <c r="L284" s="20" t="n">
        <v>2273</v>
      </c>
      <c r="M284" s="24" t="s">
        <v>23</v>
      </c>
      <c r="N284" s="20" t="s">
        <v>24</v>
      </c>
      <c r="O284" s="29"/>
    </row>
    <row r="285" customFormat="false" ht="12.75" hidden="false" customHeight="true" outlineLevel="0" collapsed="false">
      <c r="A285" s="16" t="s">
        <v>604</v>
      </c>
      <c r="B285" s="26" t="s">
        <v>605</v>
      </c>
      <c r="C285" s="18" t="s">
        <v>132</v>
      </c>
      <c r="D285" s="19" t="n">
        <v>7091</v>
      </c>
      <c r="E285" s="20" t="n">
        <v>7255</v>
      </c>
      <c r="F285" s="21" t="n">
        <v>5673</v>
      </c>
      <c r="G285" s="20" t="n">
        <v>5804</v>
      </c>
      <c r="H285" s="22" t="s">
        <v>22</v>
      </c>
      <c r="I285" s="23" t="n">
        <v>1364</v>
      </c>
      <c r="J285" s="20" t="n">
        <v>1364</v>
      </c>
      <c r="K285" s="19" t="n">
        <v>2273</v>
      </c>
      <c r="L285" s="20" t="n">
        <v>2273</v>
      </c>
      <c r="M285" s="24" t="s">
        <v>23</v>
      </c>
      <c r="N285" s="20" t="s">
        <v>24</v>
      </c>
      <c r="O285" s="29"/>
    </row>
    <row r="286" customFormat="false" ht="13.15" hidden="false" customHeight="true" outlineLevel="0" collapsed="false">
      <c r="A286" s="16" t="s">
        <v>606</v>
      </c>
      <c r="B286" s="26" t="s">
        <v>607</v>
      </c>
      <c r="C286" s="18" t="s">
        <v>132</v>
      </c>
      <c r="D286" s="19" t="n">
        <v>11728</v>
      </c>
      <c r="E286" s="20" t="n">
        <v>12637</v>
      </c>
      <c r="F286" s="21" t="n">
        <v>9383</v>
      </c>
      <c r="G286" s="20" t="n">
        <v>10110</v>
      </c>
      <c r="H286" s="22" t="s">
        <v>22</v>
      </c>
      <c r="I286" s="23" t="n">
        <v>2728</v>
      </c>
      <c r="J286" s="20" t="n">
        <v>2728</v>
      </c>
      <c r="K286" s="19" t="n">
        <v>5909</v>
      </c>
      <c r="L286" s="20" t="n">
        <v>5909</v>
      </c>
      <c r="M286" s="24" t="s">
        <v>23</v>
      </c>
      <c r="N286" s="20" t="s">
        <v>24</v>
      </c>
      <c r="O286" s="29"/>
    </row>
    <row r="287" customFormat="false" ht="12.75" hidden="false" customHeight="true" outlineLevel="0" collapsed="false">
      <c r="A287" s="16" t="s">
        <v>608</v>
      </c>
      <c r="B287" s="26" t="s">
        <v>609</v>
      </c>
      <c r="C287" s="18" t="s">
        <v>132</v>
      </c>
      <c r="D287" s="19" t="n">
        <v>22637</v>
      </c>
      <c r="E287" s="20" t="n">
        <v>25273</v>
      </c>
      <c r="F287" s="21" t="n">
        <v>18110</v>
      </c>
      <c r="G287" s="20" t="n">
        <v>20219</v>
      </c>
      <c r="H287" s="22" t="s">
        <v>22</v>
      </c>
      <c r="I287" s="23" t="n">
        <v>5455</v>
      </c>
      <c r="J287" s="20" t="n">
        <v>5455</v>
      </c>
      <c r="K287" s="19" t="n">
        <v>11819</v>
      </c>
      <c r="L287" s="20" t="n">
        <v>11819</v>
      </c>
      <c r="M287" s="24" t="s">
        <v>23</v>
      </c>
      <c r="N287" s="20" t="s">
        <v>24</v>
      </c>
      <c r="O287" s="29"/>
    </row>
    <row r="288" customFormat="false" ht="13.15" hidden="false" customHeight="true" outlineLevel="0" collapsed="false">
      <c r="A288" s="16" t="s">
        <v>610</v>
      </c>
      <c r="B288" s="26" t="s">
        <v>611</v>
      </c>
      <c r="C288" s="18" t="s">
        <v>152</v>
      </c>
      <c r="D288" s="19" t="n">
        <v>3619</v>
      </c>
      <c r="E288" s="20" t="n">
        <v>3437</v>
      </c>
      <c r="F288" s="21" t="n">
        <v>2896</v>
      </c>
      <c r="G288" s="20" t="n">
        <v>2750</v>
      </c>
      <c r="H288" s="22" t="s">
        <v>22</v>
      </c>
      <c r="I288" s="23" t="n">
        <v>819</v>
      </c>
      <c r="J288" s="20" t="n">
        <v>1364</v>
      </c>
      <c r="K288" s="19" t="n">
        <v>1273</v>
      </c>
      <c r="L288" s="20" t="n">
        <v>1819</v>
      </c>
      <c r="M288" s="24" t="s">
        <v>23</v>
      </c>
      <c r="N288" s="20" t="s">
        <v>24</v>
      </c>
      <c r="O288" s="29"/>
    </row>
    <row r="289" customFormat="false" ht="13.15" hidden="false" customHeight="true" outlineLevel="0" collapsed="false">
      <c r="A289" s="16" t="s">
        <v>612</v>
      </c>
      <c r="B289" s="26" t="s">
        <v>613</v>
      </c>
      <c r="C289" s="18" t="s">
        <v>152</v>
      </c>
      <c r="D289" s="19" t="n">
        <v>6346</v>
      </c>
      <c r="E289" s="20" t="n">
        <v>6346</v>
      </c>
      <c r="F289" s="21" t="n">
        <v>5077</v>
      </c>
      <c r="G289" s="20" t="n">
        <v>5077</v>
      </c>
      <c r="H289" s="22" t="s">
        <v>22</v>
      </c>
      <c r="I289" s="23" t="n">
        <v>819</v>
      </c>
      <c r="J289" s="20" t="n">
        <v>2728</v>
      </c>
      <c r="K289" s="19" t="n">
        <v>1273</v>
      </c>
      <c r="L289" s="20" t="n">
        <v>3637</v>
      </c>
      <c r="M289" s="24" t="s">
        <v>23</v>
      </c>
      <c r="N289" s="20" t="s">
        <v>24</v>
      </c>
      <c r="O289" s="29"/>
    </row>
    <row r="290" customFormat="false" ht="13.15" hidden="false" customHeight="true" outlineLevel="0" collapsed="false">
      <c r="A290" s="16" t="s">
        <v>614</v>
      </c>
      <c r="B290" s="26" t="s">
        <v>615</v>
      </c>
      <c r="C290" s="18" t="s">
        <v>152</v>
      </c>
      <c r="D290" s="19" t="n">
        <v>3619</v>
      </c>
      <c r="E290" s="20" t="n">
        <v>3437</v>
      </c>
      <c r="F290" s="21" t="n">
        <v>2896</v>
      </c>
      <c r="G290" s="20" t="n">
        <v>2750</v>
      </c>
      <c r="H290" s="22" t="s">
        <v>22</v>
      </c>
      <c r="I290" s="23" t="n">
        <v>819</v>
      </c>
      <c r="J290" s="20" t="n">
        <v>1364</v>
      </c>
      <c r="K290" s="19" t="n">
        <v>1273</v>
      </c>
      <c r="L290" s="20" t="n">
        <v>1819</v>
      </c>
      <c r="M290" s="24" t="s">
        <v>23</v>
      </c>
      <c r="N290" s="20" t="s">
        <v>24</v>
      </c>
      <c r="O290" s="29"/>
    </row>
    <row r="291" customFormat="false" ht="13.15" hidden="false" customHeight="true" outlineLevel="0" collapsed="false">
      <c r="A291" s="16" t="s">
        <v>616</v>
      </c>
      <c r="B291" s="26" t="s">
        <v>617</v>
      </c>
      <c r="C291" s="18" t="s">
        <v>152</v>
      </c>
      <c r="D291" s="19" t="n">
        <v>6346</v>
      </c>
      <c r="E291" s="20" t="n">
        <v>6346</v>
      </c>
      <c r="F291" s="21" t="n">
        <v>5077</v>
      </c>
      <c r="G291" s="20" t="n">
        <v>5077</v>
      </c>
      <c r="H291" s="22" t="s">
        <v>22</v>
      </c>
      <c r="I291" s="23" t="n">
        <v>819</v>
      </c>
      <c r="J291" s="20" t="n">
        <v>2728</v>
      </c>
      <c r="K291" s="19" t="n">
        <v>1273</v>
      </c>
      <c r="L291" s="20" t="n">
        <v>3637</v>
      </c>
      <c r="M291" s="24" t="s">
        <v>23</v>
      </c>
      <c r="N291" s="20" t="s">
        <v>24</v>
      </c>
      <c r="O291" s="29"/>
    </row>
    <row r="292" customFormat="false" ht="13.15" hidden="false" customHeight="true" outlineLevel="0" collapsed="false">
      <c r="A292" s="16" t="s">
        <v>618</v>
      </c>
      <c r="B292" s="26" t="s">
        <v>619</v>
      </c>
      <c r="C292" s="18" t="s">
        <v>152</v>
      </c>
      <c r="D292" s="19" t="n">
        <v>8910</v>
      </c>
      <c r="E292" s="20" t="n">
        <v>9000</v>
      </c>
      <c r="F292" s="21" t="n">
        <v>7128</v>
      </c>
      <c r="G292" s="20" t="n">
        <v>7200</v>
      </c>
      <c r="H292" s="22" t="s">
        <v>22</v>
      </c>
      <c r="I292" s="23" t="n">
        <v>1364</v>
      </c>
      <c r="J292" s="20" t="n">
        <v>1819</v>
      </c>
      <c r="K292" s="19" t="n">
        <v>2273</v>
      </c>
      <c r="L292" s="20" t="n">
        <v>2728</v>
      </c>
      <c r="M292" s="24" t="s">
        <v>23</v>
      </c>
      <c r="N292" s="20" t="s">
        <v>24</v>
      </c>
      <c r="O292" s="29"/>
    </row>
    <row r="293" customFormat="false" ht="13.15" hidden="false" customHeight="true" outlineLevel="0" collapsed="false">
      <c r="A293" s="16" t="s">
        <v>620</v>
      </c>
      <c r="B293" s="26" t="s">
        <v>621</v>
      </c>
      <c r="C293" s="18" t="s">
        <v>152</v>
      </c>
      <c r="D293" s="19" t="n">
        <v>10728</v>
      </c>
      <c r="E293" s="20" t="n">
        <v>10819</v>
      </c>
      <c r="F293" s="21" t="n">
        <v>8583</v>
      </c>
      <c r="G293" s="20" t="n">
        <v>8656</v>
      </c>
      <c r="H293" s="22" t="s">
        <v>22</v>
      </c>
      <c r="I293" s="23" t="n">
        <v>1364</v>
      </c>
      <c r="J293" s="20" t="n">
        <v>1819</v>
      </c>
      <c r="K293" s="19" t="n">
        <v>2273</v>
      </c>
      <c r="L293" s="20" t="n">
        <v>2728</v>
      </c>
      <c r="M293" s="24" t="s">
        <v>23</v>
      </c>
      <c r="N293" s="20" t="s">
        <v>24</v>
      </c>
      <c r="O293" s="29"/>
    </row>
    <row r="294" customFormat="false" ht="13.15" hidden="false" customHeight="true" outlineLevel="0" collapsed="false">
      <c r="A294" s="16" t="s">
        <v>622</v>
      </c>
      <c r="B294" s="26" t="s">
        <v>623</v>
      </c>
      <c r="C294" s="18" t="s">
        <v>152</v>
      </c>
      <c r="D294" s="19" t="n">
        <v>13455</v>
      </c>
      <c r="E294" s="20" t="n">
        <v>15364</v>
      </c>
      <c r="F294" s="21" t="n">
        <v>10764</v>
      </c>
      <c r="G294" s="20" t="n">
        <v>12292</v>
      </c>
      <c r="H294" s="22" t="s">
        <v>22</v>
      </c>
      <c r="I294" s="23" t="n">
        <v>1819</v>
      </c>
      <c r="J294" s="20" t="n">
        <v>1819</v>
      </c>
      <c r="K294" s="19" t="n">
        <v>2728</v>
      </c>
      <c r="L294" s="20" t="n">
        <v>2728</v>
      </c>
      <c r="M294" s="24" t="s">
        <v>23</v>
      </c>
      <c r="N294" s="20" t="s">
        <v>24</v>
      </c>
      <c r="O294" s="29"/>
    </row>
    <row r="295" customFormat="false" ht="13.15" hidden="false" customHeight="true" outlineLevel="0" collapsed="false">
      <c r="A295" s="16" t="s">
        <v>624</v>
      </c>
      <c r="B295" s="26" t="s">
        <v>625</v>
      </c>
      <c r="C295" s="18" t="s">
        <v>152</v>
      </c>
      <c r="D295" s="19" t="n">
        <v>3619</v>
      </c>
      <c r="E295" s="20" t="n">
        <v>4073</v>
      </c>
      <c r="F295" s="21" t="n">
        <v>2896</v>
      </c>
      <c r="G295" s="20" t="n">
        <v>3259</v>
      </c>
      <c r="H295" s="22" t="s">
        <v>22</v>
      </c>
      <c r="I295" s="23" t="n">
        <v>1819</v>
      </c>
      <c r="J295" s="20" t="n">
        <v>1819</v>
      </c>
      <c r="K295" s="19" t="n">
        <v>2728</v>
      </c>
      <c r="L295" s="20" t="n">
        <v>2728</v>
      </c>
      <c r="M295" s="24" t="s">
        <v>23</v>
      </c>
      <c r="N295" s="20" t="s">
        <v>24</v>
      </c>
      <c r="O295" s="29"/>
    </row>
    <row r="296" customFormat="false" ht="13.15" hidden="false" customHeight="true" outlineLevel="0" collapsed="false">
      <c r="A296" s="16" t="s">
        <v>626</v>
      </c>
      <c r="B296" s="26" t="s">
        <v>627</v>
      </c>
      <c r="C296" s="18" t="s">
        <v>152</v>
      </c>
      <c r="D296" s="19" t="n">
        <v>4982</v>
      </c>
      <c r="E296" s="20" t="n">
        <v>5437</v>
      </c>
      <c r="F296" s="21" t="n">
        <v>3986</v>
      </c>
      <c r="G296" s="20" t="n">
        <v>4350</v>
      </c>
      <c r="H296" s="22" t="s">
        <v>22</v>
      </c>
      <c r="I296" s="23" t="n">
        <v>1819</v>
      </c>
      <c r="J296" s="20" t="n">
        <v>1819</v>
      </c>
      <c r="K296" s="19" t="n">
        <v>2728</v>
      </c>
      <c r="L296" s="20" t="n">
        <v>2728</v>
      </c>
      <c r="M296" s="24" t="s">
        <v>23</v>
      </c>
      <c r="N296" s="20" t="s">
        <v>24</v>
      </c>
      <c r="O296" s="29"/>
    </row>
    <row r="297" customFormat="false" ht="13.15" hidden="false" customHeight="true" outlineLevel="0" collapsed="false">
      <c r="A297" s="16" t="s">
        <v>628</v>
      </c>
      <c r="B297" s="26" t="s">
        <v>629</v>
      </c>
      <c r="C297" s="18" t="s">
        <v>152</v>
      </c>
      <c r="D297" s="19" t="n">
        <v>7255</v>
      </c>
      <c r="E297" s="20" t="n">
        <v>8164</v>
      </c>
      <c r="F297" s="21" t="n">
        <v>5804</v>
      </c>
      <c r="G297" s="20" t="n">
        <v>6532</v>
      </c>
      <c r="H297" s="22" t="s">
        <v>22</v>
      </c>
      <c r="I297" s="23" t="n">
        <v>2728</v>
      </c>
      <c r="J297" s="20" t="n">
        <v>2728</v>
      </c>
      <c r="K297" s="19" t="n">
        <v>3182</v>
      </c>
      <c r="L297" s="20" t="n">
        <v>3182</v>
      </c>
      <c r="M297" s="24" t="s">
        <v>23</v>
      </c>
      <c r="N297" s="20" t="s">
        <v>24</v>
      </c>
      <c r="O297" s="29"/>
    </row>
    <row r="298" customFormat="false" ht="13.15" hidden="false" customHeight="true" outlineLevel="0" collapsed="false">
      <c r="A298" s="28" t="s">
        <v>630</v>
      </c>
      <c r="B298" s="26" t="s">
        <v>631</v>
      </c>
      <c r="C298" s="18" t="s">
        <v>132</v>
      </c>
      <c r="D298" s="19" t="n">
        <v>11637</v>
      </c>
      <c r="E298" s="20" t="n">
        <v>12637</v>
      </c>
      <c r="F298" s="21" t="n">
        <v>9310</v>
      </c>
      <c r="G298" s="20" t="n">
        <v>10110</v>
      </c>
      <c r="H298" s="22" t="s">
        <v>22</v>
      </c>
      <c r="I298" s="23" t="n">
        <v>3637</v>
      </c>
      <c r="J298" s="20" t="n">
        <v>3637</v>
      </c>
      <c r="K298" s="19" t="n">
        <v>5000</v>
      </c>
      <c r="L298" s="20" t="n">
        <v>5000</v>
      </c>
      <c r="M298" s="24" t="s">
        <v>23</v>
      </c>
      <c r="N298" s="20" t="s">
        <v>24</v>
      </c>
      <c r="O298" s="29"/>
    </row>
    <row r="299" customFormat="false" ht="13.15" hidden="false" customHeight="true" outlineLevel="0" collapsed="false">
      <c r="A299" s="28" t="s">
        <v>632</v>
      </c>
      <c r="B299" s="26" t="s">
        <v>633</v>
      </c>
      <c r="C299" s="18" t="s">
        <v>132</v>
      </c>
      <c r="D299" s="19" t="n">
        <v>16182</v>
      </c>
      <c r="E299" s="20" t="n">
        <v>15364</v>
      </c>
      <c r="F299" s="21" t="n">
        <v>12946</v>
      </c>
      <c r="G299" s="20" t="n">
        <v>12292</v>
      </c>
      <c r="H299" s="22" t="s">
        <v>22</v>
      </c>
      <c r="I299" s="23" t="n">
        <v>2728</v>
      </c>
      <c r="J299" s="20" t="n">
        <v>4546</v>
      </c>
      <c r="K299" s="19" t="n">
        <v>4546</v>
      </c>
      <c r="L299" s="20" t="n">
        <v>6364</v>
      </c>
      <c r="M299" s="24" t="s">
        <v>23</v>
      </c>
      <c r="N299" s="20" t="s">
        <v>24</v>
      </c>
      <c r="O299" s="29"/>
    </row>
    <row r="300" customFormat="false" ht="13.15" hidden="false" customHeight="true" outlineLevel="0" collapsed="false">
      <c r="A300" s="28" t="s">
        <v>634</v>
      </c>
      <c r="B300" s="26" t="s">
        <v>635</v>
      </c>
      <c r="C300" s="18" t="s">
        <v>132</v>
      </c>
      <c r="D300" s="19" t="n">
        <v>13455</v>
      </c>
      <c r="E300" s="20" t="n">
        <v>14455</v>
      </c>
      <c r="F300" s="21" t="n">
        <v>10764</v>
      </c>
      <c r="G300" s="20" t="n">
        <v>11564</v>
      </c>
      <c r="H300" s="22" t="s">
        <v>22</v>
      </c>
      <c r="I300" s="23" t="n">
        <v>3637</v>
      </c>
      <c r="J300" s="20" t="n">
        <v>3637</v>
      </c>
      <c r="K300" s="19" t="n">
        <v>5000</v>
      </c>
      <c r="L300" s="20" t="n">
        <v>5000</v>
      </c>
      <c r="M300" s="24" t="s">
        <v>23</v>
      </c>
      <c r="N300" s="20" t="s">
        <v>24</v>
      </c>
      <c r="O300" s="29"/>
    </row>
    <row r="301" customFormat="false" ht="13.15" hidden="false" customHeight="true" outlineLevel="0" collapsed="false">
      <c r="A301" s="28" t="s">
        <v>636</v>
      </c>
      <c r="B301" s="26" t="s">
        <v>637</v>
      </c>
      <c r="C301" s="18" t="s">
        <v>132</v>
      </c>
      <c r="D301" s="19" t="n">
        <v>45273</v>
      </c>
      <c r="E301" s="20" t="n">
        <v>48091</v>
      </c>
      <c r="F301" s="21" t="n">
        <v>36219</v>
      </c>
      <c r="G301" s="20" t="n">
        <v>38473</v>
      </c>
      <c r="H301" s="22" t="s">
        <v>22</v>
      </c>
      <c r="I301" s="23" t="n">
        <v>6364</v>
      </c>
      <c r="J301" s="20" t="n">
        <v>6364</v>
      </c>
      <c r="K301" s="19" t="n">
        <v>10909</v>
      </c>
      <c r="L301" s="20" t="n">
        <v>10909</v>
      </c>
      <c r="M301" s="24" t="s">
        <v>23</v>
      </c>
      <c r="N301" s="20" t="s">
        <v>24</v>
      </c>
      <c r="O301" s="29"/>
    </row>
    <row r="302" customFormat="false" ht="13.15" hidden="false" customHeight="true" outlineLevel="0" collapsed="false">
      <c r="A302" s="16" t="s">
        <v>638</v>
      </c>
      <c r="B302" s="26" t="s">
        <v>639</v>
      </c>
      <c r="C302" s="18" t="s">
        <v>152</v>
      </c>
      <c r="D302" s="19" t="n">
        <v>5437</v>
      </c>
      <c r="E302" s="20" t="n">
        <v>5891</v>
      </c>
      <c r="F302" s="21" t="n">
        <v>4350</v>
      </c>
      <c r="G302" s="20" t="n">
        <v>4713</v>
      </c>
      <c r="H302" s="22" t="s">
        <v>22</v>
      </c>
      <c r="I302" s="23" t="n">
        <v>1182</v>
      </c>
      <c r="J302" s="20" t="n">
        <v>1364</v>
      </c>
      <c r="K302" s="19" t="n">
        <v>1819</v>
      </c>
      <c r="L302" s="20" t="n">
        <v>2273</v>
      </c>
      <c r="M302" s="24" t="s">
        <v>23</v>
      </c>
      <c r="N302" s="20" t="s">
        <v>24</v>
      </c>
      <c r="O302" s="29"/>
    </row>
    <row r="303" customFormat="false" ht="13.15" hidden="false" customHeight="true" outlineLevel="0" collapsed="false">
      <c r="A303" s="16" t="s">
        <v>640</v>
      </c>
      <c r="B303" s="26" t="s">
        <v>641</v>
      </c>
      <c r="C303" s="18" t="s">
        <v>152</v>
      </c>
      <c r="D303" s="19" t="n">
        <v>3619</v>
      </c>
      <c r="E303" s="20" t="n">
        <v>4073</v>
      </c>
      <c r="F303" s="21" t="n">
        <v>2896</v>
      </c>
      <c r="G303" s="20" t="n">
        <v>3259</v>
      </c>
      <c r="H303" s="22" t="s">
        <v>22</v>
      </c>
      <c r="I303" s="23" t="n">
        <v>1819</v>
      </c>
      <c r="J303" s="20" t="n">
        <v>1819</v>
      </c>
      <c r="K303" s="19" t="n">
        <v>2728</v>
      </c>
      <c r="L303" s="20" t="n">
        <v>2728</v>
      </c>
      <c r="M303" s="24" t="s">
        <v>23</v>
      </c>
      <c r="N303" s="20" t="s">
        <v>24</v>
      </c>
      <c r="O303" s="29"/>
    </row>
    <row r="304" customFormat="false" ht="13.15" hidden="false" customHeight="true" outlineLevel="0" collapsed="false">
      <c r="A304" s="16" t="s">
        <v>642</v>
      </c>
      <c r="B304" s="26" t="s">
        <v>643</v>
      </c>
      <c r="C304" s="18" t="s">
        <v>152</v>
      </c>
      <c r="D304" s="19" t="n">
        <v>4982</v>
      </c>
      <c r="E304" s="20" t="n">
        <v>5437</v>
      </c>
      <c r="F304" s="21" t="n">
        <v>3986</v>
      </c>
      <c r="G304" s="20" t="n">
        <v>4350</v>
      </c>
      <c r="H304" s="22" t="s">
        <v>22</v>
      </c>
      <c r="I304" s="23" t="n">
        <v>1819</v>
      </c>
      <c r="J304" s="20" t="n">
        <v>1819</v>
      </c>
      <c r="K304" s="19" t="n">
        <v>2728</v>
      </c>
      <c r="L304" s="20" t="n">
        <v>2728</v>
      </c>
      <c r="M304" s="24" t="s">
        <v>23</v>
      </c>
      <c r="N304" s="20" t="s">
        <v>24</v>
      </c>
      <c r="O304" s="29"/>
    </row>
    <row r="305" customFormat="false" ht="13.15" hidden="false" customHeight="true" outlineLevel="0" collapsed="false">
      <c r="A305" s="16" t="s">
        <v>644</v>
      </c>
      <c r="B305" s="26" t="s">
        <v>645</v>
      </c>
      <c r="C305" s="18" t="s">
        <v>152</v>
      </c>
      <c r="D305" s="19" t="n">
        <v>7255</v>
      </c>
      <c r="E305" s="20" t="n">
        <v>8164</v>
      </c>
      <c r="F305" s="21" t="n">
        <v>5804</v>
      </c>
      <c r="G305" s="20" t="n">
        <v>6532</v>
      </c>
      <c r="H305" s="22" t="s">
        <v>22</v>
      </c>
      <c r="I305" s="23" t="n">
        <v>2728</v>
      </c>
      <c r="J305" s="20" t="n">
        <v>2728</v>
      </c>
      <c r="K305" s="19" t="n">
        <v>3182</v>
      </c>
      <c r="L305" s="20" t="n">
        <v>3182</v>
      </c>
      <c r="M305" s="24" t="s">
        <v>23</v>
      </c>
      <c r="N305" s="20" t="s">
        <v>24</v>
      </c>
      <c r="O305" s="29"/>
    </row>
    <row r="306" customFormat="false" ht="13.15" hidden="false" customHeight="true" outlineLevel="0" collapsed="false">
      <c r="A306" s="16" t="s">
        <v>646</v>
      </c>
      <c r="B306" s="26" t="s">
        <v>647</v>
      </c>
      <c r="C306" s="18" t="s">
        <v>152</v>
      </c>
      <c r="D306" s="19" t="n">
        <v>2710</v>
      </c>
      <c r="E306" s="20" t="n">
        <v>3164</v>
      </c>
      <c r="F306" s="21" t="n">
        <v>2168</v>
      </c>
      <c r="G306" s="20" t="n">
        <v>2532</v>
      </c>
      <c r="H306" s="22" t="s">
        <v>22</v>
      </c>
      <c r="I306" s="23" t="n">
        <v>1182</v>
      </c>
      <c r="J306" s="20" t="n">
        <v>1364</v>
      </c>
      <c r="K306" s="19" t="n">
        <v>1819</v>
      </c>
      <c r="L306" s="20" t="n">
        <v>2273</v>
      </c>
      <c r="M306" s="24" t="s">
        <v>23</v>
      </c>
      <c r="N306" s="20" t="s">
        <v>24</v>
      </c>
      <c r="O306" s="29"/>
    </row>
    <row r="307" customFormat="false" ht="13.15" hidden="false" customHeight="true" outlineLevel="0" collapsed="false">
      <c r="A307" s="16" t="s">
        <v>648</v>
      </c>
      <c r="B307" s="26" t="s">
        <v>649</v>
      </c>
      <c r="C307" s="18" t="s">
        <v>152</v>
      </c>
      <c r="D307" s="19" t="n">
        <v>2255</v>
      </c>
      <c r="E307" s="20" t="n">
        <v>2709</v>
      </c>
      <c r="F307" s="21" t="n">
        <v>1804</v>
      </c>
      <c r="G307" s="20" t="n">
        <v>2168</v>
      </c>
      <c r="H307" s="22" t="s">
        <v>22</v>
      </c>
      <c r="I307" s="23" t="n">
        <v>909</v>
      </c>
      <c r="J307" s="20" t="n">
        <v>909</v>
      </c>
      <c r="K307" s="19" t="n">
        <v>1819</v>
      </c>
      <c r="L307" s="20" t="n">
        <v>1819</v>
      </c>
      <c r="M307" s="24" t="s">
        <v>23</v>
      </c>
      <c r="N307" s="20" t="s">
        <v>24</v>
      </c>
      <c r="O307" s="29"/>
    </row>
    <row r="308" customFormat="false" ht="13.15" hidden="false" customHeight="true" outlineLevel="0" collapsed="false">
      <c r="A308" s="16" t="s">
        <v>650</v>
      </c>
      <c r="B308" s="26" t="s">
        <v>651</v>
      </c>
      <c r="C308" s="18" t="s">
        <v>152</v>
      </c>
      <c r="D308" s="19" t="n">
        <v>5891</v>
      </c>
      <c r="E308" s="20" t="n">
        <v>5437</v>
      </c>
      <c r="F308" s="21" t="n">
        <v>4713</v>
      </c>
      <c r="G308" s="20" t="n">
        <v>4350</v>
      </c>
      <c r="H308" s="22" t="s">
        <v>22</v>
      </c>
      <c r="I308" s="23" t="n">
        <v>0</v>
      </c>
      <c r="J308" s="20" t="n">
        <v>909</v>
      </c>
      <c r="K308" s="19" t="n">
        <v>909</v>
      </c>
      <c r="L308" s="20" t="n">
        <v>1819</v>
      </c>
      <c r="M308" s="24" t="s">
        <v>23</v>
      </c>
      <c r="N308" s="20" t="s">
        <v>24</v>
      </c>
      <c r="O308" s="29"/>
    </row>
    <row r="309" customFormat="false" ht="13.15" hidden="false" customHeight="true" outlineLevel="0" collapsed="false">
      <c r="A309" s="16" t="s">
        <v>652</v>
      </c>
      <c r="B309" s="26" t="s">
        <v>653</v>
      </c>
      <c r="C309" s="18" t="s">
        <v>152</v>
      </c>
      <c r="D309" s="19" t="n">
        <v>5891</v>
      </c>
      <c r="E309" s="20" t="n">
        <v>5437</v>
      </c>
      <c r="F309" s="21" t="n">
        <v>4713</v>
      </c>
      <c r="G309" s="20" t="n">
        <v>4350</v>
      </c>
      <c r="H309" s="22" t="s">
        <v>22</v>
      </c>
      <c r="I309" s="23" t="n">
        <v>0</v>
      </c>
      <c r="J309" s="20" t="n">
        <v>909</v>
      </c>
      <c r="K309" s="19" t="n">
        <v>909</v>
      </c>
      <c r="L309" s="20" t="n">
        <v>1819</v>
      </c>
      <c r="M309" s="24" t="s">
        <v>23</v>
      </c>
      <c r="N309" s="20" t="s">
        <v>24</v>
      </c>
      <c r="O309" s="29"/>
    </row>
    <row r="310" customFormat="false" ht="13.15" hidden="false" customHeight="true" outlineLevel="0" collapsed="false">
      <c r="A310" s="16" t="s">
        <v>654</v>
      </c>
      <c r="B310" s="26" t="s">
        <v>655</v>
      </c>
      <c r="C310" s="18" t="s">
        <v>529</v>
      </c>
      <c r="D310" s="19" t="n">
        <v>4982</v>
      </c>
      <c r="E310" s="20" t="n">
        <v>5891</v>
      </c>
      <c r="F310" s="21" t="n">
        <v>3986</v>
      </c>
      <c r="G310" s="20" t="n">
        <v>4713</v>
      </c>
      <c r="H310" s="22" t="s">
        <v>22</v>
      </c>
      <c r="I310" s="23" t="n">
        <v>1364</v>
      </c>
      <c r="J310" s="20" t="n">
        <v>1364</v>
      </c>
      <c r="K310" s="19" t="n">
        <v>1819</v>
      </c>
      <c r="L310" s="20" t="n">
        <v>1819</v>
      </c>
      <c r="M310" s="24" t="s">
        <v>23</v>
      </c>
      <c r="N310" s="20" t="s">
        <v>24</v>
      </c>
      <c r="O310" s="29"/>
    </row>
    <row r="311" customFormat="false" ht="13.15" hidden="false" customHeight="true" outlineLevel="0" collapsed="false">
      <c r="A311" s="16" t="s">
        <v>656</v>
      </c>
      <c r="B311" s="26" t="s">
        <v>657</v>
      </c>
      <c r="C311" s="18" t="s">
        <v>529</v>
      </c>
      <c r="D311" s="19" t="n">
        <v>4982</v>
      </c>
      <c r="E311" s="20" t="n">
        <v>5891</v>
      </c>
      <c r="F311" s="21" t="n">
        <v>3986</v>
      </c>
      <c r="G311" s="20" t="n">
        <v>4713</v>
      </c>
      <c r="H311" s="22" t="s">
        <v>22</v>
      </c>
      <c r="I311" s="23" t="n">
        <v>1364</v>
      </c>
      <c r="J311" s="20" t="n">
        <v>1364</v>
      </c>
      <c r="K311" s="19" t="n">
        <v>1819</v>
      </c>
      <c r="L311" s="20" t="n">
        <v>1819</v>
      </c>
      <c r="M311" s="24" t="s">
        <v>23</v>
      </c>
      <c r="N311" s="20" t="s">
        <v>24</v>
      </c>
      <c r="O311" s="29"/>
    </row>
    <row r="312" customFormat="false" ht="13.15" hidden="false" customHeight="true" outlineLevel="0" collapsed="false">
      <c r="A312" s="16" t="s">
        <v>658</v>
      </c>
      <c r="B312" s="26" t="s">
        <v>659</v>
      </c>
      <c r="C312" s="18" t="s">
        <v>529</v>
      </c>
      <c r="D312" s="19" t="n">
        <v>5437</v>
      </c>
      <c r="E312" s="20" t="n">
        <v>5891</v>
      </c>
      <c r="F312" s="21" t="n">
        <v>4350</v>
      </c>
      <c r="G312" s="20" t="n">
        <v>4713</v>
      </c>
      <c r="H312" s="22" t="s">
        <v>22</v>
      </c>
      <c r="I312" s="23" t="n">
        <v>1000</v>
      </c>
      <c r="J312" s="20" t="n">
        <v>1364</v>
      </c>
      <c r="K312" s="19" t="n">
        <v>1364</v>
      </c>
      <c r="L312" s="20" t="n">
        <v>1819</v>
      </c>
      <c r="M312" s="24" t="s">
        <v>23</v>
      </c>
      <c r="N312" s="20" t="s">
        <v>24</v>
      </c>
      <c r="O312" s="29"/>
    </row>
    <row r="313" customFormat="false" ht="13.15" hidden="false" customHeight="true" outlineLevel="0" collapsed="false">
      <c r="A313" s="16" t="s">
        <v>660</v>
      </c>
      <c r="B313" s="26" t="s">
        <v>661</v>
      </c>
      <c r="C313" s="18" t="s">
        <v>529</v>
      </c>
      <c r="D313" s="19" t="n">
        <v>5437</v>
      </c>
      <c r="E313" s="20" t="n">
        <v>5891</v>
      </c>
      <c r="F313" s="21" t="n">
        <v>4350</v>
      </c>
      <c r="G313" s="20" t="n">
        <v>4713</v>
      </c>
      <c r="H313" s="22" t="s">
        <v>22</v>
      </c>
      <c r="I313" s="23" t="n">
        <v>1000</v>
      </c>
      <c r="J313" s="20" t="n">
        <v>1364</v>
      </c>
      <c r="K313" s="19" t="n">
        <v>1364</v>
      </c>
      <c r="L313" s="20" t="n">
        <v>1819</v>
      </c>
      <c r="M313" s="24" t="s">
        <v>23</v>
      </c>
      <c r="N313" s="20" t="s">
        <v>24</v>
      </c>
      <c r="O313" s="29"/>
    </row>
    <row r="314" customFormat="false" ht="13.15" hidden="false" customHeight="true" outlineLevel="0" collapsed="false">
      <c r="A314" s="16" t="s">
        <v>662</v>
      </c>
      <c r="B314" s="26" t="s">
        <v>663</v>
      </c>
      <c r="C314" s="18" t="s">
        <v>529</v>
      </c>
      <c r="D314" s="19" t="n">
        <v>4528</v>
      </c>
      <c r="E314" s="20" t="n">
        <v>4982</v>
      </c>
      <c r="F314" s="21" t="n">
        <v>3623</v>
      </c>
      <c r="G314" s="20" t="n">
        <v>3986</v>
      </c>
      <c r="H314" s="22" t="s">
        <v>22</v>
      </c>
      <c r="I314" s="23" t="n">
        <v>909</v>
      </c>
      <c r="J314" s="20" t="n">
        <v>909</v>
      </c>
      <c r="K314" s="19" t="n">
        <v>1819</v>
      </c>
      <c r="L314" s="20" t="n">
        <v>1819</v>
      </c>
      <c r="M314" s="24" t="s">
        <v>23</v>
      </c>
      <c r="N314" s="20" t="s">
        <v>24</v>
      </c>
      <c r="O314" s="29"/>
    </row>
    <row r="315" customFormat="false" ht="13.15" hidden="false" customHeight="true" outlineLevel="0" collapsed="false">
      <c r="A315" s="16" t="s">
        <v>664</v>
      </c>
      <c r="B315" s="26" t="s">
        <v>665</v>
      </c>
      <c r="C315" s="18" t="s">
        <v>410</v>
      </c>
      <c r="D315" s="19" t="n">
        <v>13546</v>
      </c>
      <c r="E315" s="20" t="n">
        <v>13546</v>
      </c>
      <c r="F315" s="21" t="n">
        <v>10837</v>
      </c>
      <c r="G315" s="20" t="n">
        <v>10837</v>
      </c>
      <c r="H315" s="22" t="s">
        <v>22</v>
      </c>
      <c r="I315" s="23" t="n">
        <v>1364</v>
      </c>
      <c r="J315" s="20" t="n">
        <v>1819</v>
      </c>
      <c r="K315" s="19" t="n">
        <v>1819</v>
      </c>
      <c r="L315" s="20" t="n">
        <v>2273</v>
      </c>
      <c r="M315" s="24" t="s">
        <v>23</v>
      </c>
      <c r="N315" s="20" t="s">
        <v>24</v>
      </c>
      <c r="O315" s="29"/>
    </row>
    <row r="316" customFormat="false" ht="13.15" hidden="false" customHeight="true" outlineLevel="0" collapsed="false">
      <c r="A316" s="16" t="s">
        <v>666</v>
      </c>
      <c r="B316" s="26" t="s">
        <v>667</v>
      </c>
      <c r="C316" s="18" t="s">
        <v>410</v>
      </c>
      <c r="D316" s="19" t="n">
        <v>27091</v>
      </c>
      <c r="E316" s="20" t="n">
        <v>27091</v>
      </c>
      <c r="F316" s="21" t="n">
        <v>21673</v>
      </c>
      <c r="G316" s="20" t="n">
        <v>21673</v>
      </c>
      <c r="H316" s="22" t="s">
        <v>22</v>
      </c>
      <c r="I316" s="23" t="n">
        <v>2728</v>
      </c>
      <c r="J316" s="20" t="n">
        <v>3637</v>
      </c>
      <c r="K316" s="19" t="n">
        <v>3637</v>
      </c>
      <c r="L316" s="20" t="n">
        <v>4546</v>
      </c>
      <c r="M316" s="24" t="s">
        <v>23</v>
      </c>
      <c r="N316" s="20" t="s">
        <v>24</v>
      </c>
      <c r="O316" s="29"/>
    </row>
    <row r="317" customFormat="false" ht="13.15" hidden="false" customHeight="true" outlineLevel="0" collapsed="false">
      <c r="A317" s="16" t="s">
        <v>668</v>
      </c>
      <c r="B317" s="26" t="s">
        <v>669</v>
      </c>
      <c r="C317" s="18" t="s">
        <v>529</v>
      </c>
      <c r="D317" s="19" t="n">
        <v>6346</v>
      </c>
      <c r="E317" s="20" t="n">
        <v>6346</v>
      </c>
      <c r="F317" s="21" t="n">
        <v>5077</v>
      </c>
      <c r="G317" s="20" t="n">
        <v>5077</v>
      </c>
      <c r="H317" s="22" t="s">
        <v>22</v>
      </c>
      <c r="I317" s="23" t="n">
        <v>1182</v>
      </c>
      <c r="J317" s="20" t="n">
        <v>1819</v>
      </c>
      <c r="K317" s="19" t="n">
        <v>1637</v>
      </c>
      <c r="L317" s="20" t="n">
        <v>2273</v>
      </c>
      <c r="M317" s="24" t="s">
        <v>23</v>
      </c>
      <c r="N317" s="20" t="s">
        <v>24</v>
      </c>
      <c r="O317" s="29"/>
    </row>
    <row r="318" customFormat="false" ht="13.15" hidden="false" customHeight="true" outlineLevel="0" collapsed="false">
      <c r="A318" s="16" t="s">
        <v>670</v>
      </c>
      <c r="B318" s="26" t="s">
        <v>671</v>
      </c>
      <c r="C318" s="18" t="s">
        <v>152</v>
      </c>
      <c r="D318" s="19" t="n">
        <v>1800</v>
      </c>
      <c r="E318" s="20" t="n">
        <v>2255</v>
      </c>
      <c r="F318" s="21" t="n">
        <v>1440</v>
      </c>
      <c r="G318" s="20" t="n">
        <v>1804</v>
      </c>
      <c r="H318" s="22" t="s">
        <v>672</v>
      </c>
      <c r="I318" s="23" t="n">
        <v>910</v>
      </c>
      <c r="J318" s="20" t="n">
        <v>909</v>
      </c>
      <c r="K318" s="19" t="n">
        <v>1364</v>
      </c>
      <c r="L318" s="20" t="n">
        <v>1364</v>
      </c>
      <c r="M318" s="24" t="s">
        <v>23</v>
      </c>
      <c r="N318" s="20" t="s">
        <v>24</v>
      </c>
      <c r="O318" s="29"/>
    </row>
    <row r="319" customFormat="false" ht="13.15" hidden="false" customHeight="true" outlineLevel="0" collapsed="false">
      <c r="A319" s="16" t="s">
        <v>673</v>
      </c>
      <c r="B319" s="26" t="s">
        <v>674</v>
      </c>
      <c r="C319" s="18" t="s">
        <v>132</v>
      </c>
      <c r="D319" s="19" t="n">
        <v>18000</v>
      </c>
      <c r="E319" s="20" t="n">
        <v>19909</v>
      </c>
      <c r="F319" s="21" t="n">
        <v>14400</v>
      </c>
      <c r="G319" s="20" t="n">
        <v>15928</v>
      </c>
      <c r="H319" s="22" t="s">
        <v>22</v>
      </c>
      <c r="I319" s="23" t="n">
        <v>4546</v>
      </c>
      <c r="J319" s="20" t="n">
        <v>4546</v>
      </c>
      <c r="K319" s="19" t="n">
        <v>5910</v>
      </c>
      <c r="L319" s="20" t="n">
        <v>5909</v>
      </c>
      <c r="M319" s="24" t="s">
        <v>23</v>
      </c>
      <c r="N319" s="20" t="s">
        <v>24</v>
      </c>
      <c r="O319" s="29"/>
    </row>
    <row r="320" customFormat="false" ht="13.15" hidden="false" customHeight="true" outlineLevel="0" collapsed="false">
      <c r="A320" s="16" t="s">
        <v>675</v>
      </c>
      <c r="B320" s="26" t="s">
        <v>676</v>
      </c>
      <c r="C320" s="18" t="s">
        <v>132</v>
      </c>
      <c r="D320" s="19" t="n">
        <v>18000</v>
      </c>
      <c r="E320" s="20" t="n">
        <v>19909</v>
      </c>
      <c r="F320" s="21" t="n">
        <v>14400</v>
      </c>
      <c r="G320" s="20" t="n">
        <v>15928</v>
      </c>
      <c r="H320" s="22" t="s">
        <v>22</v>
      </c>
      <c r="I320" s="23" t="n">
        <v>4546</v>
      </c>
      <c r="J320" s="20" t="n">
        <v>4546</v>
      </c>
      <c r="K320" s="19" t="n">
        <v>5910</v>
      </c>
      <c r="L320" s="20" t="n">
        <v>5909</v>
      </c>
      <c r="M320" s="24" t="s">
        <v>23</v>
      </c>
      <c r="N320" s="20" t="s">
        <v>24</v>
      </c>
      <c r="O320" s="29"/>
    </row>
    <row r="321" customFormat="false" ht="13.15" hidden="false" customHeight="true" outlineLevel="0" collapsed="false">
      <c r="A321" s="16" t="s">
        <v>677</v>
      </c>
      <c r="B321" s="26" t="s">
        <v>678</v>
      </c>
      <c r="C321" s="18" t="s">
        <v>132</v>
      </c>
      <c r="D321" s="19" t="n">
        <v>18000</v>
      </c>
      <c r="E321" s="20" t="n">
        <v>18091</v>
      </c>
      <c r="F321" s="21" t="n">
        <v>14400</v>
      </c>
      <c r="G321" s="20" t="n">
        <v>14473</v>
      </c>
      <c r="H321" s="22" t="s">
        <v>22</v>
      </c>
      <c r="I321" s="23" t="n">
        <v>1819</v>
      </c>
      <c r="J321" s="20" t="n">
        <v>3637</v>
      </c>
      <c r="K321" s="19" t="n">
        <v>3637</v>
      </c>
      <c r="L321" s="20" t="n">
        <v>5455</v>
      </c>
      <c r="M321" s="24" t="s">
        <v>23</v>
      </c>
      <c r="N321" s="20" t="s">
        <v>24</v>
      </c>
      <c r="O321" s="29"/>
    </row>
    <row r="322" customFormat="false" ht="13.15" hidden="false" customHeight="true" outlineLevel="0" collapsed="false">
      <c r="A322" s="16" t="s">
        <v>679</v>
      </c>
      <c r="B322" s="26" t="s">
        <v>680</v>
      </c>
      <c r="C322" s="18" t="s">
        <v>132</v>
      </c>
      <c r="D322" s="19" t="n">
        <v>4982</v>
      </c>
      <c r="E322" s="20" t="n">
        <v>5437</v>
      </c>
      <c r="F322" s="21" t="n">
        <v>3986</v>
      </c>
      <c r="G322" s="20" t="n">
        <v>4350</v>
      </c>
      <c r="H322" s="22" t="s">
        <v>22</v>
      </c>
      <c r="I322" s="23" t="n">
        <v>910</v>
      </c>
      <c r="J322" s="20" t="n">
        <v>909</v>
      </c>
      <c r="K322" s="19" t="n">
        <v>1364</v>
      </c>
      <c r="L322" s="20" t="n">
        <v>1364</v>
      </c>
      <c r="M322" s="24" t="s">
        <v>23</v>
      </c>
      <c r="N322" s="20" t="s">
        <v>24</v>
      </c>
      <c r="O322" s="29"/>
    </row>
    <row r="323" customFormat="false" ht="13.15" hidden="false" customHeight="true" outlineLevel="0" collapsed="false">
      <c r="A323" s="16" t="s">
        <v>681</v>
      </c>
      <c r="B323" s="26" t="s">
        <v>682</v>
      </c>
      <c r="C323" s="18" t="s">
        <v>132</v>
      </c>
      <c r="D323" s="19" t="n">
        <v>13455</v>
      </c>
      <c r="E323" s="20" t="n">
        <v>15364</v>
      </c>
      <c r="F323" s="21" t="n">
        <v>10764</v>
      </c>
      <c r="G323" s="20" t="n">
        <v>12292</v>
      </c>
      <c r="H323" s="22" t="s">
        <v>22</v>
      </c>
      <c r="I323" s="23" t="n">
        <v>2728</v>
      </c>
      <c r="J323" s="20" t="n">
        <v>2728</v>
      </c>
      <c r="K323" s="19" t="n">
        <v>4546</v>
      </c>
      <c r="L323" s="20" t="n">
        <v>4546</v>
      </c>
      <c r="M323" s="24" t="s">
        <v>23</v>
      </c>
      <c r="N323" s="20" t="s">
        <v>24</v>
      </c>
      <c r="O323" s="29"/>
    </row>
    <row r="324" customFormat="false" ht="13.15" hidden="false" customHeight="true" outlineLevel="0" collapsed="false">
      <c r="A324" s="16" t="s">
        <v>683</v>
      </c>
      <c r="B324" s="26" t="s">
        <v>684</v>
      </c>
      <c r="C324" s="18" t="s">
        <v>132</v>
      </c>
      <c r="D324" s="19" t="n">
        <v>18000</v>
      </c>
      <c r="E324" s="20" t="n">
        <v>19909</v>
      </c>
      <c r="F324" s="21" t="n">
        <v>14400</v>
      </c>
      <c r="G324" s="20" t="n">
        <v>15928</v>
      </c>
      <c r="H324" s="22" t="s">
        <v>22</v>
      </c>
      <c r="I324" s="23" t="n">
        <v>3637</v>
      </c>
      <c r="J324" s="20" t="n">
        <v>3637</v>
      </c>
      <c r="K324" s="19" t="n">
        <v>5455</v>
      </c>
      <c r="L324" s="20" t="n">
        <v>5455</v>
      </c>
      <c r="M324" s="24" t="s">
        <v>23</v>
      </c>
      <c r="N324" s="20" t="s">
        <v>24</v>
      </c>
      <c r="O324" s="29"/>
    </row>
    <row r="325" customFormat="false" ht="13.15" hidden="false" customHeight="true" outlineLevel="0" collapsed="false">
      <c r="A325" s="16" t="s">
        <v>685</v>
      </c>
      <c r="B325" s="26" t="s">
        <v>686</v>
      </c>
      <c r="C325" s="18" t="s">
        <v>152</v>
      </c>
      <c r="D325" s="19" t="n">
        <v>3164</v>
      </c>
      <c r="E325" s="20" t="n">
        <v>3619</v>
      </c>
      <c r="F325" s="21" t="n">
        <v>2532</v>
      </c>
      <c r="G325" s="20" t="n">
        <v>2896</v>
      </c>
      <c r="H325" s="22" t="s">
        <v>22</v>
      </c>
      <c r="I325" s="23" t="n">
        <v>910</v>
      </c>
      <c r="J325" s="20" t="n">
        <v>909</v>
      </c>
      <c r="K325" s="19" t="n">
        <v>1364</v>
      </c>
      <c r="L325" s="20" t="n">
        <v>1364</v>
      </c>
      <c r="M325" s="24" t="s">
        <v>23</v>
      </c>
      <c r="N325" s="20" t="s">
        <v>24</v>
      </c>
      <c r="O325" s="29"/>
    </row>
    <row r="326" customFormat="false" ht="13.15" hidden="false" customHeight="true" outlineLevel="0" collapsed="false">
      <c r="A326" s="16" t="s">
        <v>687</v>
      </c>
      <c r="B326" s="26" t="s">
        <v>688</v>
      </c>
      <c r="C326" s="18" t="s">
        <v>529</v>
      </c>
      <c r="D326" s="19" t="n">
        <v>2710</v>
      </c>
      <c r="E326" s="20" t="n">
        <v>3164</v>
      </c>
      <c r="F326" s="21" t="n">
        <v>2168</v>
      </c>
      <c r="G326" s="20" t="n">
        <v>2532</v>
      </c>
      <c r="H326" s="22" t="s">
        <v>22</v>
      </c>
      <c r="I326" s="23" t="n">
        <v>1364</v>
      </c>
      <c r="J326" s="20" t="n">
        <v>1364</v>
      </c>
      <c r="K326" s="19" t="n">
        <v>1819</v>
      </c>
      <c r="L326" s="20" t="n">
        <v>1819</v>
      </c>
      <c r="M326" s="24" t="s">
        <v>23</v>
      </c>
      <c r="N326" s="20" t="s">
        <v>24</v>
      </c>
      <c r="O326" s="29"/>
    </row>
    <row r="327" customFormat="false" ht="13.15" hidden="false" customHeight="true" outlineLevel="0" collapsed="false">
      <c r="A327" s="16" t="s">
        <v>689</v>
      </c>
      <c r="B327" s="26" t="s">
        <v>690</v>
      </c>
      <c r="C327" s="18" t="s">
        <v>132</v>
      </c>
      <c r="D327" s="19" t="n">
        <v>10728</v>
      </c>
      <c r="E327" s="20" t="n">
        <v>11728</v>
      </c>
      <c r="F327" s="21" t="n">
        <v>8583</v>
      </c>
      <c r="G327" s="20" t="n">
        <v>9383</v>
      </c>
      <c r="H327" s="22" t="s">
        <v>22</v>
      </c>
      <c r="I327" s="23" t="n">
        <v>3637</v>
      </c>
      <c r="J327" s="20" t="n">
        <v>3637</v>
      </c>
      <c r="K327" s="19" t="n">
        <v>5455</v>
      </c>
      <c r="L327" s="20" t="n">
        <v>5455</v>
      </c>
      <c r="M327" s="24" t="s">
        <v>23</v>
      </c>
      <c r="N327" s="20" t="s">
        <v>24</v>
      </c>
      <c r="O327" s="29"/>
    </row>
    <row r="328" customFormat="false" ht="13.15" hidden="false" customHeight="true" outlineLevel="0" collapsed="false">
      <c r="A328" s="16" t="s">
        <v>691</v>
      </c>
      <c r="B328" s="26" t="s">
        <v>692</v>
      </c>
      <c r="C328" s="18" t="s">
        <v>132</v>
      </c>
      <c r="D328" s="19" t="n">
        <v>16182</v>
      </c>
      <c r="E328" s="20" t="n">
        <v>16273</v>
      </c>
      <c r="F328" s="21" t="n">
        <v>12946</v>
      </c>
      <c r="G328" s="20" t="n">
        <v>13019</v>
      </c>
      <c r="H328" s="22" t="s">
        <v>22</v>
      </c>
      <c r="I328" s="23" t="n">
        <v>4546</v>
      </c>
      <c r="J328" s="20" t="n">
        <v>4546</v>
      </c>
      <c r="K328" s="19" t="n">
        <v>6364</v>
      </c>
      <c r="L328" s="20" t="n">
        <v>6364</v>
      </c>
      <c r="M328" s="24" t="s">
        <v>23</v>
      </c>
      <c r="N328" s="20" t="s">
        <v>24</v>
      </c>
      <c r="O328" s="29"/>
    </row>
    <row r="329" customFormat="false" ht="13.15" hidden="false" customHeight="true" outlineLevel="0" collapsed="false">
      <c r="A329" s="16" t="s">
        <v>693</v>
      </c>
      <c r="B329" s="26" t="s">
        <v>694</v>
      </c>
      <c r="C329" s="18" t="s">
        <v>132</v>
      </c>
      <c r="D329" s="19" t="n">
        <v>16182</v>
      </c>
      <c r="E329" s="20" t="n">
        <v>18091</v>
      </c>
      <c r="F329" s="21" t="n">
        <v>12946</v>
      </c>
      <c r="G329" s="20" t="n">
        <v>14473</v>
      </c>
      <c r="H329" s="22" t="s">
        <v>22</v>
      </c>
      <c r="I329" s="23" t="n">
        <v>3182</v>
      </c>
      <c r="J329" s="20" t="n">
        <v>3637</v>
      </c>
      <c r="K329" s="19" t="n">
        <v>4546</v>
      </c>
      <c r="L329" s="20" t="n">
        <v>5000</v>
      </c>
      <c r="M329" s="24" t="s">
        <v>23</v>
      </c>
      <c r="N329" s="20" t="s">
        <v>24</v>
      </c>
      <c r="O329" s="29"/>
    </row>
    <row r="330" customFormat="false" ht="13.15" hidden="false" customHeight="true" outlineLevel="0" collapsed="false">
      <c r="A330" s="16" t="s">
        <v>695</v>
      </c>
      <c r="B330" s="26" t="s">
        <v>696</v>
      </c>
      <c r="C330" s="18" t="s">
        <v>132</v>
      </c>
      <c r="D330" s="19" t="n">
        <v>20728</v>
      </c>
      <c r="E330" s="20" t="n">
        <v>22637</v>
      </c>
      <c r="F330" s="21" t="n">
        <v>16583</v>
      </c>
      <c r="G330" s="20" t="n">
        <v>18110</v>
      </c>
      <c r="H330" s="22" t="s">
        <v>22</v>
      </c>
      <c r="I330" s="23" t="n">
        <v>5000</v>
      </c>
      <c r="J330" s="20" t="n">
        <v>4546</v>
      </c>
      <c r="K330" s="19" t="n">
        <v>6364</v>
      </c>
      <c r="L330" s="20" t="n">
        <v>5909</v>
      </c>
      <c r="M330" s="24" t="s">
        <v>23</v>
      </c>
      <c r="N330" s="20" t="s">
        <v>24</v>
      </c>
      <c r="O330" s="29"/>
    </row>
    <row r="331" customFormat="false" ht="13.15" hidden="false" customHeight="true" outlineLevel="0" collapsed="false">
      <c r="A331" s="16" t="s">
        <v>697</v>
      </c>
      <c r="B331" s="26" t="s">
        <v>698</v>
      </c>
      <c r="C331" s="18" t="s">
        <v>132</v>
      </c>
      <c r="D331" s="19" t="n">
        <v>15273</v>
      </c>
      <c r="E331" s="20" t="n">
        <v>17182</v>
      </c>
      <c r="F331" s="21" t="n">
        <v>12219</v>
      </c>
      <c r="G331" s="20" t="n">
        <v>13746</v>
      </c>
      <c r="H331" s="22" t="s">
        <v>22</v>
      </c>
      <c r="I331" s="23" t="n">
        <v>4546</v>
      </c>
      <c r="J331" s="20" t="n">
        <v>4546</v>
      </c>
      <c r="K331" s="19" t="n">
        <v>6364</v>
      </c>
      <c r="L331" s="20" t="n">
        <v>6364</v>
      </c>
      <c r="M331" s="24" t="s">
        <v>23</v>
      </c>
      <c r="N331" s="20" t="s">
        <v>24</v>
      </c>
      <c r="O331" s="29"/>
    </row>
    <row r="332" customFormat="false" ht="13.15" hidden="false" customHeight="true" outlineLevel="0" collapsed="false">
      <c r="A332" s="16" t="s">
        <v>699</v>
      </c>
      <c r="B332" s="26" t="s">
        <v>700</v>
      </c>
      <c r="C332" s="18" t="s">
        <v>529</v>
      </c>
      <c r="D332" s="19" t="n">
        <v>5446</v>
      </c>
      <c r="E332" s="20" t="n">
        <v>5437</v>
      </c>
      <c r="F332" s="21" t="n">
        <v>4357</v>
      </c>
      <c r="G332" s="20" t="n">
        <v>4350</v>
      </c>
      <c r="H332" s="22" t="s">
        <v>22</v>
      </c>
      <c r="I332" s="23" t="n">
        <v>910</v>
      </c>
      <c r="J332" s="20" t="n">
        <v>909</v>
      </c>
      <c r="K332" s="19" t="n">
        <v>1364</v>
      </c>
      <c r="L332" s="20" t="n">
        <v>1364</v>
      </c>
      <c r="M332" s="24" t="s">
        <v>23</v>
      </c>
      <c r="N332" s="20" t="s">
        <v>24</v>
      </c>
      <c r="O332" s="29"/>
    </row>
    <row r="333" customFormat="false" ht="13.15" hidden="false" customHeight="true" outlineLevel="0" collapsed="false">
      <c r="A333" s="16" t="s">
        <v>701</v>
      </c>
      <c r="B333" s="26" t="s">
        <v>702</v>
      </c>
      <c r="C333" s="18" t="s">
        <v>529</v>
      </c>
      <c r="D333" s="19" t="n">
        <v>3628</v>
      </c>
      <c r="E333" s="20" t="n">
        <v>4073</v>
      </c>
      <c r="F333" s="21" t="n">
        <v>2903</v>
      </c>
      <c r="G333" s="20" t="n">
        <v>3259</v>
      </c>
      <c r="H333" s="22" t="s">
        <v>22</v>
      </c>
      <c r="I333" s="23" t="n">
        <v>910</v>
      </c>
      <c r="J333" s="20" t="n">
        <v>909</v>
      </c>
      <c r="K333" s="19" t="n">
        <v>1364</v>
      </c>
      <c r="L333" s="20" t="n">
        <v>1364</v>
      </c>
      <c r="M333" s="24" t="s">
        <v>23</v>
      </c>
      <c r="N333" s="20" t="s">
        <v>24</v>
      </c>
      <c r="O333" s="29"/>
    </row>
    <row r="334" customFormat="false" ht="13.15" hidden="false" customHeight="true" outlineLevel="0" collapsed="false">
      <c r="A334" s="16" t="s">
        <v>703</v>
      </c>
      <c r="B334" s="26" t="s">
        <v>704</v>
      </c>
      <c r="C334" s="18" t="s">
        <v>529</v>
      </c>
      <c r="D334" s="19" t="n">
        <v>3628</v>
      </c>
      <c r="E334" s="20" t="n">
        <v>4073</v>
      </c>
      <c r="F334" s="21" t="n">
        <v>2903</v>
      </c>
      <c r="G334" s="20" t="n">
        <v>3259</v>
      </c>
      <c r="H334" s="22" t="s">
        <v>22</v>
      </c>
      <c r="I334" s="23" t="n">
        <v>910</v>
      </c>
      <c r="J334" s="20" t="n">
        <v>909</v>
      </c>
      <c r="K334" s="19" t="n">
        <v>1364</v>
      </c>
      <c r="L334" s="20" t="n">
        <v>1364</v>
      </c>
      <c r="M334" s="24" t="s">
        <v>23</v>
      </c>
      <c r="N334" s="20" t="s">
        <v>24</v>
      </c>
      <c r="O334" s="29"/>
    </row>
    <row r="335" customFormat="false" ht="13.15" hidden="false" customHeight="true" outlineLevel="0" collapsed="false">
      <c r="A335" s="16" t="s">
        <v>705</v>
      </c>
      <c r="B335" s="26" t="s">
        <v>706</v>
      </c>
      <c r="C335" s="18" t="s">
        <v>707</v>
      </c>
      <c r="D335" s="19" t="n">
        <v>4537</v>
      </c>
      <c r="E335" s="20" t="n">
        <v>4991</v>
      </c>
      <c r="F335" s="21" t="n">
        <v>3630</v>
      </c>
      <c r="G335" s="20" t="n">
        <v>3993</v>
      </c>
      <c r="H335" s="22" t="s">
        <v>22</v>
      </c>
      <c r="I335" s="23" t="n">
        <v>1364</v>
      </c>
      <c r="J335" s="20" t="n">
        <v>1364</v>
      </c>
      <c r="K335" s="19" t="n">
        <v>1819</v>
      </c>
      <c r="L335" s="20" t="n">
        <v>1819</v>
      </c>
      <c r="M335" s="24" t="s">
        <v>23</v>
      </c>
      <c r="N335" s="20" t="s">
        <v>24</v>
      </c>
      <c r="O335" s="29"/>
    </row>
    <row r="336" customFormat="false" ht="13.15" hidden="false" customHeight="true" outlineLevel="0" collapsed="false">
      <c r="A336" s="16" t="s">
        <v>708</v>
      </c>
      <c r="B336" s="26" t="s">
        <v>709</v>
      </c>
      <c r="C336" s="18" t="s">
        <v>707</v>
      </c>
      <c r="D336" s="19" t="n">
        <v>6355</v>
      </c>
      <c r="E336" s="20" t="n">
        <v>6809</v>
      </c>
      <c r="F336" s="21" t="n">
        <v>5084</v>
      </c>
      <c r="G336" s="20" t="n">
        <v>5448</v>
      </c>
      <c r="H336" s="22" t="s">
        <v>22</v>
      </c>
      <c r="I336" s="23" t="n">
        <v>1364</v>
      </c>
      <c r="J336" s="20" t="n">
        <v>1364</v>
      </c>
      <c r="K336" s="19" t="n">
        <v>1819</v>
      </c>
      <c r="L336" s="20" t="n">
        <v>1819</v>
      </c>
      <c r="M336" s="24" t="s">
        <v>23</v>
      </c>
      <c r="N336" s="20" t="s">
        <v>24</v>
      </c>
      <c r="O336" s="29"/>
    </row>
    <row r="337" customFormat="false" ht="13.15" hidden="false" customHeight="true" outlineLevel="0" collapsed="false">
      <c r="A337" s="16" t="s">
        <v>710</v>
      </c>
      <c r="B337" s="26" t="s">
        <v>711</v>
      </c>
      <c r="C337" s="18" t="s">
        <v>707</v>
      </c>
      <c r="D337" s="19" t="n">
        <v>7264</v>
      </c>
      <c r="E337" s="20" t="n">
        <v>7719</v>
      </c>
      <c r="F337" s="21" t="n">
        <v>5812</v>
      </c>
      <c r="G337" s="20" t="n">
        <v>6176</v>
      </c>
      <c r="H337" s="22" t="s">
        <v>22</v>
      </c>
      <c r="I337" s="23" t="n">
        <v>1364</v>
      </c>
      <c r="J337" s="20" t="n">
        <v>1364</v>
      </c>
      <c r="K337" s="19" t="n">
        <v>1819</v>
      </c>
      <c r="L337" s="20" t="n">
        <v>1819</v>
      </c>
      <c r="M337" s="24" t="s">
        <v>23</v>
      </c>
      <c r="N337" s="20" t="s">
        <v>24</v>
      </c>
      <c r="O337" s="29"/>
    </row>
    <row r="338" customFormat="false" ht="13.15" hidden="false" customHeight="true" outlineLevel="0" collapsed="false">
      <c r="A338" s="28" t="s">
        <v>712</v>
      </c>
      <c r="B338" s="26" t="s">
        <v>713</v>
      </c>
      <c r="C338" s="18" t="s">
        <v>707</v>
      </c>
      <c r="D338" s="19" t="n">
        <v>4982</v>
      </c>
      <c r="E338" s="20" t="n">
        <v>5437</v>
      </c>
      <c r="F338" s="21" t="n">
        <v>3986</v>
      </c>
      <c r="G338" s="20" t="n">
        <v>4350</v>
      </c>
      <c r="H338" s="22" t="s">
        <v>22</v>
      </c>
      <c r="I338" s="23" t="n">
        <v>1364</v>
      </c>
      <c r="J338" s="20" t="n">
        <v>1364</v>
      </c>
      <c r="K338" s="19" t="n">
        <v>1819</v>
      </c>
      <c r="L338" s="20" t="n">
        <v>1819</v>
      </c>
      <c r="M338" s="24" t="s">
        <v>23</v>
      </c>
      <c r="N338" s="20" t="s">
        <v>24</v>
      </c>
      <c r="O338" s="29"/>
    </row>
    <row r="339" customFormat="false" ht="13.15" hidden="false" customHeight="true" outlineLevel="0" collapsed="false">
      <c r="A339" s="28" t="s">
        <v>714</v>
      </c>
      <c r="B339" s="26" t="s">
        <v>715</v>
      </c>
      <c r="C339" s="18" t="s">
        <v>707</v>
      </c>
      <c r="D339" s="19" t="n">
        <v>6800</v>
      </c>
      <c r="E339" s="20" t="n">
        <v>7255</v>
      </c>
      <c r="F339" s="21" t="n">
        <v>5440</v>
      </c>
      <c r="G339" s="20" t="n">
        <v>5804</v>
      </c>
      <c r="H339" s="22" t="s">
        <v>22</v>
      </c>
      <c r="I339" s="23" t="n">
        <v>1364</v>
      </c>
      <c r="J339" s="20" t="n">
        <v>1364</v>
      </c>
      <c r="K339" s="19" t="n">
        <v>1819</v>
      </c>
      <c r="L339" s="20" t="n">
        <v>1819</v>
      </c>
      <c r="M339" s="24" t="s">
        <v>23</v>
      </c>
      <c r="N339" s="20" t="s">
        <v>24</v>
      </c>
      <c r="O339" s="29"/>
    </row>
    <row r="340" customFormat="false" ht="12.75" hidden="false" customHeight="true" outlineLevel="0" collapsed="false">
      <c r="A340" s="28" t="s">
        <v>716</v>
      </c>
      <c r="B340" s="26" t="s">
        <v>717</v>
      </c>
      <c r="C340" s="18" t="s">
        <v>707</v>
      </c>
      <c r="D340" s="19" t="n">
        <v>8619</v>
      </c>
      <c r="E340" s="20" t="n">
        <v>8164</v>
      </c>
      <c r="F340" s="21" t="n">
        <v>6896</v>
      </c>
      <c r="G340" s="20" t="n">
        <v>6532</v>
      </c>
      <c r="H340" s="22" t="s">
        <v>22</v>
      </c>
      <c r="I340" s="23" t="n">
        <v>1364</v>
      </c>
      <c r="J340" s="20" t="n">
        <v>1819</v>
      </c>
      <c r="K340" s="19" t="n">
        <v>1819</v>
      </c>
      <c r="L340" s="20" t="n">
        <v>2273</v>
      </c>
      <c r="M340" s="24" t="s">
        <v>23</v>
      </c>
      <c r="N340" s="20" t="s">
        <v>24</v>
      </c>
      <c r="O340" s="29"/>
    </row>
    <row r="341" customFormat="false" ht="13.15" hidden="false" customHeight="true" outlineLevel="0" collapsed="false">
      <c r="A341" s="16" t="s">
        <v>718</v>
      </c>
      <c r="B341" s="26" t="s">
        <v>719</v>
      </c>
      <c r="C341" s="18" t="s">
        <v>152</v>
      </c>
      <c r="D341" s="19" t="n">
        <v>8173</v>
      </c>
      <c r="E341" s="20" t="n">
        <v>7709</v>
      </c>
      <c r="F341" s="21" t="n">
        <v>6539</v>
      </c>
      <c r="G341" s="20" t="n">
        <v>6168</v>
      </c>
      <c r="H341" s="22" t="s">
        <v>22</v>
      </c>
      <c r="I341" s="23" t="n">
        <v>910</v>
      </c>
      <c r="J341" s="20" t="n">
        <v>909</v>
      </c>
      <c r="K341" s="19" t="n">
        <v>1364</v>
      </c>
      <c r="L341" s="20" t="n">
        <v>1364</v>
      </c>
      <c r="M341" s="24" t="s">
        <v>23</v>
      </c>
      <c r="N341" s="20" t="s">
        <v>24</v>
      </c>
      <c r="O341" s="29"/>
    </row>
    <row r="342" customFormat="false" ht="12.75" hidden="false" customHeight="true" outlineLevel="0" collapsed="false">
      <c r="A342" s="16" t="s">
        <v>720</v>
      </c>
      <c r="B342" s="26" t="s">
        <v>721</v>
      </c>
      <c r="C342" s="18" t="s">
        <v>152</v>
      </c>
      <c r="D342" s="19" t="n">
        <v>3623</v>
      </c>
      <c r="E342" s="20" t="n">
        <v>3891</v>
      </c>
      <c r="F342" s="21" t="n">
        <v>2903</v>
      </c>
      <c r="G342" s="20" t="n">
        <v>3113</v>
      </c>
      <c r="H342" s="22" t="s">
        <v>22</v>
      </c>
      <c r="I342" s="23" t="n">
        <v>910</v>
      </c>
      <c r="J342" s="20" t="n">
        <v>909</v>
      </c>
      <c r="K342" s="19" t="n">
        <v>1364</v>
      </c>
      <c r="L342" s="20" t="n">
        <v>1364</v>
      </c>
      <c r="M342" s="24" t="s">
        <v>23</v>
      </c>
      <c r="N342" s="20" t="s">
        <v>24</v>
      </c>
      <c r="O342" s="29"/>
    </row>
    <row r="343" customFormat="false" ht="13.15" hidden="false" customHeight="true" outlineLevel="0" collapsed="false">
      <c r="A343" s="16" t="s">
        <v>722</v>
      </c>
      <c r="B343" s="26" t="s">
        <v>723</v>
      </c>
      <c r="C343" s="18" t="s">
        <v>724</v>
      </c>
      <c r="D343" s="19" t="n">
        <v>5891</v>
      </c>
      <c r="E343" s="20" t="n">
        <v>6164</v>
      </c>
      <c r="F343" s="21" t="n">
        <v>4713</v>
      </c>
      <c r="G343" s="20" t="n">
        <v>4932</v>
      </c>
      <c r="H343" s="22" t="s">
        <v>22</v>
      </c>
      <c r="I343" s="23" t="n">
        <v>1364</v>
      </c>
      <c r="J343" s="20" t="n">
        <v>1364</v>
      </c>
      <c r="K343" s="19" t="n">
        <v>2273</v>
      </c>
      <c r="L343" s="20" t="n">
        <v>2273</v>
      </c>
      <c r="M343" s="24" t="s">
        <v>23</v>
      </c>
      <c r="N343" s="20" t="s">
        <v>24</v>
      </c>
      <c r="O343" s="29"/>
    </row>
    <row r="344" customFormat="false" ht="13.15" hidden="false" customHeight="true" outlineLevel="0" collapsed="false">
      <c r="A344" s="16" t="s">
        <v>725</v>
      </c>
      <c r="B344" s="26" t="s">
        <v>726</v>
      </c>
      <c r="C344" s="18" t="s">
        <v>724</v>
      </c>
      <c r="D344" s="19" t="n">
        <v>7709</v>
      </c>
      <c r="E344" s="20" t="n">
        <v>8546</v>
      </c>
      <c r="F344" s="21" t="n">
        <v>6168</v>
      </c>
      <c r="G344" s="20" t="n">
        <v>6837</v>
      </c>
      <c r="H344" s="22" t="s">
        <v>22</v>
      </c>
      <c r="I344" s="23" t="n">
        <v>1364</v>
      </c>
      <c r="J344" s="20" t="n">
        <v>1364</v>
      </c>
      <c r="K344" s="19" t="n">
        <v>2273</v>
      </c>
      <c r="L344" s="20" t="n">
        <v>2273</v>
      </c>
      <c r="M344" s="24" t="s">
        <v>23</v>
      </c>
      <c r="N344" s="20" t="s">
        <v>24</v>
      </c>
      <c r="O344" s="29"/>
    </row>
    <row r="345" customFormat="false" ht="13.15" hidden="false" customHeight="true" outlineLevel="0" collapsed="false">
      <c r="A345" s="16" t="s">
        <v>727</v>
      </c>
      <c r="B345" s="26" t="s">
        <v>728</v>
      </c>
      <c r="C345" s="18" t="s">
        <v>724</v>
      </c>
      <c r="D345" s="19" t="n">
        <v>12182</v>
      </c>
      <c r="E345" s="20" t="n">
        <v>12546</v>
      </c>
      <c r="F345" s="21" t="n">
        <v>9746</v>
      </c>
      <c r="G345" s="20" t="n">
        <v>10037</v>
      </c>
      <c r="H345" s="22" t="s">
        <v>22</v>
      </c>
      <c r="I345" s="23" t="n">
        <v>2273</v>
      </c>
      <c r="J345" s="20" t="n">
        <v>2273</v>
      </c>
      <c r="K345" s="19" t="n">
        <v>3182</v>
      </c>
      <c r="L345" s="20" t="n">
        <v>3182</v>
      </c>
      <c r="M345" s="24" t="s">
        <v>23</v>
      </c>
      <c r="N345" s="20" t="s">
        <v>24</v>
      </c>
      <c r="O345" s="29"/>
    </row>
    <row r="346" customFormat="false" ht="13.15" hidden="false" customHeight="true" outlineLevel="0" collapsed="false">
      <c r="A346" s="16" t="s">
        <v>729</v>
      </c>
      <c r="B346" s="26" t="s">
        <v>730</v>
      </c>
      <c r="C346" s="18" t="s">
        <v>724</v>
      </c>
      <c r="D346" s="19" t="n">
        <v>15819</v>
      </c>
      <c r="E346" s="20" t="n">
        <v>16819</v>
      </c>
      <c r="F346" s="21" t="n">
        <v>12656</v>
      </c>
      <c r="G346" s="20" t="n">
        <v>13456</v>
      </c>
      <c r="H346" s="22" t="s">
        <v>22</v>
      </c>
      <c r="I346" s="23" t="n">
        <v>2273</v>
      </c>
      <c r="J346" s="20" t="n">
        <v>2728</v>
      </c>
      <c r="K346" s="19" t="n">
        <v>4546</v>
      </c>
      <c r="L346" s="20" t="n">
        <v>5000</v>
      </c>
      <c r="M346" s="24" t="s">
        <v>23</v>
      </c>
      <c r="N346" s="20" t="s">
        <v>24</v>
      </c>
      <c r="O346" s="29"/>
    </row>
    <row r="347" customFormat="false" ht="13.15" hidden="false" customHeight="true" outlineLevel="0" collapsed="false">
      <c r="A347" s="16" t="s">
        <v>731</v>
      </c>
      <c r="B347" s="26" t="s">
        <v>732</v>
      </c>
      <c r="C347" s="18" t="s">
        <v>724</v>
      </c>
      <c r="D347" s="19" t="n">
        <v>2255</v>
      </c>
      <c r="E347" s="20" t="n">
        <v>2255</v>
      </c>
      <c r="F347" s="21" t="n">
        <v>1804</v>
      </c>
      <c r="G347" s="20" t="n">
        <v>1804</v>
      </c>
      <c r="H347" s="22" t="s">
        <v>22</v>
      </c>
      <c r="I347" s="23" t="n">
        <v>909</v>
      </c>
      <c r="J347" s="20" t="n">
        <v>909</v>
      </c>
      <c r="K347" s="19" t="n">
        <v>1728</v>
      </c>
      <c r="L347" s="20" t="n">
        <v>1819</v>
      </c>
      <c r="M347" s="24" t="s">
        <v>23</v>
      </c>
      <c r="N347" s="20" t="s">
        <v>24</v>
      </c>
      <c r="O347" s="29"/>
    </row>
    <row r="348" customFormat="false" ht="13.15" hidden="false" customHeight="true" outlineLevel="0" collapsed="false">
      <c r="A348" s="16" t="s">
        <v>733</v>
      </c>
      <c r="B348" s="26" t="s">
        <v>734</v>
      </c>
      <c r="C348" s="18" t="s">
        <v>724</v>
      </c>
      <c r="D348" s="19" t="n">
        <v>3619</v>
      </c>
      <c r="E348" s="20" t="n">
        <v>3709</v>
      </c>
      <c r="F348" s="21" t="n">
        <v>2896</v>
      </c>
      <c r="G348" s="20" t="n">
        <v>2968</v>
      </c>
      <c r="H348" s="22" t="s">
        <v>22</v>
      </c>
      <c r="I348" s="23" t="n">
        <v>1364</v>
      </c>
      <c r="J348" s="20" t="n">
        <v>1364</v>
      </c>
      <c r="K348" s="19" t="n">
        <v>2728</v>
      </c>
      <c r="L348" s="20" t="n">
        <v>2728</v>
      </c>
      <c r="M348" s="24" t="s">
        <v>23</v>
      </c>
      <c r="N348" s="20" t="s">
        <v>24</v>
      </c>
      <c r="O348" s="29"/>
    </row>
    <row r="349" customFormat="false" ht="13.15" hidden="false" customHeight="true" outlineLevel="0" collapsed="false">
      <c r="A349" s="16" t="s">
        <v>735</v>
      </c>
      <c r="B349" s="26" t="s">
        <v>736</v>
      </c>
      <c r="C349" s="18" t="s">
        <v>724</v>
      </c>
      <c r="D349" s="19" t="n">
        <v>14455</v>
      </c>
      <c r="E349" s="20" t="n">
        <v>14455</v>
      </c>
      <c r="F349" s="21" t="n">
        <v>11564</v>
      </c>
      <c r="G349" s="20" t="n">
        <v>11564</v>
      </c>
      <c r="H349" s="22" t="s">
        <v>22</v>
      </c>
      <c r="I349" s="23" t="n">
        <v>2273</v>
      </c>
      <c r="J349" s="20" t="n">
        <v>2728</v>
      </c>
      <c r="K349" s="19" t="n">
        <v>4091</v>
      </c>
      <c r="L349" s="20" t="n">
        <v>4546</v>
      </c>
      <c r="M349" s="24" t="s">
        <v>23</v>
      </c>
      <c r="N349" s="20" t="s">
        <v>24</v>
      </c>
      <c r="O349" s="29"/>
    </row>
    <row r="350" customFormat="false" ht="13.15" hidden="false" customHeight="true" outlineLevel="0" collapsed="false">
      <c r="A350" s="16" t="s">
        <v>737</v>
      </c>
      <c r="B350" s="26" t="s">
        <v>738</v>
      </c>
      <c r="C350" s="18" t="s">
        <v>724</v>
      </c>
      <c r="D350" s="19" t="n">
        <v>10819</v>
      </c>
      <c r="E350" s="20" t="n">
        <v>10819</v>
      </c>
      <c r="F350" s="21" t="n">
        <v>8656</v>
      </c>
      <c r="G350" s="20" t="n">
        <v>8656</v>
      </c>
      <c r="H350" s="22" t="s">
        <v>22</v>
      </c>
      <c r="I350" s="23" t="n">
        <v>1364</v>
      </c>
      <c r="J350" s="20" t="n">
        <v>1819</v>
      </c>
      <c r="K350" s="19" t="n">
        <v>2273</v>
      </c>
      <c r="L350" s="20" t="n">
        <v>2728</v>
      </c>
      <c r="M350" s="24" t="s">
        <v>23</v>
      </c>
      <c r="N350" s="20" t="s">
        <v>24</v>
      </c>
      <c r="O350" s="29"/>
    </row>
    <row r="351" customFormat="false" ht="13.15" hidden="false" customHeight="true" outlineLevel="0" collapsed="false">
      <c r="A351" s="16" t="s">
        <v>739</v>
      </c>
      <c r="B351" s="26" t="s">
        <v>740</v>
      </c>
      <c r="C351" s="18" t="s">
        <v>51</v>
      </c>
      <c r="D351" s="19" t="n">
        <v>3164</v>
      </c>
      <c r="E351" s="20" t="n">
        <v>3619</v>
      </c>
      <c r="F351" s="21" t="n">
        <v>2532</v>
      </c>
      <c r="G351" s="20" t="n">
        <v>2896</v>
      </c>
      <c r="H351" s="22" t="s">
        <v>22</v>
      </c>
      <c r="I351" s="19" t="n">
        <v>910</v>
      </c>
      <c r="J351" s="20" t="n">
        <v>909</v>
      </c>
      <c r="K351" s="19" t="n">
        <v>2273</v>
      </c>
      <c r="L351" s="20" t="n">
        <v>2273</v>
      </c>
      <c r="M351" s="24" t="s">
        <v>23</v>
      </c>
      <c r="N351" s="20" t="s">
        <v>24</v>
      </c>
      <c r="O351" s="29"/>
    </row>
    <row r="352" customFormat="false" ht="13.15" hidden="false" customHeight="true" outlineLevel="0" collapsed="false">
      <c r="A352" s="16" t="s">
        <v>741</v>
      </c>
      <c r="B352" s="26" t="s">
        <v>742</v>
      </c>
      <c r="C352" s="18" t="s">
        <v>51</v>
      </c>
      <c r="D352" s="19" t="n">
        <v>15437</v>
      </c>
      <c r="E352" s="20" t="n">
        <v>15437</v>
      </c>
      <c r="F352" s="21" t="n">
        <v>12350</v>
      </c>
      <c r="G352" s="20" t="n">
        <v>12350</v>
      </c>
      <c r="H352" s="22" t="s">
        <v>22</v>
      </c>
      <c r="I352" s="19" t="n">
        <v>910</v>
      </c>
      <c r="J352" s="20" t="n">
        <v>909</v>
      </c>
      <c r="K352" s="19" t="n">
        <v>2273</v>
      </c>
      <c r="L352" s="20" t="n">
        <v>2273</v>
      </c>
      <c r="M352" s="24" t="s">
        <v>23</v>
      </c>
      <c r="N352" s="20" t="s">
        <v>24</v>
      </c>
      <c r="O352" s="29"/>
    </row>
  </sheetData>
  <autoFilter ref="A3:O352"/>
  <conditionalFormatting sqref="B353:B65536 B1:B2">
    <cfRule type="expression" priority="2" aboveAverage="0" equalAverage="0" bottom="0" percent="0" rank="0" text="" dxfId="4">
      <formula>AND(COUNTIF($B$40:$B$65536,B353)+COUNTIF($B$1:$B$2,B353)&gt;1,NOT(ISBLANK(B353)))</formula>
    </cfRule>
  </conditionalFormatting>
  <conditionalFormatting sqref="B353:B65536">
    <cfRule type="expression" priority="3" aboveAverage="0" equalAverage="0" bottom="0" percent="0" rank="0" text="" dxfId="5">
      <formula>AND(COUNTIF($B$353:$B$65536,B353)&gt;1,NOT(ISBLANK(B353)))</formula>
    </cfRule>
  </conditionalFormatting>
  <conditionalFormatting sqref="B3">
    <cfRule type="expression" priority="4" aboveAverage="0" equalAverage="0" bottom="0" percent="0" rank="0" text="" dxfId="6">
      <formula>AND(COUNTIF($B$3:$B$3,B3)&gt;1,NOT(ISBLANK(B3)))</formula>
    </cfRule>
  </conditionalFormatting>
  <conditionalFormatting sqref="B5:B8">
    <cfRule type="expression" priority="5" aboveAverage="0" equalAverage="0" bottom="0" percent="0" rank="0" text="" dxfId="7">
      <formula>AND(COUNTIF($B$5:$B$8,B5)&gt;1,NOT(ISBLANK(B5)))</formula>
    </cfRule>
  </conditionalFormatting>
  <conditionalFormatting sqref="B4">
    <cfRule type="expression" priority="6" aboveAverage="0" equalAverage="0" bottom="0" percent="0" rank="0" text="" dxfId="8">
      <formula>AND(COUNTIF($B$4:$B$4,B4)&gt;1,NOT(ISBLANK(B4)))</formula>
    </cfRule>
  </conditionalFormatting>
  <conditionalFormatting sqref="B353:B65536 B1:B69">
    <cfRule type="expression" priority="7" aboveAverage="0" equalAverage="0" bottom="0" percent="0" rank="0" text="" dxfId="9">
      <formula>AND(COUNTIF($B$1:$B$69,B353)+COUNTIF($B$99:$B$65536,B353)&gt;1,NOT(ISBLANK(B353)))</formula>
    </cfRule>
  </conditionalFormatting>
  <conditionalFormatting sqref="B15:B69">
    <cfRule type="expression" priority="8" aboveAverage="0" equalAverage="0" bottom="0" percent="0" rank="0" text="" dxfId="10">
      <formula>AND(COUNTIF($B$15:$B$69,B15)&gt;1,NOT(ISBLANK(B15)))</formula>
    </cfRule>
  </conditionalFormatting>
  <conditionalFormatting sqref="B14">
    <cfRule type="expression" priority="9" aboveAverage="0" equalAverage="0" bottom="0" percent="0" rank="0" text="" dxfId="11">
      <formula>AND(COUNTIF($B$14:$B$14,B14)&gt;1,NOT(ISBLANK(B14)))</formula>
    </cfRule>
  </conditionalFormatting>
  <conditionalFormatting sqref="B9:B13">
    <cfRule type="expression" priority="10" aboveAverage="0" equalAverage="0" bottom="0" percent="0" rank="0" text="" dxfId="12">
      <formula>AND(COUNTIF($B$9:$B$13,B9)&gt;1,NOT(ISBLANK(B9)))</formula>
    </cfRule>
  </conditionalFormatting>
  <conditionalFormatting sqref="B70:B352">
    <cfRule type="expression" priority="11" aboveAverage="0" equalAverage="0" bottom="0" percent="0" rank="0" text="" dxfId="13">
      <formula>AND(COUNTIF($B$70:$B$352,B70)&gt;1,NOT(ISBLANK(B7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3" width="14.12"/>
    <col collapsed="false" customWidth="true" hidden="false" outlineLevel="0" max="9" min="8" style="2" width="14.12"/>
    <col collapsed="false" customWidth="true" hidden="false" outlineLevel="0" max="10" min="10" style="2" width="16.12"/>
    <col collapsed="false" customWidth="true" hidden="false" outlineLevel="0" max="11" min="11" style="3" width="16.12"/>
    <col collapsed="false" customWidth="true" hidden="false" outlineLevel="0" max="12" min="12" style="2" width="18.25"/>
    <col collapsed="false" customWidth="true" hidden="false" outlineLevel="0" max="13" min="13" style="3" width="14.12"/>
    <col collapsed="false" customWidth="true" hidden="false" outlineLevel="0" max="14" min="14" style="2" width="10.12"/>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743</v>
      </c>
      <c r="F1" s="6"/>
    </row>
    <row r="2" customFormat="false" ht="18.75" hidden="false" customHeight="true" outlineLevel="0" collapsed="false">
      <c r="A2" s="8" t="s">
        <v>2</v>
      </c>
      <c r="F2" s="9"/>
      <c r="G2" s="2"/>
      <c r="H2" s="9"/>
      <c r="K2" s="2"/>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5" hidden="false" customHeight="true" outlineLevel="0" collapsed="false">
      <c r="A4" s="16" t="s">
        <v>19</v>
      </c>
      <c r="B4" s="17" t="s">
        <v>20</v>
      </c>
      <c r="C4" s="18" t="s">
        <v>21</v>
      </c>
      <c r="D4" s="19" t="n">
        <v>29900</v>
      </c>
      <c r="E4" s="20" t="n">
        <v>32899</v>
      </c>
      <c r="F4" s="21" t="n">
        <v>23920</v>
      </c>
      <c r="G4" s="20" t="n">
        <v>26320</v>
      </c>
      <c r="H4" s="22" t="s">
        <v>22</v>
      </c>
      <c r="I4" s="23" t="n">
        <v>8000</v>
      </c>
      <c r="J4" s="20" t="n">
        <v>7000</v>
      </c>
      <c r="K4" s="19" t="n">
        <v>11999</v>
      </c>
      <c r="L4" s="20" t="n">
        <v>11000</v>
      </c>
      <c r="M4" s="24" t="s">
        <v>23</v>
      </c>
      <c r="N4" s="20" t="s">
        <v>24</v>
      </c>
      <c r="O4" s="25"/>
    </row>
    <row r="5" customFormat="false" ht="13.5" hidden="false" customHeight="true" outlineLevel="0" collapsed="false">
      <c r="A5" s="16" t="s">
        <v>25</v>
      </c>
      <c r="B5" s="26" t="s">
        <v>26</v>
      </c>
      <c r="C5" s="18" t="s">
        <v>21</v>
      </c>
      <c r="D5" s="19" t="n">
        <v>34900</v>
      </c>
      <c r="E5" s="20" t="n">
        <v>36900</v>
      </c>
      <c r="F5" s="21" t="n">
        <v>27921</v>
      </c>
      <c r="G5" s="20" t="n">
        <v>29520</v>
      </c>
      <c r="H5" s="22" t="s">
        <v>22</v>
      </c>
      <c r="I5" s="23" t="n">
        <v>8000</v>
      </c>
      <c r="J5" s="20" t="n">
        <v>8000</v>
      </c>
      <c r="K5" s="19" t="n">
        <v>18000</v>
      </c>
      <c r="L5" s="20" t="n">
        <v>18000</v>
      </c>
      <c r="M5" s="24" t="s">
        <v>23</v>
      </c>
      <c r="N5" s="20" t="s">
        <v>24</v>
      </c>
      <c r="O5" s="25"/>
    </row>
    <row r="6" customFormat="false" ht="13.5" hidden="false" customHeight="true" outlineLevel="0" collapsed="false">
      <c r="A6" s="16" t="s">
        <v>27</v>
      </c>
      <c r="B6" s="26" t="s">
        <v>28</v>
      </c>
      <c r="C6" s="18" t="s">
        <v>21</v>
      </c>
      <c r="D6" s="19" t="n">
        <v>34900</v>
      </c>
      <c r="E6" s="20" t="n">
        <v>36900</v>
      </c>
      <c r="F6" s="21" t="n">
        <v>27921</v>
      </c>
      <c r="G6" s="20" t="n">
        <v>29520</v>
      </c>
      <c r="H6" s="22" t="s">
        <v>22</v>
      </c>
      <c r="I6" s="23" t="n">
        <v>8000</v>
      </c>
      <c r="J6" s="20" t="n">
        <v>8000</v>
      </c>
      <c r="K6" s="19" t="n">
        <v>18000</v>
      </c>
      <c r="L6" s="20" t="n">
        <v>18000</v>
      </c>
      <c r="M6" s="24" t="s">
        <v>23</v>
      </c>
      <c r="N6" s="20" t="s">
        <v>24</v>
      </c>
      <c r="O6" s="25"/>
    </row>
    <row r="7" customFormat="false" ht="13.5" hidden="false" customHeight="true" outlineLevel="0" collapsed="false">
      <c r="A7" s="16" t="s">
        <v>29</v>
      </c>
      <c r="B7" s="26" t="s">
        <v>30</v>
      </c>
      <c r="C7" s="18" t="s">
        <v>21</v>
      </c>
      <c r="D7" s="19" t="n">
        <v>34900</v>
      </c>
      <c r="E7" s="20" t="n">
        <v>36900</v>
      </c>
      <c r="F7" s="21" t="n">
        <v>27921</v>
      </c>
      <c r="G7" s="20" t="n">
        <v>29520</v>
      </c>
      <c r="H7" s="22" t="s">
        <v>22</v>
      </c>
      <c r="I7" s="23" t="n">
        <v>8000</v>
      </c>
      <c r="J7" s="20" t="n">
        <v>8000</v>
      </c>
      <c r="K7" s="19" t="n">
        <v>18000</v>
      </c>
      <c r="L7" s="20" t="n">
        <v>18000</v>
      </c>
      <c r="M7" s="24" t="s">
        <v>23</v>
      </c>
      <c r="N7" s="20" t="s">
        <v>24</v>
      </c>
      <c r="O7" s="25"/>
    </row>
    <row r="8" customFormat="false" ht="13.5" hidden="false" customHeight="true" outlineLevel="0" collapsed="false">
      <c r="A8" s="16" t="s">
        <v>31</v>
      </c>
      <c r="B8" s="26" t="s">
        <v>32</v>
      </c>
      <c r="C8" s="18" t="s">
        <v>21</v>
      </c>
      <c r="D8" s="19" t="n">
        <v>34900</v>
      </c>
      <c r="E8" s="20" t="n">
        <v>36900</v>
      </c>
      <c r="F8" s="21" t="n">
        <v>27921</v>
      </c>
      <c r="G8" s="20" t="n">
        <v>29520</v>
      </c>
      <c r="H8" s="22" t="s">
        <v>22</v>
      </c>
      <c r="I8" s="23" t="n">
        <v>8000</v>
      </c>
      <c r="J8" s="20" t="n">
        <v>8000</v>
      </c>
      <c r="K8" s="19" t="n">
        <v>18000</v>
      </c>
      <c r="L8" s="20" t="n">
        <v>18000</v>
      </c>
      <c r="M8" s="24" t="s">
        <v>23</v>
      </c>
      <c r="N8" s="20" t="s">
        <v>24</v>
      </c>
      <c r="O8" s="25"/>
    </row>
    <row r="9" customFormat="false" ht="13.5" hidden="false" customHeight="true" outlineLevel="0" collapsed="false">
      <c r="A9" s="16" t="s">
        <v>33</v>
      </c>
      <c r="B9" s="26" t="s">
        <v>34</v>
      </c>
      <c r="C9" s="18" t="s">
        <v>21</v>
      </c>
      <c r="D9" s="19" t="n">
        <v>44900</v>
      </c>
      <c r="E9" s="20" t="n">
        <v>46900</v>
      </c>
      <c r="F9" s="21" t="n">
        <v>35921</v>
      </c>
      <c r="G9" s="20" t="n">
        <v>37521</v>
      </c>
      <c r="H9" s="22" t="s">
        <v>22</v>
      </c>
      <c r="I9" s="23" t="n">
        <v>8000</v>
      </c>
      <c r="J9" s="20" t="n">
        <v>8000</v>
      </c>
      <c r="K9" s="19" t="n">
        <v>14500</v>
      </c>
      <c r="L9" s="20" t="n">
        <v>14500</v>
      </c>
      <c r="M9" s="24" t="s">
        <v>23</v>
      </c>
      <c r="N9" s="20" t="s">
        <v>24</v>
      </c>
      <c r="O9" s="25"/>
    </row>
    <row r="10" customFormat="false" ht="13.5" hidden="false" customHeight="true" outlineLevel="0" collapsed="false">
      <c r="A10" s="16" t="s">
        <v>35</v>
      </c>
      <c r="B10" s="26" t="s">
        <v>36</v>
      </c>
      <c r="C10" s="18" t="s">
        <v>21</v>
      </c>
      <c r="D10" s="19" t="n">
        <v>34900</v>
      </c>
      <c r="E10" s="20" t="n">
        <v>37900</v>
      </c>
      <c r="F10" s="21" t="n">
        <v>27921</v>
      </c>
      <c r="G10" s="20" t="n">
        <v>30320</v>
      </c>
      <c r="H10" s="22" t="s">
        <v>22</v>
      </c>
      <c r="I10" s="23" t="n">
        <v>8000</v>
      </c>
      <c r="J10" s="20" t="n">
        <v>8000</v>
      </c>
      <c r="K10" s="19" t="n">
        <v>16500</v>
      </c>
      <c r="L10" s="20" t="n">
        <v>16500</v>
      </c>
      <c r="M10" s="24" t="s">
        <v>23</v>
      </c>
      <c r="N10" s="20" t="n">
        <v>45900</v>
      </c>
      <c r="O10" s="27" t="s">
        <v>37</v>
      </c>
    </row>
    <row r="11" customFormat="false" ht="13.5" hidden="false" customHeight="true" outlineLevel="0" collapsed="false">
      <c r="A11" s="16" t="s">
        <v>38</v>
      </c>
      <c r="B11" s="26" t="s">
        <v>39</v>
      </c>
      <c r="C11" s="18" t="s">
        <v>21</v>
      </c>
      <c r="D11" s="19" t="n">
        <v>34900</v>
      </c>
      <c r="E11" s="20" t="n">
        <v>37900</v>
      </c>
      <c r="F11" s="21" t="n">
        <v>27921</v>
      </c>
      <c r="G11" s="20" t="n">
        <v>30320</v>
      </c>
      <c r="H11" s="22" t="s">
        <v>22</v>
      </c>
      <c r="I11" s="23" t="n">
        <v>8000</v>
      </c>
      <c r="J11" s="20" t="n">
        <v>8000</v>
      </c>
      <c r="K11" s="19" t="n">
        <v>16500</v>
      </c>
      <c r="L11" s="20" t="n">
        <v>16500</v>
      </c>
      <c r="M11" s="24" t="s">
        <v>23</v>
      </c>
      <c r="N11" s="20" t="n">
        <v>45900</v>
      </c>
      <c r="O11" s="27" t="s">
        <v>37</v>
      </c>
    </row>
    <row r="12" customFormat="false" ht="13.5" hidden="false" customHeight="true" outlineLevel="0" collapsed="false">
      <c r="A12" s="16" t="s">
        <v>40</v>
      </c>
      <c r="B12" s="26" t="s">
        <v>41</v>
      </c>
      <c r="C12" s="18" t="s">
        <v>21</v>
      </c>
      <c r="D12" s="19" t="n">
        <v>34900</v>
      </c>
      <c r="E12" s="20" t="n">
        <v>37900</v>
      </c>
      <c r="F12" s="21" t="n">
        <v>27921</v>
      </c>
      <c r="G12" s="20" t="n">
        <v>30320</v>
      </c>
      <c r="H12" s="22" t="s">
        <v>22</v>
      </c>
      <c r="I12" s="23" t="n">
        <v>8000</v>
      </c>
      <c r="J12" s="20" t="n">
        <v>8000</v>
      </c>
      <c r="K12" s="19" t="n">
        <v>16500</v>
      </c>
      <c r="L12" s="20" t="n">
        <v>16500</v>
      </c>
      <c r="M12" s="24" t="s">
        <v>23</v>
      </c>
      <c r="N12" s="20" t="n">
        <v>45900</v>
      </c>
      <c r="O12" s="27" t="s">
        <v>37</v>
      </c>
    </row>
    <row r="13" customFormat="false" ht="13.5" hidden="false" customHeight="true" outlineLevel="0" collapsed="false">
      <c r="A13" s="16" t="s">
        <v>42</v>
      </c>
      <c r="B13" s="26" t="s">
        <v>43</v>
      </c>
      <c r="C13" s="18" t="s">
        <v>21</v>
      </c>
      <c r="D13" s="19" t="n">
        <v>16900</v>
      </c>
      <c r="E13" s="20" t="n">
        <v>17900</v>
      </c>
      <c r="F13" s="21" t="n">
        <v>13521</v>
      </c>
      <c r="G13" s="20" t="n">
        <v>14320</v>
      </c>
      <c r="H13" s="22" t="s">
        <v>22</v>
      </c>
      <c r="I13" s="23" t="n">
        <v>4000</v>
      </c>
      <c r="J13" s="20" t="n">
        <v>5000</v>
      </c>
      <c r="K13" s="19" t="n">
        <v>6000</v>
      </c>
      <c r="L13" s="20" t="n">
        <v>7000</v>
      </c>
      <c r="M13" s="24" t="s">
        <v>23</v>
      </c>
      <c r="N13" s="20" t="n">
        <v>22900</v>
      </c>
      <c r="O13" s="27" t="s">
        <v>37</v>
      </c>
    </row>
    <row r="14" customFormat="false" ht="13.5" hidden="false" customHeight="true" outlineLevel="0" collapsed="false">
      <c r="A14" s="16" t="s">
        <v>44</v>
      </c>
      <c r="B14" s="26" t="s">
        <v>45</v>
      </c>
      <c r="C14" s="18" t="s">
        <v>46</v>
      </c>
      <c r="D14" s="19" t="n">
        <v>7990</v>
      </c>
      <c r="E14" s="20" t="n">
        <v>9900</v>
      </c>
      <c r="F14" s="21" t="n">
        <v>6384</v>
      </c>
      <c r="G14" s="20" t="n">
        <v>7920</v>
      </c>
      <c r="H14" s="22" t="s">
        <v>22</v>
      </c>
      <c r="I14" s="23" t="n">
        <v>2000</v>
      </c>
      <c r="J14" s="20" t="n">
        <v>999</v>
      </c>
      <c r="K14" s="19" t="n">
        <v>2500</v>
      </c>
      <c r="L14" s="20" t="n">
        <v>1500</v>
      </c>
      <c r="M14" s="24" t="s">
        <v>23</v>
      </c>
      <c r="N14" s="20" t="n">
        <v>10899</v>
      </c>
      <c r="O14" s="27" t="s">
        <v>37</v>
      </c>
    </row>
    <row r="15" customFormat="false" ht="13.5" hidden="false" customHeight="true" outlineLevel="0" collapsed="false">
      <c r="A15" s="16" t="s">
        <v>47</v>
      </c>
      <c r="B15" s="26" t="s">
        <v>48</v>
      </c>
      <c r="C15" s="18" t="s">
        <v>46</v>
      </c>
      <c r="D15" s="19" t="n">
        <v>10899</v>
      </c>
      <c r="E15" s="20" t="n">
        <v>12900</v>
      </c>
      <c r="F15" s="21" t="n">
        <v>8720</v>
      </c>
      <c r="G15" s="20" t="n">
        <v>10321</v>
      </c>
      <c r="H15" s="22" t="s">
        <v>22</v>
      </c>
      <c r="I15" s="23" t="n">
        <v>2000</v>
      </c>
      <c r="J15" s="20" t="n">
        <v>999</v>
      </c>
      <c r="K15" s="19" t="n">
        <v>2500</v>
      </c>
      <c r="L15" s="20" t="n">
        <v>1500</v>
      </c>
      <c r="M15" s="24" t="s">
        <v>23</v>
      </c>
      <c r="N15" s="20" t="n">
        <v>13899</v>
      </c>
      <c r="O15" s="27" t="s">
        <v>37</v>
      </c>
    </row>
    <row r="16" customFormat="false" ht="13.5" hidden="false" customHeight="true" outlineLevel="0" collapsed="false">
      <c r="A16" s="16" t="s">
        <v>49</v>
      </c>
      <c r="B16" s="26" t="s">
        <v>50</v>
      </c>
      <c r="C16" s="18" t="s">
        <v>51</v>
      </c>
      <c r="D16" s="19" t="n">
        <v>7980</v>
      </c>
      <c r="E16" s="20" t="n">
        <v>7980</v>
      </c>
      <c r="F16" s="21" t="n">
        <v>6384</v>
      </c>
      <c r="G16" s="20" t="n">
        <v>6384</v>
      </c>
      <c r="H16" s="22" t="s">
        <v>22</v>
      </c>
      <c r="I16" s="23" t="n">
        <v>1500</v>
      </c>
      <c r="J16" s="20" t="n">
        <v>2000</v>
      </c>
      <c r="K16" s="19" t="n">
        <v>2500</v>
      </c>
      <c r="L16" s="20" t="n">
        <v>3000</v>
      </c>
      <c r="M16" s="24" t="s">
        <v>23</v>
      </c>
      <c r="N16" s="20" t="s">
        <v>24</v>
      </c>
      <c r="O16" s="25"/>
    </row>
    <row r="17" customFormat="false" ht="13.5" hidden="false" customHeight="true" outlineLevel="0" collapsed="false">
      <c r="A17" s="16" t="s">
        <v>52</v>
      </c>
      <c r="B17" s="26" t="s">
        <v>53</v>
      </c>
      <c r="C17" s="18" t="s">
        <v>51</v>
      </c>
      <c r="D17" s="19" t="n">
        <v>15900</v>
      </c>
      <c r="E17" s="20" t="n">
        <v>16900</v>
      </c>
      <c r="F17" s="21" t="n">
        <v>12720</v>
      </c>
      <c r="G17" s="20" t="n">
        <v>13521</v>
      </c>
      <c r="H17" s="22" t="s">
        <v>22</v>
      </c>
      <c r="I17" s="23" t="n">
        <v>3000</v>
      </c>
      <c r="J17" s="20" t="n">
        <v>3000</v>
      </c>
      <c r="K17" s="19" t="n">
        <v>4500</v>
      </c>
      <c r="L17" s="20" t="n">
        <v>4500</v>
      </c>
      <c r="M17" s="24" t="s">
        <v>23</v>
      </c>
      <c r="N17" s="20" t="s">
        <v>24</v>
      </c>
      <c r="O17" s="25"/>
    </row>
    <row r="18" customFormat="false" ht="13.5" hidden="false" customHeight="true" outlineLevel="0" collapsed="false">
      <c r="A18" s="16" t="s">
        <v>54</v>
      </c>
      <c r="B18" s="26" t="s">
        <v>55</v>
      </c>
      <c r="C18" s="18" t="s">
        <v>56</v>
      </c>
      <c r="D18" s="19" t="n">
        <v>4990</v>
      </c>
      <c r="E18" s="20" t="n">
        <v>5990</v>
      </c>
      <c r="F18" s="21" t="n">
        <v>3993</v>
      </c>
      <c r="G18" s="20" t="n">
        <v>4792</v>
      </c>
      <c r="H18" s="22" t="s">
        <v>22</v>
      </c>
      <c r="I18" s="23" t="n">
        <v>999</v>
      </c>
      <c r="J18" s="20" t="n">
        <v>999</v>
      </c>
      <c r="K18" s="19" t="n">
        <v>2000</v>
      </c>
      <c r="L18" s="20" t="n">
        <v>2000</v>
      </c>
      <c r="M18" s="24" t="s">
        <v>23</v>
      </c>
      <c r="N18" s="20" t="n">
        <v>6989</v>
      </c>
      <c r="O18" s="27" t="s">
        <v>37</v>
      </c>
    </row>
    <row r="19" customFormat="false" ht="13.5" hidden="false" customHeight="true" outlineLevel="0" collapsed="false">
      <c r="A19" s="16" t="s">
        <v>57</v>
      </c>
      <c r="B19" s="26" t="s">
        <v>58</v>
      </c>
      <c r="C19" s="18" t="s">
        <v>56</v>
      </c>
      <c r="D19" s="19" t="n">
        <v>5990</v>
      </c>
      <c r="E19" s="20" t="n">
        <v>5990</v>
      </c>
      <c r="F19" s="21" t="n">
        <v>4792</v>
      </c>
      <c r="G19" s="20" t="n">
        <v>4792</v>
      </c>
      <c r="H19" s="22" t="s">
        <v>22</v>
      </c>
      <c r="I19" s="23" t="n">
        <v>0</v>
      </c>
      <c r="J19" s="20" t="n">
        <v>999</v>
      </c>
      <c r="K19" s="19" t="n">
        <v>2000</v>
      </c>
      <c r="L19" s="20" t="n">
        <v>2000</v>
      </c>
      <c r="M19" s="24" t="s">
        <v>23</v>
      </c>
      <c r="N19" s="20" t="n">
        <v>6989</v>
      </c>
      <c r="O19" s="27" t="s">
        <v>37</v>
      </c>
    </row>
    <row r="20" customFormat="false" ht="13.5" hidden="false" customHeight="true" outlineLevel="0" collapsed="false">
      <c r="A20" s="16" t="s">
        <v>59</v>
      </c>
      <c r="B20" s="26" t="s">
        <v>60</v>
      </c>
      <c r="C20" s="18" t="s">
        <v>56</v>
      </c>
      <c r="D20" s="19" t="n">
        <v>5990</v>
      </c>
      <c r="E20" s="20" t="n">
        <v>6990</v>
      </c>
      <c r="F20" s="21" t="n">
        <v>4792</v>
      </c>
      <c r="G20" s="20" t="n">
        <v>5592</v>
      </c>
      <c r="H20" s="22" t="s">
        <v>22</v>
      </c>
      <c r="I20" s="23" t="n">
        <v>999</v>
      </c>
      <c r="J20" s="20" t="n">
        <v>999</v>
      </c>
      <c r="K20" s="19" t="n">
        <v>2000</v>
      </c>
      <c r="L20" s="20" t="n">
        <v>2000</v>
      </c>
      <c r="M20" s="24" t="s">
        <v>23</v>
      </c>
      <c r="N20" s="20" t="n">
        <v>7989</v>
      </c>
      <c r="O20" s="27" t="s">
        <v>37</v>
      </c>
    </row>
    <row r="21" customFormat="false" ht="13.5" hidden="false" customHeight="true" outlineLevel="0" collapsed="false">
      <c r="A21" s="16" t="s">
        <v>61</v>
      </c>
      <c r="B21" s="26" t="s">
        <v>62</v>
      </c>
      <c r="C21" s="18" t="s">
        <v>56</v>
      </c>
      <c r="D21" s="19" t="n">
        <v>6990</v>
      </c>
      <c r="E21" s="20" t="n">
        <v>6990</v>
      </c>
      <c r="F21" s="21" t="n">
        <v>5592</v>
      </c>
      <c r="G21" s="20" t="n">
        <v>5592</v>
      </c>
      <c r="H21" s="22" t="s">
        <v>22</v>
      </c>
      <c r="I21" s="23" t="n">
        <v>0</v>
      </c>
      <c r="J21" s="20" t="n">
        <v>999</v>
      </c>
      <c r="K21" s="19" t="n">
        <v>2000</v>
      </c>
      <c r="L21" s="20" t="n">
        <v>2000</v>
      </c>
      <c r="M21" s="24" t="s">
        <v>23</v>
      </c>
      <c r="N21" s="20" t="n">
        <v>7989</v>
      </c>
      <c r="O21" s="27" t="s">
        <v>37</v>
      </c>
    </row>
    <row r="22" customFormat="false" ht="13.5" hidden="false" customHeight="true" outlineLevel="0" collapsed="false">
      <c r="A22" s="16" t="s">
        <v>63</v>
      </c>
      <c r="B22" s="26" t="s">
        <v>64</v>
      </c>
      <c r="C22" s="18" t="s">
        <v>56</v>
      </c>
      <c r="D22" s="19" t="n">
        <v>6490</v>
      </c>
      <c r="E22" s="20" t="n">
        <v>7990</v>
      </c>
      <c r="F22" s="21" t="n">
        <v>5192</v>
      </c>
      <c r="G22" s="20" t="n">
        <v>6393</v>
      </c>
      <c r="H22" s="22" t="s">
        <v>22</v>
      </c>
      <c r="I22" s="23" t="n">
        <v>999</v>
      </c>
      <c r="J22" s="20" t="n">
        <v>999</v>
      </c>
      <c r="K22" s="19" t="n">
        <v>2000</v>
      </c>
      <c r="L22" s="20" t="n">
        <v>2000</v>
      </c>
      <c r="M22" s="24" t="s">
        <v>23</v>
      </c>
      <c r="N22" s="20" t="n">
        <v>8989</v>
      </c>
      <c r="O22" s="27" t="s">
        <v>37</v>
      </c>
    </row>
    <row r="23" customFormat="false" ht="13.5" hidden="false" customHeight="true" outlineLevel="0" collapsed="false">
      <c r="A23" s="16" t="s">
        <v>65</v>
      </c>
      <c r="B23" s="26" t="s">
        <v>66</v>
      </c>
      <c r="C23" s="18" t="s">
        <v>56</v>
      </c>
      <c r="D23" s="19" t="n">
        <v>7489</v>
      </c>
      <c r="E23" s="20" t="n">
        <v>7990</v>
      </c>
      <c r="F23" s="21" t="n">
        <v>5992</v>
      </c>
      <c r="G23" s="20" t="n">
        <v>6393</v>
      </c>
      <c r="H23" s="22" t="s">
        <v>22</v>
      </c>
      <c r="I23" s="23" t="n">
        <v>0</v>
      </c>
      <c r="J23" s="20" t="n">
        <v>999</v>
      </c>
      <c r="K23" s="19" t="n">
        <v>2000</v>
      </c>
      <c r="L23" s="20" t="n">
        <v>2000</v>
      </c>
      <c r="M23" s="24" t="s">
        <v>23</v>
      </c>
      <c r="N23" s="20" t="n">
        <v>8989</v>
      </c>
      <c r="O23" s="27" t="s">
        <v>37</v>
      </c>
    </row>
    <row r="24" customFormat="false" ht="13.5" hidden="false" customHeight="true" outlineLevel="0" collapsed="false">
      <c r="A24" s="16" t="s">
        <v>67</v>
      </c>
      <c r="B24" s="26" t="s">
        <v>68</v>
      </c>
      <c r="C24" s="18" t="s">
        <v>46</v>
      </c>
      <c r="D24" s="19" t="n">
        <v>3990</v>
      </c>
      <c r="E24" s="20" t="n">
        <v>4990</v>
      </c>
      <c r="F24" s="21" t="n">
        <v>3193</v>
      </c>
      <c r="G24" s="20" t="n">
        <v>3993</v>
      </c>
      <c r="H24" s="22" t="s">
        <v>22</v>
      </c>
      <c r="I24" s="23" t="n">
        <v>999</v>
      </c>
      <c r="J24" s="20" t="n">
        <v>999</v>
      </c>
      <c r="K24" s="19" t="n">
        <v>2000</v>
      </c>
      <c r="L24" s="20" t="n">
        <v>2000</v>
      </c>
      <c r="M24" s="24" t="s">
        <v>23</v>
      </c>
      <c r="N24" s="20" t="n">
        <v>5989</v>
      </c>
      <c r="O24" s="27" t="s">
        <v>37</v>
      </c>
    </row>
    <row r="25" customFormat="false" ht="13.5" hidden="false" customHeight="true" outlineLevel="0" collapsed="false">
      <c r="A25" s="16" t="s">
        <v>69</v>
      </c>
      <c r="B25" s="26" t="s">
        <v>70</v>
      </c>
      <c r="C25" s="18" t="s">
        <v>46</v>
      </c>
      <c r="D25" s="19" t="n">
        <v>5480</v>
      </c>
      <c r="E25" s="20" t="n">
        <v>4990</v>
      </c>
      <c r="F25" s="21" t="n">
        <v>4384</v>
      </c>
      <c r="G25" s="20" t="n">
        <v>3993</v>
      </c>
      <c r="H25" s="22" t="s">
        <v>22</v>
      </c>
      <c r="I25" s="23" t="n">
        <v>0</v>
      </c>
      <c r="J25" s="20" t="n">
        <v>999</v>
      </c>
      <c r="K25" s="19" t="n">
        <v>2000</v>
      </c>
      <c r="L25" s="20" t="n">
        <v>2000</v>
      </c>
      <c r="M25" s="24" t="s">
        <v>23</v>
      </c>
      <c r="N25" s="20" t="n">
        <v>5989</v>
      </c>
      <c r="O25" s="27" t="s">
        <v>37</v>
      </c>
    </row>
    <row r="26" customFormat="false" ht="13.5" hidden="false" customHeight="true" outlineLevel="0" collapsed="false">
      <c r="A26" s="16" t="s">
        <v>71</v>
      </c>
      <c r="B26" s="26" t="s">
        <v>72</v>
      </c>
      <c r="C26" s="18" t="s">
        <v>56</v>
      </c>
      <c r="D26" s="19" t="n">
        <v>9900</v>
      </c>
      <c r="E26" s="20" t="n">
        <v>10899</v>
      </c>
      <c r="F26" s="21" t="n">
        <v>7920</v>
      </c>
      <c r="G26" s="20" t="n">
        <v>8720</v>
      </c>
      <c r="H26" s="22" t="s">
        <v>22</v>
      </c>
      <c r="I26" s="23" t="n">
        <v>1001</v>
      </c>
      <c r="J26" s="20" t="n">
        <v>2000</v>
      </c>
      <c r="K26" s="19" t="n">
        <v>2500</v>
      </c>
      <c r="L26" s="20" t="n">
        <v>3500</v>
      </c>
      <c r="M26" s="24" t="s">
        <v>23</v>
      </c>
      <c r="N26" s="20" t="n">
        <v>12899</v>
      </c>
      <c r="O26" s="27" t="s">
        <v>37</v>
      </c>
    </row>
    <row r="27" customFormat="false" ht="13.5" hidden="false" customHeight="true" outlineLevel="0" collapsed="false">
      <c r="A27" s="16" t="s">
        <v>73</v>
      </c>
      <c r="B27" s="26" t="s">
        <v>74</v>
      </c>
      <c r="C27" s="18" t="s">
        <v>56</v>
      </c>
      <c r="D27" s="19" t="n">
        <v>10901</v>
      </c>
      <c r="E27" s="20" t="n">
        <v>10899</v>
      </c>
      <c r="F27" s="21" t="n">
        <v>8720</v>
      </c>
      <c r="G27" s="20" t="n">
        <v>8720</v>
      </c>
      <c r="H27" s="22" t="s">
        <v>22</v>
      </c>
      <c r="I27" s="23" t="n">
        <v>0</v>
      </c>
      <c r="J27" s="20" t="n">
        <v>2000</v>
      </c>
      <c r="K27" s="19" t="n">
        <v>2500</v>
      </c>
      <c r="L27" s="20" t="n">
        <v>3500</v>
      </c>
      <c r="M27" s="24" t="s">
        <v>23</v>
      </c>
      <c r="N27" s="20" t="n">
        <v>12899</v>
      </c>
      <c r="O27" s="27" t="s">
        <v>37</v>
      </c>
    </row>
    <row r="28" customFormat="false" ht="13.5" hidden="false" customHeight="true" outlineLevel="0" collapsed="false">
      <c r="A28" s="16" t="s">
        <v>75</v>
      </c>
      <c r="B28" s="26" t="s">
        <v>76</v>
      </c>
      <c r="C28" s="18" t="s">
        <v>56</v>
      </c>
      <c r="D28" s="19" t="n">
        <v>10901</v>
      </c>
      <c r="E28" s="20" t="n">
        <v>11900</v>
      </c>
      <c r="F28" s="21" t="n">
        <v>8720</v>
      </c>
      <c r="G28" s="20" t="n">
        <v>9521</v>
      </c>
      <c r="H28" s="22" t="s">
        <v>22</v>
      </c>
      <c r="I28" s="23" t="n">
        <v>1001</v>
      </c>
      <c r="J28" s="20" t="n">
        <v>2000</v>
      </c>
      <c r="K28" s="19" t="n">
        <v>2500</v>
      </c>
      <c r="L28" s="20" t="n">
        <v>3500</v>
      </c>
      <c r="M28" s="24" t="s">
        <v>23</v>
      </c>
      <c r="N28" s="20" t="n">
        <v>13900</v>
      </c>
      <c r="O28" s="27" t="s">
        <v>37</v>
      </c>
    </row>
    <row r="29" customFormat="false" ht="13.5" hidden="false" customHeight="true" outlineLevel="0" collapsed="false">
      <c r="A29" s="16" t="s">
        <v>77</v>
      </c>
      <c r="B29" s="26" t="s">
        <v>78</v>
      </c>
      <c r="C29" s="18" t="s">
        <v>56</v>
      </c>
      <c r="D29" s="19" t="n">
        <v>11900</v>
      </c>
      <c r="E29" s="20" t="n">
        <v>11900</v>
      </c>
      <c r="F29" s="21" t="n">
        <v>9521</v>
      </c>
      <c r="G29" s="20" t="n">
        <v>9521</v>
      </c>
      <c r="H29" s="22" t="s">
        <v>22</v>
      </c>
      <c r="I29" s="23" t="n">
        <v>0</v>
      </c>
      <c r="J29" s="20" t="n">
        <v>2000</v>
      </c>
      <c r="K29" s="19" t="n">
        <v>2500</v>
      </c>
      <c r="L29" s="20" t="n">
        <v>3500</v>
      </c>
      <c r="M29" s="24" t="s">
        <v>23</v>
      </c>
      <c r="N29" s="20" t="n">
        <v>13900</v>
      </c>
      <c r="O29" s="27" t="s">
        <v>37</v>
      </c>
    </row>
    <row r="30" customFormat="false" ht="13.5" hidden="false" customHeight="true" outlineLevel="0" collapsed="false">
      <c r="A30" s="16" t="s">
        <v>79</v>
      </c>
      <c r="B30" s="26" t="s">
        <v>80</v>
      </c>
      <c r="C30" s="18" t="s">
        <v>56</v>
      </c>
      <c r="D30" s="19" t="n">
        <v>11400</v>
      </c>
      <c r="E30" s="20" t="n">
        <v>12900</v>
      </c>
      <c r="F30" s="21" t="n">
        <v>9121</v>
      </c>
      <c r="G30" s="20" t="n">
        <v>10321</v>
      </c>
      <c r="H30" s="22" t="s">
        <v>22</v>
      </c>
      <c r="I30" s="23" t="n">
        <v>999</v>
      </c>
      <c r="J30" s="20" t="n">
        <v>2000</v>
      </c>
      <c r="K30" s="19" t="n">
        <v>2500</v>
      </c>
      <c r="L30" s="20" t="n">
        <v>3500</v>
      </c>
      <c r="M30" s="24" t="s">
        <v>23</v>
      </c>
      <c r="N30" s="20" t="n">
        <v>14900</v>
      </c>
      <c r="O30" s="27" t="s">
        <v>37</v>
      </c>
    </row>
    <row r="31" customFormat="false" ht="13.5" hidden="false" customHeight="true" outlineLevel="0" collapsed="false">
      <c r="A31" s="16" t="s">
        <v>81</v>
      </c>
      <c r="B31" s="26" t="s">
        <v>82</v>
      </c>
      <c r="C31" s="18" t="s">
        <v>56</v>
      </c>
      <c r="D31" s="19" t="n">
        <v>12400</v>
      </c>
      <c r="E31" s="20" t="n">
        <v>12900</v>
      </c>
      <c r="F31" s="21" t="n">
        <v>9920</v>
      </c>
      <c r="G31" s="20" t="n">
        <v>10321</v>
      </c>
      <c r="H31" s="22" t="s">
        <v>22</v>
      </c>
      <c r="I31" s="23" t="n">
        <v>0</v>
      </c>
      <c r="J31" s="20" t="n">
        <v>2000</v>
      </c>
      <c r="K31" s="19" t="n">
        <v>2500</v>
      </c>
      <c r="L31" s="20" t="n">
        <v>3500</v>
      </c>
      <c r="M31" s="24" t="s">
        <v>23</v>
      </c>
      <c r="N31" s="20" t="n">
        <v>14900</v>
      </c>
      <c r="O31" s="27" t="s">
        <v>37</v>
      </c>
    </row>
    <row r="32" customFormat="false" ht="13.5" hidden="false" customHeight="true" outlineLevel="0" collapsed="false">
      <c r="A32" s="16" t="s">
        <v>83</v>
      </c>
      <c r="B32" s="26" t="s">
        <v>84</v>
      </c>
      <c r="C32" s="18" t="s">
        <v>85</v>
      </c>
      <c r="D32" s="19" t="n">
        <v>11900</v>
      </c>
      <c r="E32" s="20" t="n">
        <v>13900</v>
      </c>
      <c r="F32" s="21" t="n">
        <v>9521</v>
      </c>
      <c r="G32" s="20" t="n">
        <v>11121</v>
      </c>
      <c r="H32" s="22" t="s">
        <v>22</v>
      </c>
      <c r="I32" s="23" t="n">
        <v>1001</v>
      </c>
      <c r="J32" s="20" t="n">
        <v>999</v>
      </c>
      <c r="K32" s="19" t="n">
        <v>1500</v>
      </c>
      <c r="L32" s="20" t="n">
        <v>1500</v>
      </c>
      <c r="M32" s="24" t="s">
        <v>23</v>
      </c>
      <c r="N32" s="20" t="n">
        <v>14899</v>
      </c>
      <c r="O32" s="27" t="s">
        <v>37</v>
      </c>
    </row>
    <row r="33" customFormat="false" ht="13.5" hidden="false" customHeight="true" outlineLevel="0" collapsed="false">
      <c r="A33" s="16" t="s">
        <v>86</v>
      </c>
      <c r="B33" s="26" t="s">
        <v>87</v>
      </c>
      <c r="C33" s="18" t="s">
        <v>85</v>
      </c>
      <c r="D33" s="19" t="n">
        <v>13900</v>
      </c>
      <c r="E33" s="20" t="n">
        <v>17900</v>
      </c>
      <c r="F33" s="21" t="n">
        <v>11121</v>
      </c>
      <c r="G33" s="20" t="n">
        <v>14320</v>
      </c>
      <c r="H33" s="22" t="s">
        <v>22</v>
      </c>
      <c r="I33" s="23" t="n">
        <v>1001</v>
      </c>
      <c r="J33" s="20" t="n">
        <v>999</v>
      </c>
      <c r="K33" s="19" t="n">
        <v>1500</v>
      </c>
      <c r="L33" s="20" t="n">
        <v>1500</v>
      </c>
      <c r="M33" s="24" t="s">
        <v>23</v>
      </c>
      <c r="N33" s="20" t="n">
        <v>18899</v>
      </c>
      <c r="O33" s="27" t="s">
        <v>37</v>
      </c>
    </row>
    <row r="34" customFormat="false" ht="13.5" hidden="false" customHeight="true" outlineLevel="0" collapsed="false">
      <c r="A34" s="16" t="s">
        <v>88</v>
      </c>
      <c r="B34" s="26" t="s">
        <v>89</v>
      </c>
      <c r="C34" s="18" t="s">
        <v>85</v>
      </c>
      <c r="D34" s="19" t="n">
        <v>17800</v>
      </c>
      <c r="E34" s="20" t="n">
        <v>17900</v>
      </c>
      <c r="F34" s="21" t="n">
        <v>14240</v>
      </c>
      <c r="G34" s="20" t="n">
        <v>14320</v>
      </c>
      <c r="H34" s="22" t="s">
        <v>22</v>
      </c>
      <c r="I34" s="23" t="n">
        <v>1001</v>
      </c>
      <c r="J34" s="20" t="n">
        <v>999</v>
      </c>
      <c r="K34" s="19" t="n">
        <v>1500</v>
      </c>
      <c r="L34" s="20" t="n">
        <v>1500</v>
      </c>
      <c r="M34" s="24" t="s">
        <v>23</v>
      </c>
      <c r="N34" s="20" t="n">
        <v>18899</v>
      </c>
      <c r="O34" s="27" t="s">
        <v>37</v>
      </c>
    </row>
    <row r="35" customFormat="false" ht="13.5" hidden="false" customHeight="true" outlineLevel="0" collapsed="false">
      <c r="A35" s="16" t="s">
        <v>90</v>
      </c>
      <c r="B35" s="26" t="s">
        <v>91</v>
      </c>
      <c r="C35" s="18" t="s">
        <v>85</v>
      </c>
      <c r="D35" s="19" t="n">
        <v>19800</v>
      </c>
      <c r="E35" s="20" t="n">
        <v>21901</v>
      </c>
      <c r="F35" s="21" t="n">
        <v>15840</v>
      </c>
      <c r="G35" s="20" t="n">
        <v>17520</v>
      </c>
      <c r="H35" s="22" t="s">
        <v>22</v>
      </c>
      <c r="I35" s="23" t="n">
        <v>1001</v>
      </c>
      <c r="J35" s="20" t="n">
        <v>999</v>
      </c>
      <c r="K35" s="19" t="n">
        <v>1500</v>
      </c>
      <c r="L35" s="20" t="n">
        <v>1500</v>
      </c>
      <c r="M35" s="24" t="s">
        <v>23</v>
      </c>
      <c r="N35" s="20" t="n">
        <v>22900</v>
      </c>
      <c r="O35" s="27" t="s">
        <v>37</v>
      </c>
    </row>
    <row r="36" customFormat="false" ht="13.5" hidden="false" customHeight="true" outlineLevel="0" collapsed="false">
      <c r="A36" s="16" t="s">
        <v>92</v>
      </c>
      <c r="B36" s="26" t="s">
        <v>93</v>
      </c>
      <c r="C36" s="18" t="s">
        <v>85</v>
      </c>
      <c r="D36" s="19" t="n">
        <v>2981</v>
      </c>
      <c r="E36" s="20" t="n">
        <v>2490</v>
      </c>
      <c r="F36" s="21" t="n">
        <v>2384</v>
      </c>
      <c r="G36" s="20" t="n">
        <v>1993</v>
      </c>
      <c r="H36" s="22" t="s">
        <v>22</v>
      </c>
      <c r="I36" s="23" t="n">
        <v>1001</v>
      </c>
      <c r="J36" s="20" t="n">
        <v>999</v>
      </c>
      <c r="K36" s="19" t="n">
        <v>1500</v>
      </c>
      <c r="L36" s="20" t="n">
        <v>1500</v>
      </c>
      <c r="M36" s="24" t="s">
        <v>23</v>
      </c>
      <c r="N36" s="20" t="n">
        <v>3489</v>
      </c>
      <c r="O36" s="27" t="s">
        <v>37</v>
      </c>
    </row>
    <row r="37" customFormat="false" ht="13.5" hidden="false" customHeight="true" outlineLevel="0" collapsed="false">
      <c r="A37" s="16" t="s">
        <v>94</v>
      </c>
      <c r="B37" s="26" t="s">
        <v>95</v>
      </c>
      <c r="C37" s="18" t="s">
        <v>85</v>
      </c>
      <c r="D37" s="19" t="n">
        <v>14900</v>
      </c>
      <c r="E37" s="20" t="n">
        <v>15900</v>
      </c>
      <c r="F37" s="21" t="n">
        <v>11920</v>
      </c>
      <c r="G37" s="20" t="n">
        <v>12720</v>
      </c>
      <c r="H37" s="22" t="s">
        <v>22</v>
      </c>
      <c r="I37" s="23" t="n">
        <v>1001</v>
      </c>
      <c r="J37" s="20" t="n">
        <v>2000</v>
      </c>
      <c r="K37" s="19" t="n">
        <v>2000</v>
      </c>
      <c r="L37" s="20" t="n">
        <v>3000</v>
      </c>
      <c r="M37" s="24" t="s">
        <v>23</v>
      </c>
      <c r="N37" s="20" t="n">
        <v>17900</v>
      </c>
      <c r="O37" s="27" t="s">
        <v>37</v>
      </c>
    </row>
    <row r="38" customFormat="false" ht="13.5" hidden="false" customHeight="true" outlineLevel="0" collapsed="false">
      <c r="A38" s="16" t="s">
        <v>96</v>
      </c>
      <c r="B38" s="26" t="s">
        <v>97</v>
      </c>
      <c r="C38" s="18" t="s">
        <v>85</v>
      </c>
      <c r="D38" s="19" t="n">
        <v>16900</v>
      </c>
      <c r="E38" s="20" t="n">
        <v>19900</v>
      </c>
      <c r="F38" s="21" t="n">
        <v>13520</v>
      </c>
      <c r="G38" s="20" t="n">
        <v>15920</v>
      </c>
      <c r="H38" s="22" t="s">
        <v>22</v>
      </c>
      <c r="I38" s="23" t="n">
        <v>1001</v>
      </c>
      <c r="J38" s="20" t="n">
        <v>2000</v>
      </c>
      <c r="K38" s="19" t="n">
        <v>2000</v>
      </c>
      <c r="L38" s="20" t="n">
        <v>3000</v>
      </c>
      <c r="M38" s="24" t="s">
        <v>23</v>
      </c>
      <c r="N38" s="20" t="n">
        <v>21900</v>
      </c>
      <c r="O38" s="27" t="s">
        <v>37</v>
      </c>
    </row>
    <row r="39" customFormat="false" ht="13.5" hidden="false" customHeight="true" outlineLevel="0" collapsed="false">
      <c r="A39" s="16" t="s">
        <v>98</v>
      </c>
      <c r="B39" s="26" t="s">
        <v>99</v>
      </c>
      <c r="C39" s="18" t="s">
        <v>85</v>
      </c>
      <c r="D39" s="19" t="n">
        <v>21800</v>
      </c>
      <c r="E39" s="20" t="n">
        <v>19900</v>
      </c>
      <c r="F39" s="21" t="n">
        <v>17441</v>
      </c>
      <c r="G39" s="20" t="n">
        <v>15920</v>
      </c>
      <c r="H39" s="22" t="s">
        <v>22</v>
      </c>
      <c r="I39" s="23" t="n">
        <v>1001</v>
      </c>
      <c r="J39" s="20" t="n">
        <v>2000</v>
      </c>
      <c r="K39" s="19" t="n">
        <v>2000</v>
      </c>
      <c r="L39" s="20" t="n">
        <v>3000</v>
      </c>
      <c r="M39" s="24" t="s">
        <v>23</v>
      </c>
      <c r="N39" s="20" t="n">
        <v>21900</v>
      </c>
      <c r="O39" s="27" t="s">
        <v>37</v>
      </c>
    </row>
    <row r="40" customFormat="false" ht="13.5" hidden="false" customHeight="true" outlineLevel="0" collapsed="false">
      <c r="A40" s="16" t="s">
        <v>100</v>
      </c>
      <c r="B40" s="26" t="s">
        <v>101</v>
      </c>
      <c r="C40" s="18" t="s">
        <v>85</v>
      </c>
      <c r="D40" s="19" t="n">
        <v>23800</v>
      </c>
      <c r="E40" s="20" t="n">
        <v>23900</v>
      </c>
      <c r="F40" s="21" t="n">
        <v>19041</v>
      </c>
      <c r="G40" s="20" t="n">
        <v>19121</v>
      </c>
      <c r="H40" s="22" t="s">
        <v>22</v>
      </c>
      <c r="I40" s="23" t="n">
        <v>1001</v>
      </c>
      <c r="J40" s="20" t="n">
        <v>2000</v>
      </c>
      <c r="K40" s="19" t="n">
        <v>2000</v>
      </c>
      <c r="L40" s="20" t="n">
        <v>3000</v>
      </c>
      <c r="M40" s="24" t="s">
        <v>23</v>
      </c>
      <c r="N40" s="20" t="n">
        <v>25900</v>
      </c>
      <c r="O40" s="27" t="s">
        <v>37</v>
      </c>
    </row>
    <row r="41" customFormat="false" ht="13.5" hidden="false" customHeight="true" outlineLevel="0" collapsed="false">
      <c r="A41" s="16" t="s">
        <v>102</v>
      </c>
      <c r="B41" s="26" t="s">
        <v>103</v>
      </c>
      <c r="C41" s="18" t="s">
        <v>85</v>
      </c>
      <c r="D41" s="19" t="n">
        <v>14800</v>
      </c>
      <c r="E41" s="20" t="n">
        <v>16900</v>
      </c>
      <c r="F41" s="21" t="n">
        <v>11840</v>
      </c>
      <c r="G41" s="20" t="n">
        <v>13521</v>
      </c>
      <c r="H41" s="22" t="s">
        <v>22</v>
      </c>
      <c r="I41" s="23" t="n">
        <v>1001</v>
      </c>
      <c r="J41" s="20" t="n">
        <v>2000</v>
      </c>
      <c r="K41" s="19" t="n">
        <v>2000</v>
      </c>
      <c r="L41" s="20" t="n">
        <v>3000</v>
      </c>
      <c r="M41" s="24" t="s">
        <v>23</v>
      </c>
      <c r="N41" s="20" t="s">
        <v>24</v>
      </c>
      <c r="O41" s="25"/>
    </row>
    <row r="42" customFormat="false" ht="13.5" hidden="false" customHeight="true" outlineLevel="0" collapsed="false">
      <c r="A42" s="16" t="s">
        <v>104</v>
      </c>
      <c r="B42" s="26" t="s">
        <v>105</v>
      </c>
      <c r="C42" s="18" t="s">
        <v>85</v>
      </c>
      <c r="D42" s="19" t="n">
        <v>16800</v>
      </c>
      <c r="E42" s="20" t="n">
        <v>20900</v>
      </c>
      <c r="F42" s="21" t="n">
        <v>13440</v>
      </c>
      <c r="G42" s="20" t="n">
        <v>16720</v>
      </c>
      <c r="H42" s="22" t="s">
        <v>22</v>
      </c>
      <c r="I42" s="23" t="n">
        <v>1001</v>
      </c>
      <c r="J42" s="20" t="n">
        <v>2000</v>
      </c>
      <c r="K42" s="19" t="n">
        <v>2000</v>
      </c>
      <c r="L42" s="20" t="n">
        <v>3000</v>
      </c>
      <c r="M42" s="24" t="s">
        <v>23</v>
      </c>
      <c r="N42" s="20" t="s">
        <v>24</v>
      </c>
      <c r="O42" s="25"/>
    </row>
    <row r="43" customFormat="false" ht="13.5" hidden="false" customHeight="true" outlineLevel="0" collapsed="false">
      <c r="A43" s="16" t="s">
        <v>106</v>
      </c>
      <c r="B43" s="26" t="s">
        <v>107</v>
      </c>
      <c r="C43" s="18" t="s">
        <v>85</v>
      </c>
      <c r="D43" s="19" t="n">
        <v>22800</v>
      </c>
      <c r="E43" s="20" t="n">
        <v>20900</v>
      </c>
      <c r="F43" s="21" t="n">
        <v>18241</v>
      </c>
      <c r="G43" s="20" t="n">
        <v>16720</v>
      </c>
      <c r="H43" s="22" t="s">
        <v>22</v>
      </c>
      <c r="I43" s="23" t="n">
        <v>1001</v>
      </c>
      <c r="J43" s="20" t="n">
        <v>2000</v>
      </c>
      <c r="K43" s="19" t="n">
        <v>2000</v>
      </c>
      <c r="L43" s="20" t="n">
        <v>3000</v>
      </c>
      <c r="M43" s="24" t="s">
        <v>23</v>
      </c>
      <c r="N43" s="20" t="s">
        <v>24</v>
      </c>
      <c r="O43" s="25"/>
    </row>
    <row r="44" customFormat="false" ht="13.5" hidden="false" customHeight="true" outlineLevel="0" collapsed="false">
      <c r="A44" s="16" t="s">
        <v>108</v>
      </c>
      <c r="B44" s="26" t="s">
        <v>109</v>
      </c>
      <c r="C44" s="18" t="s">
        <v>85</v>
      </c>
      <c r="D44" s="19" t="n">
        <v>24800</v>
      </c>
      <c r="E44" s="20" t="n">
        <v>24900</v>
      </c>
      <c r="F44" s="21" t="n">
        <v>19840</v>
      </c>
      <c r="G44" s="20" t="n">
        <v>19921</v>
      </c>
      <c r="H44" s="22" t="s">
        <v>22</v>
      </c>
      <c r="I44" s="23" t="n">
        <v>1001</v>
      </c>
      <c r="J44" s="20" t="n">
        <v>2000</v>
      </c>
      <c r="K44" s="19" t="n">
        <v>2000</v>
      </c>
      <c r="L44" s="20" t="n">
        <v>3000</v>
      </c>
      <c r="M44" s="24" t="s">
        <v>23</v>
      </c>
      <c r="N44" s="20" t="s">
        <v>24</v>
      </c>
      <c r="O44" s="25"/>
    </row>
    <row r="45" customFormat="false" ht="13.5" hidden="false" customHeight="true" outlineLevel="0" collapsed="false">
      <c r="A45" s="16" t="s">
        <v>110</v>
      </c>
      <c r="B45" s="26" t="s">
        <v>111</v>
      </c>
      <c r="C45" s="18" t="s">
        <v>112</v>
      </c>
      <c r="D45" s="19" t="n">
        <v>9990</v>
      </c>
      <c r="E45" s="20" t="n">
        <v>11900</v>
      </c>
      <c r="F45" s="21" t="n">
        <v>7992</v>
      </c>
      <c r="G45" s="20" t="n">
        <v>9521</v>
      </c>
      <c r="H45" s="22" t="s">
        <v>22</v>
      </c>
      <c r="I45" s="23" t="n">
        <v>1001</v>
      </c>
      <c r="J45" s="20" t="n">
        <v>999</v>
      </c>
      <c r="K45" s="19" t="n">
        <v>2000</v>
      </c>
      <c r="L45" s="20" t="n">
        <v>2000</v>
      </c>
      <c r="M45" s="24" t="s">
        <v>23</v>
      </c>
      <c r="N45" s="20" t="n">
        <v>12899</v>
      </c>
      <c r="O45" s="27" t="s">
        <v>37</v>
      </c>
    </row>
    <row r="46" customFormat="false" ht="13.5" hidden="false" customHeight="true" outlineLevel="0" collapsed="false">
      <c r="A46" s="16" t="s">
        <v>113</v>
      </c>
      <c r="B46" s="26" t="s">
        <v>114</v>
      </c>
      <c r="C46" s="18" t="s">
        <v>112</v>
      </c>
      <c r="D46" s="19" t="n">
        <v>10901</v>
      </c>
      <c r="E46" s="20" t="n">
        <v>12900</v>
      </c>
      <c r="F46" s="21" t="n">
        <v>8720</v>
      </c>
      <c r="G46" s="20" t="n">
        <v>10321</v>
      </c>
      <c r="H46" s="22" t="s">
        <v>22</v>
      </c>
      <c r="I46" s="23" t="n">
        <v>1001</v>
      </c>
      <c r="J46" s="20" t="n">
        <v>999</v>
      </c>
      <c r="K46" s="19" t="n">
        <v>2000</v>
      </c>
      <c r="L46" s="20" t="n">
        <v>2000</v>
      </c>
      <c r="M46" s="24" t="s">
        <v>23</v>
      </c>
      <c r="N46" s="20" t="n">
        <v>13899</v>
      </c>
      <c r="O46" s="27" t="s">
        <v>37</v>
      </c>
    </row>
    <row r="47" customFormat="false" ht="13.5" hidden="false" customHeight="true" outlineLevel="0" collapsed="false">
      <c r="A47" s="16" t="s">
        <v>115</v>
      </c>
      <c r="B47" s="26" t="s">
        <v>116</v>
      </c>
      <c r="C47" s="18" t="s">
        <v>21</v>
      </c>
      <c r="D47" s="19" t="n">
        <v>59900</v>
      </c>
      <c r="E47" s="20" t="n">
        <v>69900</v>
      </c>
      <c r="F47" s="21" t="n">
        <v>47920</v>
      </c>
      <c r="G47" s="20" t="n">
        <v>55920</v>
      </c>
      <c r="H47" s="22" t="s">
        <v>22</v>
      </c>
      <c r="I47" s="23" t="n">
        <v>10000</v>
      </c>
      <c r="J47" s="20" t="n">
        <v>5000</v>
      </c>
      <c r="K47" s="19" t="n">
        <v>20000</v>
      </c>
      <c r="L47" s="20" t="n">
        <v>15000</v>
      </c>
      <c r="M47" s="24" t="s">
        <v>23</v>
      </c>
      <c r="N47" s="20" t="n">
        <v>74900</v>
      </c>
      <c r="O47" s="27" t="s">
        <v>37</v>
      </c>
    </row>
    <row r="48" customFormat="false" ht="13.5" hidden="false" customHeight="true" outlineLevel="0" collapsed="false">
      <c r="A48" s="16" t="s">
        <v>117</v>
      </c>
      <c r="B48" s="26" t="s">
        <v>118</v>
      </c>
      <c r="C48" s="18" t="s">
        <v>21</v>
      </c>
      <c r="D48" s="19" t="n">
        <v>49900</v>
      </c>
      <c r="E48" s="20" t="n">
        <v>54901</v>
      </c>
      <c r="F48" s="21" t="n">
        <v>39921</v>
      </c>
      <c r="G48" s="20" t="n">
        <v>43920</v>
      </c>
      <c r="H48" s="22" t="s">
        <v>22</v>
      </c>
      <c r="I48" s="23" t="n">
        <v>0</v>
      </c>
      <c r="J48" s="20" t="n">
        <v>5000</v>
      </c>
      <c r="K48" s="19" t="n">
        <v>9000</v>
      </c>
      <c r="L48" s="20" t="n">
        <v>14000</v>
      </c>
      <c r="M48" s="24" t="s">
        <v>23</v>
      </c>
      <c r="N48" s="20" t="n">
        <v>59901</v>
      </c>
      <c r="O48" s="27" t="s">
        <v>37</v>
      </c>
    </row>
    <row r="49" customFormat="false" ht="13.5" hidden="false" customHeight="true" outlineLevel="0" collapsed="false">
      <c r="A49" s="16" t="s">
        <v>119</v>
      </c>
      <c r="B49" s="26" t="s">
        <v>120</v>
      </c>
      <c r="C49" s="18" t="s">
        <v>21</v>
      </c>
      <c r="D49" s="19" t="n">
        <v>59900</v>
      </c>
      <c r="E49" s="20" t="n">
        <v>64900</v>
      </c>
      <c r="F49" s="21" t="n">
        <v>47920</v>
      </c>
      <c r="G49" s="20" t="n">
        <v>51920</v>
      </c>
      <c r="H49" s="22" t="s">
        <v>22</v>
      </c>
      <c r="I49" s="23" t="n">
        <v>0</v>
      </c>
      <c r="J49" s="20" t="n">
        <v>5000</v>
      </c>
      <c r="K49" s="19" t="n">
        <v>11000</v>
      </c>
      <c r="L49" s="20" t="n">
        <v>15000</v>
      </c>
      <c r="M49" s="24" t="s">
        <v>23</v>
      </c>
      <c r="N49" s="20" t="n">
        <v>69900</v>
      </c>
      <c r="O49" s="27" t="s">
        <v>37</v>
      </c>
    </row>
    <row r="50" customFormat="false" ht="13.5" hidden="false" customHeight="true" outlineLevel="0" collapsed="false">
      <c r="A50" s="16" t="s">
        <v>121</v>
      </c>
      <c r="B50" s="26" t="s">
        <v>122</v>
      </c>
      <c r="C50" s="18" t="s">
        <v>21</v>
      </c>
      <c r="D50" s="19" t="n">
        <v>74900</v>
      </c>
      <c r="E50" s="20" t="n">
        <v>59900</v>
      </c>
      <c r="F50" s="21" t="n">
        <v>59920</v>
      </c>
      <c r="G50" s="20" t="n">
        <v>47920</v>
      </c>
      <c r="H50" s="22" t="s">
        <v>123</v>
      </c>
      <c r="I50" s="23" t="n">
        <v>5000</v>
      </c>
      <c r="J50" s="20" t="n">
        <v>5000</v>
      </c>
      <c r="K50" s="19" t="n">
        <v>15500</v>
      </c>
      <c r="L50" s="20" t="n">
        <v>15500</v>
      </c>
      <c r="M50" s="24" t="s">
        <v>23</v>
      </c>
      <c r="N50" s="20" t="s">
        <v>24</v>
      </c>
      <c r="O50" s="25"/>
    </row>
    <row r="51" customFormat="false" ht="13.5" hidden="false" customHeight="true" outlineLevel="0" collapsed="false">
      <c r="A51" s="16" t="s">
        <v>124</v>
      </c>
      <c r="B51" s="26" t="s">
        <v>125</v>
      </c>
      <c r="C51" s="18" t="s">
        <v>21</v>
      </c>
      <c r="D51" s="19" t="n">
        <v>89900</v>
      </c>
      <c r="E51" s="20" t="n">
        <v>74900</v>
      </c>
      <c r="F51" s="21" t="n">
        <v>71921</v>
      </c>
      <c r="G51" s="20" t="n">
        <v>59920</v>
      </c>
      <c r="H51" s="22" t="s">
        <v>123</v>
      </c>
      <c r="I51" s="23" t="n">
        <v>5000</v>
      </c>
      <c r="J51" s="20" t="n">
        <v>5000</v>
      </c>
      <c r="K51" s="19" t="n">
        <v>17499</v>
      </c>
      <c r="L51" s="20" t="n">
        <v>17499</v>
      </c>
      <c r="M51" s="24" t="s">
        <v>23</v>
      </c>
      <c r="N51" s="20" t="s">
        <v>24</v>
      </c>
      <c r="O51" s="25"/>
    </row>
    <row r="52" customFormat="false" ht="13.5" hidden="false" customHeight="true" outlineLevel="0" collapsed="false">
      <c r="A52" s="16" t="s">
        <v>126</v>
      </c>
      <c r="B52" s="26" t="s">
        <v>127</v>
      </c>
      <c r="C52" s="18" t="s">
        <v>21</v>
      </c>
      <c r="D52" s="19" t="n">
        <v>54800</v>
      </c>
      <c r="E52" s="20" t="n">
        <v>69900</v>
      </c>
      <c r="F52" s="21" t="n">
        <v>43841</v>
      </c>
      <c r="G52" s="20" t="n">
        <v>55920</v>
      </c>
      <c r="H52" s="22" t="s">
        <v>123</v>
      </c>
      <c r="I52" s="23" t="n">
        <v>7000</v>
      </c>
      <c r="J52" s="20" t="n">
        <v>5000</v>
      </c>
      <c r="K52" s="19" t="n">
        <v>19500</v>
      </c>
      <c r="L52" s="20" t="n">
        <v>17499</v>
      </c>
      <c r="M52" s="24" t="s">
        <v>23</v>
      </c>
      <c r="N52" s="20" t="n">
        <v>74900</v>
      </c>
      <c r="O52" s="27" t="s">
        <v>37</v>
      </c>
    </row>
    <row r="53" customFormat="false" ht="13.5" hidden="false" customHeight="true" outlineLevel="0" collapsed="false">
      <c r="A53" s="16" t="s">
        <v>128</v>
      </c>
      <c r="B53" s="26" t="s">
        <v>129</v>
      </c>
      <c r="C53" s="18" t="s">
        <v>21</v>
      </c>
      <c r="D53" s="19" t="n">
        <v>54800</v>
      </c>
      <c r="E53" s="20" t="n">
        <v>69900</v>
      </c>
      <c r="F53" s="21" t="n">
        <v>43841</v>
      </c>
      <c r="G53" s="20" t="n">
        <v>55920</v>
      </c>
      <c r="H53" s="22" t="s">
        <v>123</v>
      </c>
      <c r="I53" s="23" t="n">
        <v>7000</v>
      </c>
      <c r="J53" s="20" t="n">
        <v>5000</v>
      </c>
      <c r="K53" s="19" t="n">
        <v>20000</v>
      </c>
      <c r="L53" s="20" t="n">
        <v>18000</v>
      </c>
      <c r="M53" s="24" t="s">
        <v>23</v>
      </c>
      <c r="N53" s="20" t="n">
        <v>74900</v>
      </c>
      <c r="O53" s="27" t="s">
        <v>37</v>
      </c>
    </row>
    <row r="54" customFormat="false" ht="13.5" hidden="false" customHeight="true" outlineLevel="0" collapsed="false">
      <c r="A54" s="28" t="s">
        <v>130</v>
      </c>
      <c r="B54" s="26" t="s">
        <v>131</v>
      </c>
      <c r="C54" s="18" t="s">
        <v>132</v>
      </c>
      <c r="D54" s="19" t="n">
        <v>31900</v>
      </c>
      <c r="E54" s="20" t="n">
        <v>34900</v>
      </c>
      <c r="F54" s="21" t="n">
        <v>25520</v>
      </c>
      <c r="G54" s="20" t="n">
        <v>27921</v>
      </c>
      <c r="H54" s="22" t="s">
        <v>123</v>
      </c>
      <c r="I54" s="23" t="n">
        <v>8000</v>
      </c>
      <c r="J54" s="20" t="n">
        <v>5000</v>
      </c>
      <c r="K54" s="19" t="n">
        <v>15500</v>
      </c>
      <c r="L54" s="20" t="n">
        <v>13000</v>
      </c>
      <c r="M54" s="24" t="s">
        <v>23</v>
      </c>
      <c r="N54" s="20" t="n">
        <v>39900</v>
      </c>
      <c r="O54" s="27" t="s">
        <v>37</v>
      </c>
    </row>
    <row r="55" customFormat="false" ht="13.5" hidden="false" customHeight="true" outlineLevel="0" collapsed="false">
      <c r="A55" s="28" t="s">
        <v>133</v>
      </c>
      <c r="B55" s="26" t="s">
        <v>134</v>
      </c>
      <c r="C55" s="18" t="s">
        <v>132</v>
      </c>
      <c r="D55" s="19" t="n">
        <v>36800</v>
      </c>
      <c r="E55" s="20" t="n">
        <v>39900</v>
      </c>
      <c r="F55" s="21" t="n">
        <v>29440</v>
      </c>
      <c r="G55" s="20" t="n">
        <v>31920</v>
      </c>
      <c r="H55" s="22" t="s">
        <v>123</v>
      </c>
      <c r="I55" s="23" t="n">
        <v>6000</v>
      </c>
      <c r="J55" s="20" t="n">
        <v>5000</v>
      </c>
      <c r="K55" s="19" t="n">
        <v>21000</v>
      </c>
      <c r="L55" s="20" t="n">
        <v>20000</v>
      </c>
      <c r="M55" s="24" t="s">
        <v>23</v>
      </c>
      <c r="N55" s="20" t="n">
        <v>44900</v>
      </c>
      <c r="O55" s="27" t="s">
        <v>37</v>
      </c>
    </row>
    <row r="56" customFormat="false" ht="13.5" hidden="false" customHeight="true" outlineLevel="0" collapsed="false">
      <c r="A56" s="16" t="s">
        <v>135</v>
      </c>
      <c r="B56" s="26" t="s">
        <v>136</v>
      </c>
      <c r="C56" s="18" t="s">
        <v>56</v>
      </c>
      <c r="D56" s="19" t="n">
        <v>10901</v>
      </c>
      <c r="E56" s="20" t="n">
        <v>11900</v>
      </c>
      <c r="F56" s="21" t="n">
        <v>8720</v>
      </c>
      <c r="G56" s="20" t="n">
        <v>9521</v>
      </c>
      <c r="H56" s="22" t="s">
        <v>22</v>
      </c>
      <c r="I56" s="23" t="n">
        <v>3000</v>
      </c>
      <c r="J56" s="20" t="n">
        <v>3000</v>
      </c>
      <c r="K56" s="19" t="n">
        <v>4500</v>
      </c>
      <c r="L56" s="20" t="n">
        <v>4500</v>
      </c>
      <c r="M56" s="24" t="s">
        <v>23</v>
      </c>
      <c r="N56" s="20" t="n">
        <v>14900</v>
      </c>
      <c r="O56" s="27" t="s">
        <v>37</v>
      </c>
    </row>
    <row r="57" customFormat="false" ht="13.5" hidden="false" customHeight="true" outlineLevel="0" collapsed="false">
      <c r="A57" s="16" t="s">
        <v>137</v>
      </c>
      <c r="B57" s="26" t="s">
        <v>138</v>
      </c>
      <c r="C57" s="18" t="s">
        <v>56</v>
      </c>
      <c r="D57" s="19" t="n">
        <v>9900</v>
      </c>
      <c r="E57" s="20" t="n">
        <v>9900</v>
      </c>
      <c r="F57" s="21" t="n">
        <v>7920</v>
      </c>
      <c r="G57" s="20" t="n">
        <v>7920</v>
      </c>
      <c r="H57" s="22" t="s">
        <v>22</v>
      </c>
      <c r="I57" s="23" t="n">
        <v>1001</v>
      </c>
      <c r="J57" s="20" t="n">
        <v>2000</v>
      </c>
      <c r="K57" s="19" t="n">
        <v>2000</v>
      </c>
      <c r="L57" s="20" t="n">
        <v>3000</v>
      </c>
      <c r="M57" s="24" t="s">
        <v>23</v>
      </c>
      <c r="N57" s="20" t="n">
        <v>11900</v>
      </c>
      <c r="O57" s="27" t="s">
        <v>37</v>
      </c>
    </row>
    <row r="58" customFormat="false" ht="13.5" hidden="false" customHeight="true" outlineLevel="0" collapsed="false">
      <c r="A58" s="16" t="s">
        <v>139</v>
      </c>
      <c r="B58" s="26" t="s">
        <v>140</v>
      </c>
      <c r="C58" s="26" t="s">
        <v>141</v>
      </c>
      <c r="D58" s="19" t="n">
        <v>6990</v>
      </c>
      <c r="E58" s="20" t="n">
        <v>7980</v>
      </c>
      <c r="F58" s="21" t="n">
        <v>5592</v>
      </c>
      <c r="G58" s="20" t="n">
        <v>6384</v>
      </c>
      <c r="H58" s="22" t="s">
        <v>22</v>
      </c>
      <c r="I58" s="23" t="n">
        <v>0</v>
      </c>
      <c r="J58" s="20" t="n">
        <v>0</v>
      </c>
      <c r="K58" s="19" t="n">
        <v>1001</v>
      </c>
      <c r="L58" s="20" t="n">
        <v>999</v>
      </c>
      <c r="M58" s="24" t="s">
        <v>23</v>
      </c>
      <c r="N58" s="20" t="n">
        <v>7980</v>
      </c>
      <c r="O58" s="27" t="s">
        <v>37</v>
      </c>
    </row>
    <row r="59" customFormat="false" ht="13.5" hidden="false" customHeight="true" outlineLevel="0" collapsed="false">
      <c r="A59" s="16" t="s">
        <v>142</v>
      </c>
      <c r="B59" s="26" t="s">
        <v>143</v>
      </c>
      <c r="C59" s="26" t="s">
        <v>141</v>
      </c>
      <c r="D59" s="19" t="n">
        <v>12900</v>
      </c>
      <c r="E59" s="20" t="n">
        <v>15900</v>
      </c>
      <c r="F59" s="21" t="n">
        <v>10321</v>
      </c>
      <c r="G59" s="20" t="n">
        <v>12720</v>
      </c>
      <c r="H59" s="22" t="s">
        <v>22</v>
      </c>
      <c r="I59" s="23" t="n">
        <v>0</v>
      </c>
      <c r="J59" s="20" t="n">
        <v>0</v>
      </c>
      <c r="K59" s="19" t="n">
        <v>2500</v>
      </c>
      <c r="L59" s="20" t="n">
        <v>2500</v>
      </c>
      <c r="M59" s="24" t="s">
        <v>23</v>
      </c>
      <c r="N59" s="20" t="s">
        <v>24</v>
      </c>
      <c r="O59" s="25"/>
    </row>
    <row r="60" customFormat="false" ht="13.5" hidden="false" customHeight="true" outlineLevel="0" collapsed="false">
      <c r="A60" s="16" t="s">
        <v>144</v>
      </c>
      <c r="B60" s="26" t="s">
        <v>145</v>
      </c>
      <c r="C60" s="26" t="s">
        <v>141</v>
      </c>
      <c r="D60" s="19" t="n">
        <v>25600</v>
      </c>
      <c r="E60" s="20" t="n">
        <v>31801</v>
      </c>
      <c r="F60" s="21" t="n">
        <v>20480</v>
      </c>
      <c r="G60" s="20" t="n">
        <v>25440</v>
      </c>
      <c r="H60" s="22" t="s">
        <v>22</v>
      </c>
      <c r="I60" s="23" t="n">
        <v>0</v>
      </c>
      <c r="J60" s="20" t="n">
        <v>0</v>
      </c>
      <c r="K60" s="19" t="n">
        <v>3000</v>
      </c>
      <c r="L60" s="20" t="n">
        <v>3000</v>
      </c>
      <c r="M60" s="24" t="s">
        <v>23</v>
      </c>
      <c r="N60" s="20" t="n">
        <v>31801</v>
      </c>
      <c r="O60" s="27" t="s">
        <v>37</v>
      </c>
    </row>
    <row r="61" customFormat="false" ht="13.5" hidden="false" customHeight="true" outlineLevel="0" collapsed="false">
      <c r="A61" s="16" t="s">
        <v>146</v>
      </c>
      <c r="B61" s="26" t="s">
        <v>147</v>
      </c>
      <c r="C61" s="26" t="s">
        <v>141</v>
      </c>
      <c r="D61" s="19" t="n">
        <v>37900</v>
      </c>
      <c r="E61" s="20" t="n">
        <v>47500</v>
      </c>
      <c r="F61" s="21" t="n">
        <v>30320</v>
      </c>
      <c r="G61" s="20" t="n">
        <v>38000</v>
      </c>
      <c r="H61" s="22" t="s">
        <v>22</v>
      </c>
      <c r="I61" s="23" t="n">
        <v>0</v>
      </c>
      <c r="J61" s="20" t="n">
        <v>0</v>
      </c>
      <c r="K61" s="19" t="n">
        <v>7500</v>
      </c>
      <c r="L61" s="20" t="n">
        <v>7500</v>
      </c>
      <c r="M61" s="24" t="s">
        <v>23</v>
      </c>
      <c r="N61" s="20" t="s">
        <v>24</v>
      </c>
      <c r="O61" s="25"/>
    </row>
    <row r="62" customFormat="false" ht="13.5" hidden="false" customHeight="true" outlineLevel="0" collapsed="false">
      <c r="A62" s="16" t="s">
        <v>148</v>
      </c>
      <c r="B62" s="26" t="s">
        <v>149</v>
      </c>
      <c r="C62" s="26" t="s">
        <v>141</v>
      </c>
      <c r="D62" s="19" t="n">
        <v>49900</v>
      </c>
      <c r="E62" s="20" t="n">
        <v>62900</v>
      </c>
      <c r="F62" s="21" t="n">
        <v>39921</v>
      </c>
      <c r="G62" s="20" t="n">
        <v>50320</v>
      </c>
      <c r="H62" s="22" t="s">
        <v>22</v>
      </c>
      <c r="I62" s="23" t="n">
        <v>0</v>
      </c>
      <c r="J62" s="20" t="n">
        <v>0</v>
      </c>
      <c r="K62" s="19" t="n">
        <v>7500</v>
      </c>
      <c r="L62" s="20" t="n">
        <v>7500</v>
      </c>
      <c r="M62" s="24" t="s">
        <v>23</v>
      </c>
      <c r="N62" s="20" t="s">
        <v>24</v>
      </c>
      <c r="O62" s="25"/>
    </row>
    <row r="63" customFormat="false" ht="13.5" hidden="false" customHeight="true" outlineLevel="0" collapsed="false">
      <c r="A63" s="16" t="s">
        <v>150</v>
      </c>
      <c r="B63" s="26" t="s">
        <v>151</v>
      </c>
      <c r="C63" s="18" t="s">
        <v>152</v>
      </c>
      <c r="D63" s="19" t="n">
        <v>15800</v>
      </c>
      <c r="E63" s="20" t="n">
        <v>18900</v>
      </c>
      <c r="F63" s="21" t="n">
        <v>12641</v>
      </c>
      <c r="G63" s="20" t="n">
        <v>15120</v>
      </c>
      <c r="H63" s="22" t="s">
        <v>22</v>
      </c>
      <c r="I63" s="23" t="n">
        <v>3500</v>
      </c>
      <c r="J63" s="20" t="n">
        <v>2000</v>
      </c>
      <c r="K63" s="19" t="n">
        <v>4500</v>
      </c>
      <c r="L63" s="20" t="n">
        <v>3000</v>
      </c>
      <c r="M63" s="24" t="s">
        <v>23</v>
      </c>
      <c r="N63" s="20" t="s">
        <v>24</v>
      </c>
      <c r="O63" s="25"/>
    </row>
    <row r="64" customFormat="false" ht="13.5" hidden="false" customHeight="true" outlineLevel="0" collapsed="false">
      <c r="A64" s="16" t="s">
        <v>153</v>
      </c>
      <c r="B64" s="26" t="s">
        <v>154</v>
      </c>
      <c r="C64" s="18" t="s">
        <v>152</v>
      </c>
      <c r="D64" s="19" t="n">
        <v>17800</v>
      </c>
      <c r="E64" s="20" t="n">
        <v>19900</v>
      </c>
      <c r="F64" s="21" t="n">
        <v>14240</v>
      </c>
      <c r="G64" s="20" t="n">
        <v>15920</v>
      </c>
      <c r="H64" s="22" t="s">
        <v>22</v>
      </c>
      <c r="I64" s="23" t="n">
        <v>3500</v>
      </c>
      <c r="J64" s="20" t="n">
        <v>2000</v>
      </c>
      <c r="K64" s="19" t="n">
        <v>4500</v>
      </c>
      <c r="L64" s="20" t="n">
        <v>3000</v>
      </c>
      <c r="M64" s="24" t="s">
        <v>23</v>
      </c>
      <c r="N64" s="20" t="s">
        <v>24</v>
      </c>
      <c r="O64" s="25"/>
    </row>
    <row r="65" customFormat="false" ht="13.5" hidden="false" customHeight="true" outlineLevel="0" collapsed="false">
      <c r="A65" s="16" t="s">
        <v>155</v>
      </c>
      <c r="B65" s="26" t="s">
        <v>156</v>
      </c>
      <c r="C65" s="18" t="s">
        <v>21</v>
      </c>
      <c r="D65" s="19" t="n">
        <v>7480</v>
      </c>
      <c r="E65" s="20" t="n">
        <v>8900</v>
      </c>
      <c r="F65" s="21" t="n">
        <v>5984</v>
      </c>
      <c r="G65" s="20" t="n">
        <v>7120</v>
      </c>
      <c r="H65" s="22" t="s">
        <v>22</v>
      </c>
      <c r="I65" s="23" t="n">
        <v>2000</v>
      </c>
      <c r="J65" s="20" t="n">
        <v>2000</v>
      </c>
      <c r="K65" s="19" t="n">
        <v>3000</v>
      </c>
      <c r="L65" s="20" t="n">
        <v>3000</v>
      </c>
      <c r="M65" s="24" t="s">
        <v>23</v>
      </c>
      <c r="N65" s="20" t="n">
        <v>10900</v>
      </c>
      <c r="O65" s="27" t="s">
        <v>37</v>
      </c>
    </row>
    <row r="66" customFormat="false" ht="13.5" hidden="false" customHeight="true" outlineLevel="0" collapsed="false">
      <c r="A66" s="16" t="s">
        <v>157</v>
      </c>
      <c r="B66" s="26" t="s">
        <v>158</v>
      </c>
      <c r="C66" s="18" t="s">
        <v>21</v>
      </c>
      <c r="D66" s="19" t="n">
        <v>7480</v>
      </c>
      <c r="E66" s="20" t="n">
        <v>8900</v>
      </c>
      <c r="F66" s="21" t="n">
        <v>5984</v>
      </c>
      <c r="G66" s="20" t="n">
        <v>7120</v>
      </c>
      <c r="H66" s="22" t="s">
        <v>22</v>
      </c>
      <c r="I66" s="23" t="n">
        <v>2000</v>
      </c>
      <c r="J66" s="20" t="n">
        <v>2000</v>
      </c>
      <c r="K66" s="19" t="n">
        <v>3000</v>
      </c>
      <c r="L66" s="20" t="n">
        <v>3000</v>
      </c>
      <c r="M66" s="24" t="s">
        <v>23</v>
      </c>
      <c r="N66" s="20" t="n">
        <v>10900</v>
      </c>
      <c r="O66" s="27" t="s">
        <v>37</v>
      </c>
    </row>
    <row r="67" customFormat="false" ht="13.5" hidden="false" customHeight="true" outlineLevel="0" collapsed="false">
      <c r="A67" s="16" t="s">
        <v>159</v>
      </c>
      <c r="B67" s="26" t="s">
        <v>160</v>
      </c>
      <c r="C67" s="18" t="s">
        <v>21</v>
      </c>
      <c r="D67" s="19" t="n">
        <v>13800</v>
      </c>
      <c r="E67" s="20" t="n">
        <v>13900</v>
      </c>
      <c r="F67" s="21" t="n">
        <v>11040</v>
      </c>
      <c r="G67" s="20" t="n">
        <v>11121</v>
      </c>
      <c r="H67" s="22" t="s">
        <v>22</v>
      </c>
      <c r="I67" s="23" t="n">
        <v>2500</v>
      </c>
      <c r="J67" s="20" t="n">
        <v>3000</v>
      </c>
      <c r="K67" s="19" t="n">
        <v>4000</v>
      </c>
      <c r="L67" s="20" t="n">
        <v>4500</v>
      </c>
      <c r="M67" s="24" t="s">
        <v>23</v>
      </c>
      <c r="N67" s="20" t="s">
        <v>24</v>
      </c>
      <c r="O67" s="25"/>
    </row>
    <row r="68" customFormat="false" ht="13.5" hidden="false" customHeight="true" outlineLevel="0" collapsed="false">
      <c r="A68" s="16" t="s">
        <v>161</v>
      </c>
      <c r="B68" s="26" t="s">
        <v>162</v>
      </c>
      <c r="C68" s="18" t="s">
        <v>21</v>
      </c>
      <c r="D68" s="19" t="n">
        <v>10899</v>
      </c>
      <c r="E68" s="20" t="n">
        <v>12400</v>
      </c>
      <c r="F68" s="21" t="n">
        <v>8720</v>
      </c>
      <c r="G68" s="20" t="n">
        <v>9920</v>
      </c>
      <c r="H68" s="22" t="s">
        <v>22</v>
      </c>
      <c r="I68" s="23" t="n">
        <v>2500</v>
      </c>
      <c r="J68" s="20" t="n">
        <v>2500</v>
      </c>
      <c r="K68" s="19" t="n">
        <v>3500</v>
      </c>
      <c r="L68" s="20" t="n">
        <v>3500</v>
      </c>
      <c r="M68" s="24" t="s">
        <v>23</v>
      </c>
      <c r="N68" s="20" t="n">
        <v>14900</v>
      </c>
      <c r="O68" s="27" t="s">
        <v>37</v>
      </c>
    </row>
    <row r="69" customFormat="false" ht="13.5" hidden="false" customHeight="true" outlineLevel="0" collapsed="false">
      <c r="A69" s="16" t="s">
        <v>163</v>
      </c>
      <c r="B69" s="26" t="s">
        <v>164</v>
      </c>
      <c r="C69" s="18" t="s">
        <v>21</v>
      </c>
      <c r="D69" s="19" t="n">
        <v>10899</v>
      </c>
      <c r="E69" s="20" t="n">
        <v>12400</v>
      </c>
      <c r="F69" s="21" t="n">
        <v>8720</v>
      </c>
      <c r="G69" s="20" t="n">
        <v>9920</v>
      </c>
      <c r="H69" s="22" t="s">
        <v>22</v>
      </c>
      <c r="I69" s="23" t="n">
        <v>2500</v>
      </c>
      <c r="J69" s="20" t="n">
        <v>2500</v>
      </c>
      <c r="K69" s="19" t="n">
        <v>3500</v>
      </c>
      <c r="L69" s="20" t="n">
        <v>3500</v>
      </c>
      <c r="M69" s="24" t="s">
        <v>23</v>
      </c>
      <c r="N69" s="20" t="n">
        <v>14900</v>
      </c>
      <c r="O69" s="27" t="s">
        <v>37</v>
      </c>
    </row>
    <row r="70" s="30" customFormat="true" ht="13.5" hidden="false" customHeight="true" outlineLevel="0" collapsed="false">
      <c r="A70" s="16" t="s">
        <v>165</v>
      </c>
      <c r="B70" s="26" t="s">
        <v>166</v>
      </c>
      <c r="C70" s="18" t="s">
        <v>21</v>
      </c>
      <c r="D70" s="19" t="n">
        <v>17900</v>
      </c>
      <c r="E70" s="20" t="n">
        <v>19900</v>
      </c>
      <c r="F70" s="21" t="n">
        <v>14320</v>
      </c>
      <c r="G70" s="20" t="n">
        <v>15920</v>
      </c>
      <c r="H70" s="22" t="s">
        <v>22</v>
      </c>
      <c r="I70" s="23" t="n">
        <v>4000</v>
      </c>
      <c r="J70" s="20" t="n">
        <v>3000</v>
      </c>
      <c r="K70" s="19" t="n">
        <v>7500</v>
      </c>
      <c r="L70" s="20" t="n">
        <v>6499</v>
      </c>
      <c r="M70" s="24" t="s">
        <v>23</v>
      </c>
      <c r="N70" s="20" t="s">
        <v>24</v>
      </c>
      <c r="O70" s="29"/>
    </row>
    <row r="71" s="30" customFormat="true" ht="13.5" hidden="false" customHeight="true" outlineLevel="0" collapsed="false">
      <c r="A71" s="16" t="s">
        <v>167</v>
      </c>
      <c r="B71" s="26" t="s">
        <v>168</v>
      </c>
      <c r="C71" s="18" t="s">
        <v>21</v>
      </c>
      <c r="D71" s="19" t="n">
        <v>14500</v>
      </c>
      <c r="E71" s="20" t="n">
        <v>15900</v>
      </c>
      <c r="F71" s="21" t="n">
        <v>11600</v>
      </c>
      <c r="G71" s="20" t="n">
        <v>12720</v>
      </c>
      <c r="H71" s="22" t="s">
        <v>22</v>
      </c>
      <c r="I71" s="23" t="n">
        <v>3000</v>
      </c>
      <c r="J71" s="20" t="n">
        <v>3000</v>
      </c>
      <c r="K71" s="19" t="n">
        <v>5500</v>
      </c>
      <c r="L71" s="20" t="n">
        <v>5500</v>
      </c>
      <c r="M71" s="24" t="s">
        <v>23</v>
      </c>
      <c r="N71" s="20" t="n">
        <v>18900</v>
      </c>
      <c r="O71" s="27" t="s">
        <v>37</v>
      </c>
    </row>
    <row r="72" s="30" customFormat="true" ht="13.5" hidden="false" customHeight="true" outlineLevel="0" collapsed="false">
      <c r="A72" s="16" t="s">
        <v>169</v>
      </c>
      <c r="B72" s="26" t="s">
        <v>170</v>
      </c>
      <c r="C72" s="18" t="s">
        <v>21</v>
      </c>
      <c r="D72" s="19" t="n">
        <v>14500</v>
      </c>
      <c r="E72" s="20" t="n">
        <v>15900</v>
      </c>
      <c r="F72" s="21" t="n">
        <v>11600</v>
      </c>
      <c r="G72" s="20" t="n">
        <v>12720</v>
      </c>
      <c r="H72" s="22" t="s">
        <v>22</v>
      </c>
      <c r="I72" s="23" t="n">
        <v>3000</v>
      </c>
      <c r="J72" s="20" t="n">
        <v>3000</v>
      </c>
      <c r="K72" s="19" t="n">
        <v>5500</v>
      </c>
      <c r="L72" s="20" t="n">
        <v>5500</v>
      </c>
      <c r="M72" s="24" t="s">
        <v>23</v>
      </c>
      <c r="N72" s="20" t="n">
        <v>18900</v>
      </c>
      <c r="O72" s="27" t="s">
        <v>37</v>
      </c>
    </row>
    <row r="73" s="30" customFormat="true" ht="13.5" hidden="false" customHeight="true" outlineLevel="0" collapsed="false">
      <c r="A73" s="16" t="s">
        <v>171</v>
      </c>
      <c r="B73" s="26" t="s">
        <v>172</v>
      </c>
      <c r="C73" s="18" t="s">
        <v>21</v>
      </c>
      <c r="D73" s="19" t="n">
        <v>22900</v>
      </c>
      <c r="E73" s="20" t="n">
        <v>23900</v>
      </c>
      <c r="F73" s="21" t="n">
        <v>18321</v>
      </c>
      <c r="G73" s="20" t="n">
        <v>19121</v>
      </c>
      <c r="H73" s="22" t="s">
        <v>22</v>
      </c>
      <c r="I73" s="23" t="n">
        <v>5000</v>
      </c>
      <c r="J73" s="20" t="n">
        <v>5000</v>
      </c>
      <c r="K73" s="19" t="n">
        <v>10000</v>
      </c>
      <c r="L73" s="20" t="n">
        <v>10000</v>
      </c>
      <c r="M73" s="24" t="s">
        <v>23</v>
      </c>
      <c r="N73" s="20" t="s">
        <v>24</v>
      </c>
      <c r="O73" s="29"/>
    </row>
    <row r="74" s="30" customFormat="true" ht="13.5" hidden="false" customHeight="true" outlineLevel="0" collapsed="false">
      <c r="A74" s="28" t="s">
        <v>173</v>
      </c>
      <c r="B74" s="26" t="s">
        <v>174</v>
      </c>
      <c r="C74" s="18" t="s">
        <v>21</v>
      </c>
      <c r="D74" s="19" t="n">
        <v>19300</v>
      </c>
      <c r="E74" s="20" t="n">
        <v>19900</v>
      </c>
      <c r="F74" s="21" t="n">
        <v>15440</v>
      </c>
      <c r="G74" s="20" t="n">
        <v>15920</v>
      </c>
      <c r="H74" s="22" t="s">
        <v>22</v>
      </c>
      <c r="I74" s="23" t="n">
        <v>3500</v>
      </c>
      <c r="J74" s="20" t="n">
        <v>3000</v>
      </c>
      <c r="K74" s="19" t="n">
        <v>5000</v>
      </c>
      <c r="L74" s="20" t="n">
        <v>4500</v>
      </c>
      <c r="M74" s="24" t="s">
        <v>23</v>
      </c>
      <c r="N74" s="20" t="s">
        <v>24</v>
      </c>
      <c r="O74" s="29"/>
    </row>
    <row r="75" s="30" customFormat="true" ht="13.5" hidden="false" customHeight="true" outlineLevel="0" collapsed="false">
      <c r="A75" s="28" t="s">
        <v>175</v>
      </c>
      <c r="B75" s="26" t="s">
        <v>176</v>
      </c>
      <c r="C75" s="18" t="s">
        <v>21</v>
      </c>
      <c r="D75" s="19" t="n">
        <v>25900</v>
      </c>
      <c r="E75" s="20" t="n">
        <v>26900</v>
      </c>
      <c r="F75" s="21" t="n">
        <v>20720</v>
      </c>
      <c r="G75" s="20" t="n">
        <v>21520</v>
      </c>
      <c r="H75" s="22" t="s">
        <v>22</v>
      </c>
      <c r="I75" s="23" t="n">
        <v>4000</v>
      </c>
      <c r="J75" s="20" t="n">
        <v>3000</v>
      </c>
      <c r="K75" s="19" t="n">
        <v>6000</v>
      </c>
      <c r="L75" s="20" t="n">
        <v>5000</v>
      </c>
      <c r="M75" s="24" t="s">
        <v>23</v>
      </c>
      <c r="N75" s="20" t="s">
        <v>24</v>
      </c>
      <c r="O75" s="29"/>
    </row>
    <row r="76" s="30" customFormat="true" ht="13.5" hidden="false" customHeight="true" outlineLevel="0" collapsed="false">
      <c r="A76" s="28" t="s">
        <v>177</v>
      </c>
      <c r="B76" s="26" t="s">
        <v>178</v>
      </c>
      <c r="C76" s="18" t="s">
        <v>21</v>
      </c>
      <c r="D76" s="19" t="n">
        <v>30900</v>
      </c>
      <c r="E76" s="20" t="n">
        <v>32899</v>
      </c>
      <c r="F76" s="21" t="n">
        <v>24720</v>
      </c>
      <c r="G76" s="20" t="n">
        <v>26320</v>
      </c>
      <c r="H76" s="22" t="s">
        <v>22</v>
      </c>
      <c r="I76" s="23" t="n">
        <v>5000</v>
      </c>
      <c r="J76" s="20" t="n">
        <v>4000</v>
      </c>
      <c r="K76" s="19" t="n">
        <v>7500</v>
      </c>
      <c r="L76" s="20" t="n">
        <v>6499</v>
      </c>
      <c r="M76" s="24" t="s">
        <v>23</v>
      </c>
      <c r="N76" s="20" t="s">
        <v>24</v>
      </c>
      <c r="O76" s="29"/>
    </row>
    <row r="77" s="30" customFormat="true" ht="13.5" hidden="false" customHeight="true" outlineLevel="0" collapsed="false">
      <c r="A77" s="16" t="s">
        <v>179</v>
      </c>
      <c r="B77" s="26" t="s">
        <v>180</v>
      </c>
      <c r="C77" s="18" t="s">
        <v>152</v>
      </c>
      <c r="D77" s="19" t="n">
        <v>9980</v>
      </c>
      <c r="E77" s="20" t="n">
        <v>9900</v>
      </c>
      <c r="F77" s="21" t="n">
        <v>7984</v>
      </c>
      <c r="G77" s="20" t="n">
        <v>7920</v>
      </c>
      <c r="H77" s="22" t="s">
        <v>22</v>
      </c>
      <c r="I77" s="23" t="n">
        <v>1001</v>
      </c>
      <c r="J77" s="20" t="n">
        <v>2000</v>
      </c>
      <c r="K77" s="19" t="n">
        <v>2000</v>
      </c>
      <c r="L77" s="20" t="n">
        <v>3000</v>
      </c>
      <c r="M77" s="24" t="s">
        <v>23</v>
      </c>
      <c r="N77" s="20" t="s">
        <v>24</v>
      </c>
      <c r="O77" s="29"/>
    </row>
    <row r="78" s="30" customFormat="true" ht="13.5" hidden="false" customHeight="true" outlineLevel="0" collapsed="false">
      <c r="A78" s="16" t="s">
        <v>181</v>
      </c>
      <c r="B78" s="26" t="s">
        <v>182</v>
      </c>
      <c r="C78" s="18" t="s">
        <v>152</v>
      </c>
      <c r="D78" s="19" t="n">
        <v>12800</v>
      </c>
      <c r="E78" s="20" t="n">
        <v>12900</v>
      </c>
      <c r="F78" s="21" t="n">
        <v>10241</v>
      </c>
      <c r="G78" s="20" t="n">
        <v>10321</v>
      </c>
      <c r="H78" s="22" t="s">
        <v>22</v>
      </c>
      <c r="I78" s="23" t="n">
        <v>1500</v>
      </c>
      <c r="J78" s="20" t="n">
        <v>2000</v>
      </c>
      <c r="K78" s="19" t="n">
        <v>3000</v>
      </c>
      <c r="L78" s="20" t="n">
        <v>3500</v>
      </c>
      <c r="M78" s="24" t="s">
        <v>23</v>
      </c>
      <c r="N78" s="20" t="s">
        <v>24</v>
      </c>
      <c r="O78" s="29"/>
    </row>
    <row r="79" s="30" customFormat="true" ht="13.5" hidden="false" customHeight="true" outlineLevel="0" collapsed="false">
      <c r="A79" s="16" t="s">
        <v>183</v>
      </c>
      <c r="B79" s="26" t="s">
        <v>184</v>
      </c>
      <c r="C79" s="18" t="s">
        <v>152</v>
      </c>
      <c r="D79" s="19" t="n">
        <v>14800</v>
      </c>
      <c r="E79" s="20" t="n">
        <v>14900</v>
      </c>
      <c r="F79" s="21" t="n">
        <v>11840</v>
      </c>
      <c r="G79" s="20" t="n">
        <v>11920</v>
      </c>
      <c r="H79" s="22" t="s">
        <v>22</v>
      </c>
      <c r="I79" s="23" t="n">
        <v>2000</v>
      </c>
      <c r="J79" s="20" t="n">
        <v>3000</v>
      </c>
      <c r="K79" s="19" t="n">
        <v>3500</v>
      </c>
      <c r="L79" s="20" t="n">
        <v>4500</v>
      </c>
      <c r="M79" s="24" t="s">
        <v>23</v>
      </c>
      <c r="N79" s="20" t="s">
        <v>24</v>
      </c>
      <c r="O79" s="29"/>
    </row>
    <row r="80" s="30" customFormat="true" ht="13.5" hidden="false" customHeight="true" outlineLevel="0" collapsed="false">
      <c r="A80" s="28" t="s">
        <v>185</v>
      </c>
      <c r="B80" s="26" t="s">
        <v>186</v>
      </c>
      <c r="C80" s="18" t="s">
        <v>21</v>
      </c>
      <c r="D80" s="19" t="n">
        <v>9980</v>
      </c>
      <c r="E80" s="20" t="n">
        <v>10899</v>
      </c>
      <c r="F80" s="21" t="n">
        <v>7984</v>
      </c>
      <c r="G80" s="20" t="n">
        <v>8720</v>
      </c>
      <c r="H80" s="22" t="s">
        <v>22</v>
      </c>
      <c r="I80" s="23" t="n">
        <v>2000</v>
      </c>
      <c r="J80" s="20" t="n">
        <v>2000</v>
      </c>
      <c r="K80" s="19" t="n">
        <v>3500</v>
      </c>
      <c r="L80" s="20" t="n">
        <v>3500</v>
      </c>
      <c r="M80" s="24" t="s">
        <v>23</v>
      </c>
      <c r="N80" s="20" t="s">
        <v>24</v>
      </c>
      <c r="O80" s="29"/>
    </row>
    <row r="81" s="30" customFormat="true" ht="13.5" hidden="false" customHeight="true" outlineLevel="0" collapsed="false">
      <c r="A81" s="16" t="s">
        <v>187</v>
      </c>
      <c r="B81" s="26" t="s">
        <v>188</v>
      </c>
      <c r="C81" s="18" t="s">
        <v>46</v>
      </c>
      <c r="D81" s="19" t="n">
        <v>1980</v>
      </c>
      <c r="E81" s="20" t="n">
        <v>2180</v>
      </c>
      <c r="F81" s="21" t="n">
        <v>1584</v>
      </c>
      <c r="G81" s="20" t="n">
        <v>1744</v>
      </c>
      <c r="H81" s="22" t="s">
        <v>22</v>
      </c>
      <c r="I81" s="23" t="n">
        <v>1500</v>
      </c>
      <c r="J81" s="20" t="n">
        <v>1500</v>
      </c>
      <c r="K81" s="19" t="n">
        <v>2500</v>
      </c>
      <c r="L81" s="20" t="n">
        <v>2500</v>
      </c>
      <c r="M81" s="24" t="s">
        <v>23</v>
      </c>
      <c r="N81" s="20" t="s">
        <v>24</v>
      </c>
      <c r="O81" s="29"/>
    </row>
    <row r="82" s="30" customFormat="true" ht="13.5" hidden="false" customHeight="true" outlineLevel="0" collapsed="false">
      <c r="A82" s="16" t="s">
        <v>189</v>
      </c>
      <c r="B82" s="26" t="s">
        <v>190</v>
      </c>
      <c r="C82" s="18" t="s">
        <v>46</v>
      </c>
      <c r="D82" s="19" t="n">
        <v>4780</v>
      </c>
      <c r="E82" s="20" t="n">
        <v>5280</v>
      </c>
      <c r="F82" s="21" t="n">
        <v>3824</v>
      </c>
      <c r="G82" s="20" t="n">
        <v>4224</v>
      </c>
      <c r="H82" s="22" t="s">
        <v>22</v>
      </c>
      <c r="I82" s="23" t="n">
        <v>2000</v>
      </c>
      <c r="J82" s="20" t="n">
        <v>2000</v>
      </c>
      <c r="K82" s="19" t="n">
        <v>3500</v>
      </c>
      <c r="L82" s="20" t="n">
        <v>3500</v>
      </c>
      <c r="M82" s="24" t="s">
        <v>23</v>
      </c>
      <c r="N82" s="20" t="s">
        <v>24</v>
      </c>
      <c r="O82" s="29"/>
    </row>
    <row r="83" s="30" customFormat="true" ht="13.5" hidden="false" customHeight="true" outlineLevel="0" collapsed="false">
      <c r="A83" s="16" t="s">
        <v>191</v>
      </c>
      <c r="B83" s="26" t="s">
        <v>192</v>
      </c>
      <c r="C83" s="18" t="s">
        <v>46</v>
      </c>
      <c r="D83" s="19" t="n">
        <v>6990</v>
      </c>
      <c r="E83" s="20" t="n">
        <v>7900</v>
      </c>
      <c r="F83" s="21" t="n">
        <v>5592</v>
      </c>
      <c r="G83" s="20" t="n">
        <v>6320</v>
      </c>
      <c r="H83" s="22" t="s">
        <v>22</v>
      </c>
      <c r="I83" s="23" t="n">
        <v>3000</v>
      </c>
      <c r="J83" s="20" t="n">
        <v>3000</v>
      </c>
      <c r="K83" s="19" t="n">
        <v>5500</v>
      </c>
      <c r="L83" s="20" t="n">
        <v>5500</v>
      </c>
      <c r="M83" s="24" t="s">
        <v>23</v>
      </c>
      <c r="N83" s="20" t="s">
        <v>24</v>
      </c>
      <c r="O83" s="29"/>
    </row>
    <row r="84" s="30" customFormat="true" ht="13.5" hidden="false" customHeight="true" outlineLevel="0" collapsed="false">
      <c r="A84" s="16" t="s">
        <v>193</v>
      </c>
      <c r="B84" s="26" t="s">
        <v>194</v>
      </c>
      <c r="C84" s="18" t="s">
        <v>46</v>
      </c>
      <c r="D84" s="19" t="n">
        <v>5980</v>
      </c>
      <c r="E84" s="20" t="n">
        <v>6980</v>
      </c>
      <c r="F84" s="21" t="n">
        <v>4785</v>
      </c>
      <c r="G84" s="20" t="n">
        <v>5584</v>
      </c>
      <c r="H84" s="22" t="s">
        <v>22</v>
      </c>
      <c r="I84" s="23" t="n">
        <v>999</v>
      </c>
      <c r="J84" s="20" t="n">
        <v>999</v>
      </c>
      <c r="K84" s="19" t="n">
        <v>1500</v>
      </c>
      <c r="L84" s="20" t="n">
        <v>1500</v>
      </c>
      <c r="M84" s="24" t="s">
        <v>23</v>
      </c>
      <c r="N84" s="20" t="s">
        <v>24</v>
      </c>
      <c r="O84" s="29"/>
    </row>
    <row r="85" s="30" customFormat="true" ht="13.5" hidden="false" customHeight="true" outlineLevel="0" collapsed="false">
      <c r="A85" s="16" t="s">
        <v>195</v>
      </c>
      <c r="B85" s="26" t="s">
        <v>196</v>
      </c>
      <c r="C85" s="18" t="s">
        <v>46</v>
      </c>
      <c r="D85" s="19" t="n">
        <v>6980</v>
      </c>
      <c r="E85" s="20" t="n">
        <v>8479</v>
      </c>
      <c r="F85" s="21" t="n">
        <v>5584</v>
      </c>
      <c r="G85" s="20" t="n">
        <v>6784</v>
      </c>
      <c r="H85" s="22" t="s">
        <v>22</v>
      </c>
      <c r="I85" s="23" t="n">
        <v>1500</v>
      </c>
      <c r="J85" s="20" t="n">
        <v>999</v>
      </c>
      <c r="K85" s="19" t="n">
        <v>2500</v>
      </c>
      <c r="L85" s="20" t="n">
        <v>2000</v>
      </c>
      <c r="M85" s="24" t="s">
        <v>23</v>
      </c>
      <c r="N85" s="20" t="s">
        <v>24</v>
      </c>
      <c r="O85" s="29"/>
    </row>
    <row r="86" s="30" customFormat="true" ht="13.5" hidden="false" customHeight="true" outlineLevel="0" collapsed="false">
      <c r="A86" s="16" t="s">
        <v>197</v>
      </c>
      <c r="B86" s="26" t="s">
        <v>198</v>
      </c>
      <c r="C86" s="18" t="s">
        <v>46</v>
      </c>
      <c r="D86" s="19" t="n">
        <v>8990</v>
      </c>
      <c r="E86" s="20" t="n">
        <v>6490</v>
      </c>
      <c r="F86" s="21" t="n">
        <v>7192</v>
      </c>
      <c r="G86" s="20" t="n">
        <v>5192</v>
      </c>
      <c r="H86" s="22" t="s">
        <v>22</v>
      </c>
      <c r="I86" s="23" t="n">
        <v>2000</v>
      </c>
      <c r="J86" s="20" t="n">
        <v>2000</v>
      </c>
      <c r="K86" s="19" t="n">
        <v>3000</v>
      </c>
      <c r="L86" s="20" t="n">
        <v>3000</v>
      </c>
      <c r="M86" s="24" t="s">
        <v>23</v>
      </c>
      <c r="N86" s="20" t="s">
        <v>24</v>
      </c>
      <c r="O86" s="29"/>
    </row>
    <row r="87" s="30" customFormat="true" ht="13.5" hidden="false" customHeight="true" outlineLevel="0" collapsed="false">
      <c r="A87" s="16" t="s">
        <v>199</v>
      </c>
      <c r="B87" s="26" t="s">
        <v>200</v>
      </c>
      <c r="C87" s="18" t="s">
        <v>46</v>
      </c>
      <c r="D87" s="19" t="n">
        <v>9990</v>
      </c>
      <c r="E87" s="20" t="n">
        <v>7990</v>
      </c>
      <c r="F87" s="21" t="n">
        <v>7992</v>
      </c>
      <c r="G87" s="20" t="n">
        <v>6393</v>
      </c>
      <c r="H87" s="22" t="s">
        <v>22</v>
      </c>
      <c r="I87" s="23" t="n">
        <v>2000</v>
      </c>
      <c r="J87" s="20" t="n">
        <v>2000</v>
      </c>
      <c r="K87" s="19" t="n">
        <v>3000</v>
      </c>
      <c r="L87" s="20" t="n">
        <v>3000</v>
      </c>
      <c r="M87" s="24" t="s">
        <v>23</v>
      </c>
      <c r="N87" s="20" t="s">
        <v>24</v>
      </c>
      <c r="O87" s="29"/>
    </row>
    <row r="88" s="30" customFormat="true" ht="13.5" hidden="false" customHeight="true" outlineLevel="0" collapsed="false">
      <c r="A88" s="16" t="s">
        <v>201</v>
      </c>
      <c r="B88" s="26" t="s">
        <v>202</v>
      </c>
      <c r="C88" s="18" t="s">
        <v>46</v>
      </c>
      <c r="D88" s="19" t="n">
        <v>3980</v>
      </c>
      <c r="E88" s="20" t="n">
        <v>4980</v>
      </c>
      <c r="F88" s="21" t="n">
        <v>3185</v>
      </c>
      <c r="G88" s="20" t="n">
        <v>3985</v>
      </c>
      <c r="H88" s="22" t="s">
        <v>22</v>
      </c>
      <c r="I88" s="23" t="n">
        <v>1500</v>
      </c>
      <c r="J88" s="20" t="n">
        <v>1500</v>
      </c>
      <c r="K88" s="19" t="n">
        <v>2500</v>
      </c>
      <c r="L88" s="20" t="n">
        <v>2500</v>
      </c>
      <c r="M88" s="24" t="s">
        <v>23</v>
      </c>
      <c r="N88" s="20" t="s">
        <v>24</v>
      </c>
      <c r="O88" s="29"/>
    </row>
    <row r="89" s="30" customFormat="true" ht="13.5" hidden="false" customHeight="true" outlineLevel="0" collapsed="false">
      <c r="A89" s="16" t="s">
        <v>203</v>
      </c>
      <c r="B89" s="26" t="s">
        <v>204</v>
      </c>
      <c r="C89" s="18" t="s">
        <v>46</v>
      </c>
      <c r="D89" s="19" t="n">
        <v>4980</v>
      </c>
      <c r="E89" s="20" t="n">
        <v>5980</v>
      </c>
      <c r="F89" s="21" t="n">
        <v>3985</v>
      </c>
      <c r="G89" s="20" t="n">
        <v>4785</v>
      </c>
      <c r="H89" s="22" t="s">
        <v>22</v>
      </c>
      <c r="I89" s="23" t="n">
        <v>2500</v>
      </c>
      <c r="J89" s="20" t="n">
        <v>2500</v>
      </c>
      <c r="K89" s="19" t="n">
        <v>4110</v>
      </c>
      <c r="L89" s="20" t="n">
        <v>4110</v>
      </c>
      <c r="M89" s="24" t="s">
        <v>23</v>
      </c>
      <c r="N89" s="20" t="s">
        <v>24</v>
      </c>
      <c r="O89" s="29"/>
    </row>
    <row r="90" s="30" customFormat="true" ht="13.5" hidden="false" customHeight="true" outlineLevel="0" collapsed="false">
      <c r="A90" s="16" t="s">
        <v>205</v>
      </c>
      <c r="B90" s="26" t="s">
        <v>206</v>
      </c>
      <c r="C90" s="18" t="s">
        <v>46</v>
      </c>
      <c r="D90" s="19" t="n">
        <v>7480</v>
      </c>
      <c r="E90" s="20" t="n">
        <v>8479</v>
      </c>
      <c r="F90" s="21" t="n">
        <v>5984</v>
      </c>
      <c r="G90" s="20" t="n">
        <v>6784</v>
      </c>
      <c r="H90" s="22" t="s">
        <v>22</v>
      </c>
      <c r="I90" s="23" t="n">
        <v>3000</v>
      </c>
      <c r="J90" s="20" t="n">
        <v>3000</v>
      </c>
      <c r="K90" s="19" t="n">
        <v>4500</v>
      </c>
      <c r="L90" s="20" t="n">
        <v>4500</v>
      </c>
      <c r="M90" s="24" t="s">
        <v>23</v>
      </c>
      <c r="N90" s="20" t="s">
        <v>24</v>
      </c>
      <c r="O90" s="29"/>
    </row>
    <row r="91" s="30" customFormat="true" ht="13.5" hidden="false" customHeight="true" outlineLevel="0" collapsed="false">
      <c r="A91" s="16" t="s">
        <v>207</v>
      </c>
      <c r="B91" s="26" t="s">
        <v>208</v>
      </c>
      <c r="C91" s="18" t="s">
        <v>46</v>
      </c>
      <c r="D91" s="19" t="n">
        <v>6980</v>
      </c>
      <c r="E91" s="20" t="n">
        <v>7990</v>
      </c>
      <c r="F91" s="21" t="n">
        <v>5584</v>
      </c>
      <c r="G91" s="20" t="n">
        <v>6393</v>
      </c>
      <c r="H91" s="22" t="s">
        <v>22</v>
      </c>
      <c r="I91" s="23" t="n">
        <v>2000</v>
      </c>
      <c r="J91" s="20" t="n">
        <v>2000</v>
      </c>
      <c r="K91" s="19" t="n">
        <v>4500</v>
      </c>
      <c r="L91" s="20" t="n">
        <v>4500</v>
      </c>
      <c r="M91" s="24" t="s">
        <v>23</v>
      </c>
      <c r="N91" s="20" t="s">
        <v>24</v>
      </c>
      <c r="O91" s="29"/>
    </row>
    <row r="92" s="30" customFormat="true" ht="13.5" hidden="false" customHeight="true" outlineLevel="0" collapsed="false">
      <c r="A92" s="16" t="s">
        <v>209</v>
      </c>
      <c r="B92" s="26" t="s">
        <v>210</v>
      </c>
      <c r="C92" s="18" t="s">
        <v>46</v>
      </c>
      <c r="D92" s="19" t="n">
        <v>6980</v>
      </c>
      <c r="E92" s="20" t="n">
        <v>7990</v>
      </c>
      <c r="F92" s="21" t="n">
        <v>5584</v>
      </c>
      <c r="G92" s="20" t="n">
        <v>6393</v>
      </c>
      <c r="H92" s="22" t="s">
        <v>22</v>
      </c>
      <c r="I92" s="23" t="n">
        <v>2000</v>
      </c>
      <c r="J92" s="20" t="n">
        <v>2000</v>
      </c>
      <c r="K92" s="19" t="n">
        <v>4500</v>
      </c>
      <c r="L92" s="20" t="n">
        <v>4500</v>
      </c>
      <c r="M92" s="24" t="s">
        <v>23</v>
      </c>
      <c r="N92" s="20" t="s">
        <v>24</v>
      </c>
      <c r="O92" s="29"/>
    </row>
    <row r="93" s="30" customFormat="true" ht="13.5" hidden="false" customHeight="true" outlineLevel="0" collapsed="false">
      <c r="A93" s="16" t="s">
        <v>211</v>
      </c>
      <c r="B93" s="26" t="s">
        <v>212</v>
      </c>
      <c r="C93" s="18" t="s">
        <v>46</v>
      </c>
      <c r="D93" s="19" t="n">
        <v>14900</v>
      </c>
      <c r="E93" s="20" t="n">
        <v>18900</v>
      </c>
      <c r="F93" s="21" t="n">
        <v>11920</v>
      </c>
      <c r="G93" s="20" t="n">
        <v>15120</v>
      </c>
      <c r="H93" s="22" t="s">
        <v>22</v>
      </c>
      <c r="I93" s="23" t="n">
        <v>4000</v>
      </c>
      <c r="J93" s="20" t="n">
        <v>4000</v>
      </c>
      <c r="K93" s="19" t="n">
        <v>6499</v>
      </c>
      <c r="L93" s="20" t="n">
        <v>6499</v>
      </c>
      <c r="M93" s="24" t="s">
        <v>23</v>
      </c>
      <c r="N93" s="20" t="n">
        <v>22900</v>
      </c>
      <c r="O93" s="27" t="s">
        <v>37</v>
      </c>
    </row>
    <row r="94" s="30" customFormat="true" ht="13.5" hidden="false" customHeight="true" outlineLevel="0" collapsed="false">
      <c r="A94" s="16" t="s">
        <v>213</v>
      </c>
      <c r="B94" s="26" t="s">
        <v>214</v>
      </c>
      <c r="C94" s="18" t="s">
        <v>46</v>
      </c>
      <c r="D94" s="19" t="n">
        <v>2990</v>
      </c>
      <c r="E94" s="20" t="n">
        <v>3490</v>
      </c>
      <c r="F94" s="21" t="n">
        <v>2393</v>
      </c>
      <c r="G94" s="20" t="n">
        <v>2792</v>
      </c>
      <c r="H94" s="22" t="s">
        <v>22</v>
      </c>
      <c r="I94" s="23" t="n">
        <v>999</v>
      </c>
      <c r="J94" s="20" t="n">
        <v>999</v>
      </c>
      <c r="K94" s="19" t="n">
        <v>1500</v>
      </c>
      <c r="L94" s="20" t="n">
        <v>1500</v>
      </c>
      <c r="M94" s="24" t="s">
        <v>23</v>
      </c>
      <c r="N94" s="20" t="s">
        <v>24</v>
      </c>
      <c r="O94" s="29"/>
    </row>
    <row r="95" s="30" customFormat="true" ht="13.5" hidden="false" customHeight="true" outlineLevel="0" collapsed="false">
      <c r="A95" s="16" t="s">
        <v>215</v>
      </c>
      <c r="B95" s="26" t="s">
        <v>216</v>
      </c>
      <c r="C95" s="18" t="s">
        <v>46</v>
      </c>
      <c r="D95" s="19" t="n">
        <v>5980</v>
      </c>
      <c r="E95" s="20" t="n">
        <v>6900</v>
      </c>
      <c r="F95" s="21" t="n">
        <v>4785</v>
      </c>
      <c r="G95" s="20" t="n">
        <v>5520</v>
      </c>
      <c r="H95" s="22" t="s">
        <v>22</v>
      </c>
      <c r="I95" s="23" t="n">
        <v>2000</v>
      </c>
      <c r="J95" s="20" t="n">
        <v>2000</v>
      </c>
      <c r="K95" s="19" t="n">
        <v>3500</v>
      </c>
      <c r="L95" s="20" t="n">
        <v>3500</v>
      </c>
      <c r="M95" s="24" t="s">
        <v>23</v>
      </c>
      <c r="N95" s="20" t="s">
        <v>24</v>
      </c>
      <c r="O95" s="29"/>
    </row>
    <row r="96" s="30" customFormat="true" ht="13.5" hidden="false" customHeight="true" outlineLevel="0" collapsed="false">
      <c r="A96" s="16" t="s">
        <v>217</v>
      </c>
      <c r="B96" s="26" t="s">
        <v>218</v>
      </c>
      <c r="C96" s="18" t="s">
        <v>46</v>
      </c>
      <c r="D96" s="19" t="n">
        <v>8940</v>
      </c>
      <c r="E96" s="20" t="n">
        <v>9900</v>
      </c>
      <c r="F96" s="21" t="n">
        <v>7153</v>
      </c>
      <c r="G96" s="20" t="n">
        <v>7920</v>
      </c>
      <c r="H96" s="22" t="s">
        <v>22</v>
      </c>
      <c r="I96" s="23" t="n">
        <v>3000</v>
      </c>
      <c r="J96" s="20" t="n">
        <v>3000</v>
      </c>
      <c r="K96" s="19" t="n">
        <v>5000</v>
      </c>
      <c r="L96" s="20" t="n">
        <v>5000</v>
      </c>
      <c r="M96" s="24" t="s">
        <v>23</v>
      </c>
      <c r="N96" s="20" t="s">
        <v>24</v>
      </c>
      <c r="O96" s="29"/>
    </row>
    <row r="97" s="30" customFormat="true" ht="13.5" hidden="false" customHeight="true" outlineLevel="0" collapsed="false">
      <c r="A97" s="28" t="s">
        <v>219</v>
      </c>
      <c r="B97" s="26" t="s">
        <v>220</v>
      </c>
      <c r="C97" s="18" t="s">
        <v>221</v>
      </c>
      <c r="D97" s="19" t="n">
        <v>5980</v>
      </c>
      <c r="E97" s="20" t="n">
        <v>5480</v>
      </c>
      <c r="F97" s="21" t="n">
        <v>4785</v>
      </c>
      <c r="G97" s="20" t="n">
        <v>4384</v>
      </c>
      <c r="H97" s="22" t="s">
        <v>22</v>
      </c>
      <c r="I97" s="23" t="n">
        <v>2000</v>
      </c>
      <c r="J97" s="20" t="n">
        <v>2000</v>
      </c>
      <c r="K97" s="19" t="n">
        <v>3500</v>
      </c>
      <c r="L97" s="20" t="n">
        <v>3500</v>
      </c>
      <c r="M97" s="24" t="s">
        <v>23</v>
      </c>
      <c r="N97" s="20" t="s">
        <v>24</v>
      </c>
      <c r="O97" s="29"/>
    </row>
    <row r="98" s="30" customFormat="true" ht="13.5" hidden="false" customHeight="true" outlineLevel="0" collapsed="false">
      <c r="A98" s="16" t="s">
        <v>222</v>
      </c>
      <c r="B98" s="26" t="s">
        <v>223</v>
      </c>
      <c r="C98" s="18" t="s">
        <v>51</v>
      </c>
      <c r="D98" s="19" t="n">
        <v>3990</v>
      </c>
      <c r="E98" s="20" t="n">
        <v>4480</v>
      </c>
      <c r="F98" s="21" t="n">
        <v>3193</v>
      </c>
      <c r="G98" s="20" t="n">
        <v>3584</v>
      </c>
      <c r="H98" s="22" t="s">
        <v>22</v>
      </c>
      <c r="I98" s="23" t="n">
        <v>999</v>
      </c>
      <c r="J98" s="20" t="n">
        <v>999</v>
      </c>
      <c r="K98" s="19" t="n">
        <v>1500</v>
      </c>
      <c r="L98" s="20" t="n">
        <v>1500</v>
      </c>
      <c r="M98" s="24" t="s">
        <v>23</v>
      </c>
      <c r="N98" s="20" t="s">
        <v>24</v>
      </c>
      <c r="O98" s="29"/>
    </row>
    <row r="99" customFormat="false" ht="13.5" hidden="false" customHeight="true" outlineLevel="0" collapsed="false">
      <c r="A99" s="16" t="s">
        <v>224</v>
      </c>
      <c r="B99" s="26" t="s">
        <v>225</v>
      </c>
      <c r="C99" s="18" t="s">
        <v>51</v>
      </c>
      <c r="D99" s="19" t="n">
        <v>7980</v>
      </c>
      <c r="E99" s="20" t="n">
        <v>8900</v>
      </c>
      <c r="F99" s="21" t="n">
        <v>6384</v>
      </c>
      <c r="G99" s="20" t="n">
        <v>7120</v>
      </c>
      <c r="H99" s="22" t="s">
        <v>22</v>
      </c>
      <c r="I99" s="23" t="n">
        <v>2000</v>
      </c>
      <c r="J99" s="20" t="n">
        <v>2000</v>
      </c>
      <c r="K99" s="19" t="n">
        <v>3500</v>
      </c>
      <c r="L99" s="20" t="n">
        <v>3500</v>
      </c>
      <c r="M99" s="24" t="s">
        <v>23</v>
      </c>
      <c r="N99" s="20" t="s">
        <v>24</v>
      </c>
      <c r="O99" s="29"/>
    </row>
    <row r="100" customFormat="false" ht="13.5" hidden="false" customHeight="true" outlineLevel="0" collapsed="false">
      <c r="A100" s="16" t="s">
        <v>226</v>
      </c>
      <c r="B100" s="26" t="s">
        <v>227</v>
      </c>
      <c r="C100" s="18" t="s">
        <v>85</v>
      </c>
      <c r="D100" s="19" t="n">
        <v>11900</v>
      </c>
      <c r="E100" s="20" t="n">
        <v>15900</v>
      </c>
      <c r="F100" s="21" t="n">
        <v>9521</v>
      </c>
      <c r="G100" s="20" t="n">
        <v>12720</v>
      </c>
      <c r="H100" s="22" t="s">
        <v>22</v>
      </c>
      <c r="I100" s="23" t="n">
        <v>3000</v>
      </c>
      <c r="J100" s="20" t="n">
        <v>3000</v>
      </c>
      <c r="K100" s="19" t="n">
        <v>4500</v>
      </c>
      <c r="L100" s="20" t="n">
        <v>4500</v>
      </c>
      <c r="M100" s="24" t="s">
        <v>23</v>
      </c>
      <c r="N100" s="20" t="n">
        <v>18900</v>
      </c>
      <c r="O100" s="27" t="s">
        <v>37</v>
      </c>
    </row>
    <row r="101" customFormat="false" ht="13.5" hidden="false" customHeight="true" outlineLevel="0" collapsed="false">
      <c r="A101" s="16" t="s">
        <v>228</v>
      </c>
      <c r="B101" s="26" t="s">
        <v>229</v>
      </c>
      <c r="C101" s="18" t="s">
        <v>85</v>
      </c>
      <c r="D101" s="19" t="n">
        <v>6990</v>
      </c>
      <c r="E101" s="20" t="n">
        <v>6990</v>
      </c>
      <c r="F101" s="21" t="n">
        <v>5592</v>
      </c>
      <c r="G101" s="20" t="n">
        <v>5592</v>
      </c>
      <c r="H101" s="22" t="s">
        <v>22</v>
      </c>
      <c r="I101" s="23" t="n">
        <v>500</v>
      </c>
      <c r="J101" s="20" t="n">
        <v>999</v>
      </c>
      <c r="K101" s="19" t="n">
        <v>1001</v>
      </c>
      <c r="L101" s="20" t="n">
        <v>1500</v>
      </c>
      <c r="M101" s="24" t="s">
        <v>23</v>
      </c>
      <c r="N101" s="20" t="n">
        <v>7989</v>
      </c>
      <c r="O101" s="27" t="s">
        <v>37</v>
      </c>
    </row>
    <row r="102" customFormat="false" ht="13.5" hidden="false" customHeight="true" outlineLevel="0" collapsed="false">
      <c r="A102" s="16" t="s">
        <v>230</v>
      </c>
      <c r="B102" s="26" t="s">
        <v>231</v>
      </c>
      <c r="C102" s="18" t="s">
        <v>232</v>
      </c>
      <c r="D102" s="19" t="n">
        <v>9990</v>
      </c>
      <c r="E102" s="20" t="n">
        <v>9900</v>
      </c>
      <c r="F102" s="21" t="n">
        <v>7992</v>
      </c>
      <c r="G102" s="20" t="n">
        <v>7920</v>
      </c>
      <c r="H102" s="22" t="s">
        <v>22</v>
      </c>
      <c r="I102" s="23" t="n">
        <v>0</v>
      </c>
      <c r="J102" s="20" t="n">
        <v>999</v>
      </c>
      <c r="K102" s="19" t="n">
        <v>1001</v>
      </c>
      <c r="L102" s="20" t="n">
        <v>2000</v>
      </c>
      <c r="M102" s="24" t="s">
        <v>23</v>
      </c>
      <c r="N102" s="20" t="n">
        <v>10899</v>
      </c>
      <c r="O102" s="27" t="s">
        <v>37</v>
      </c>
    </row>
    <row r="103" customFormat="false" ht="13.5" hidden="false" customHeight="true" outlineLevel="0" collapsed="false">
      <c r="A103" s="16" t="s">
        <v>233</v>
      </c>
      <c r="B103" s="26" t="s">
        <v>234</v>
      </c>
      <c r="C103" s="18" t="s">
        <v>232</v>
      </c>
      <c r="D103" s="19" t="n">
        <v>19900</v>
      </c>
      <c r="E103" s="20" t="n">
        <v>19900</v>
      </c>
      <c r="F103" s="21" t="n">
        <v>15920</v>
      </c>
      <c r="G103" s="20" t="n">
        <v>15920</v>
      </c>
      <c r="H103" s="22" t="s">
        <v>22</v>
      </c>
      <c r="I103" s="23" t="n">
        <v>0</v>
      </c>
      <c r="J103" s="20" t="n">
        <v>2000</v>
      </c>
      <c r="K103" s="19" t="n">
        <v>3500</v>
      </c>
      <c r="L103" s="20" t="n">
        <v>5500</v>
      </c>
      <c r="M103" s="24" t="s">
        <v>23</v>
      </c>
      <c r="N103" s="20" t="n">
        <v>21900</v>
      </c>
      <c r="O103" s="27" t="s">
        <v>37</v>
      </c>
    </row>
    <row r="104" customFormat="false" ht="13.5" hidden="false" customHeight="true" outlineLevel="0" collapsed="false">
      <c r="A104" s="16" t="s">
        <v>235</v>
      </c>
      <c r="B104" s="26" t="s">
        <v>236</v>
      </c>
      <c r="C104" s="18" t="s">
        <v>237</v>
      </c>
      <c r="D104" s="19" t="n">
        <v>15900</v>
      </c>
      <c r="E104" s="20" t="n">
        <v>17900</v>
      </c>
      <c r="F104" s="21" t="n">
        <v>12720</v>
      </c>
      <c r="G104" s="20" t="n">
        <v>14320</v>
      </c>
      <c r="H104" s="22" t="s">
        <v>22</v>
      </c>
      <c r="I104" s="23" t="n">
        <v>2000</v>
      </c>
      <c r="J104" s="20" t="n">
        <v>2000</v>
      </c>
      <c r="K104" s="19" t="n">
        <v>3500</v>
      </c>
      <c r="L104" s="20" t="n">
        <v>3500</v>
      </c>
      <c r="M104" s="24" t="s">
        <v>23</v>
      </c>
      <c r="N104" s="20" t="n">
        <v>19900</v>
      </c>
      <c r="O104" s="27" t="s">
        <v>37</v>
      </c>
    </row>
    <row r="105" customFormat="false" ht="13.5" hidden="false" customHeight="true" outlineLevel="0" collapsed="false">
      <c r="A105" s="16" t="s">
        <v>238</v>
      </c>
      <c r="B105" s="26" t="s">
        <v>239</v>
      </c>
      <c r="C105" s="18" t="s">
        <v>237</v>
      </c>
      <c r="D105" s="19" t="n">
        <v>17900</v>
      </c>
      <c r="E105" s="20" t="n">
        <v>18900</v>
      </c>
      <c r="F105" s="21" t="n">
        <v>14320</v>
      </c>
      <c r="G105" s="20" t="n">
        <v>15120</v>
      </c>
      <c r="H105" s="22" t="s">
        <v>22</v>
      </c>
      <c r="I105" s="23" t="n">
        <v>2000</v>
      </c>
      <c r="J105" s="20" t="n">
        <v>3000</v>
      </c>
      <c r="K105" s="19" t="n">
        <v>3500</v>
      </c>
      <c r="L105" s="20" t="n">
        <v>3500</v>
      </c>
      <c r="M105" s="24" t="s">
        <v>23</v>
      </c>
      <c r="N105" s="20" t="n">
        <v>21900</v>
      </c>
      <c r="O105" s="27" t="s">
        <v>37</v>
      </c>
    </row>
    <row r="106" customFormat="false" ht="13.5" hidden="false" customHeight="true" outlineLevel="0" collapsed="false">
      <c r="A106" s="16" t="s">
        <v>240</v>
      </c>
      <c r="B106" s="26" t="s">
        <v>241</v>
      </c>
      <c r="C106" s="18" t="s">
        <v>85</v>
      </c>
      <c r="D106" s="19" t="n">
        <v>6990</v>
      </c>
      <c r="E106" s="20" t="n">
        <v>7990</v>
      </c>
      <c r="F106" s="21" t="n">
        <v>5992</v>
      </c>
      <c r="G106" s="20" t="n">
        <v>6393</v>
      </c>
      <c r="H106" s="22" t="s">
        <v>22</v>
      </c>
      <c r="I106" s="23" t="n">
        <v>2000</v>
      </c>
      <c r="J106" s="20" t="n">
        <v>2000</v>
      </c>
      <c r="K106" s="19" t="n">
        <v>2500</v>
      </c>
      <c r="L106" s="20" t="n">
        <v>2500</v>
      </c>
      <c r="M106" s="24" t="s">
        <v>23</v>
      </c>
      <c r="N106" s="20" t="n">
        <v>9990</v>
      </c>
      <c r="O106" s="27" t="s">
        <v>37</v>
      </c>
    </row>
    <row r="107" customFormat="false" ht="13.5" hidden="false" customHeight="true" outlineLevel="0" collapsed="false">
      <c r="A107" s="16" t="s">
        <v>242</v>
      </c>
      <c r="B107" s="26" t="s">
        <v>243</v>
      </c>
      <c r="C107" s="18" t="s">
        <v>85</v>
      </c>
      <c r="D107" s="19" t="n">
        <v>9900</v>
      </c>
      <c r="E107" s="20" t="n">
        <v>13900</v>
      </c>
      <c r="F107" s="21" t="n">
        <v>8720</v>
      </c>
      <c r="G107" s="20" t="n">
        <v>11121</v>
      </c>
      <c r="H107" s="22" t="s">
        <v>22</v>
      </c>
      <c r="I107" s="23" t="n">
        <v>3000</v>
      </c>
      <c r="J107" s="20" t="n">
        <v>2000</v>
      </c>
      <c r="K107" s="19" t="n">
        <v>4500</v>
      </c>
      <c r="L107" s="20" t="n">
        <v>3500</v>
      </c>
      <c r="M107" s="24" t="s">
        <v>23</v>
      </c>
      <c r="N107" s="20" t="n">
        <v>15900</v>
      </c>
      <c r="O107" s="27" t="s">
        <v>37</v>
      </c>
    </row>
    <row r="108" customFormat="false" ht="13.5" hidden="false" customHeight="true" outlineLevel="0" collapsed="false">
      <c r="A108" s="16" t="s">
        <v>244</v>
      </c>
      <c r="B108" s="26" t="s">
        <v>245</v>
      </c>
      <c r="C108" s="18" t="s">
        <v>232</v>
      </c>
      <c r="D108" s="19" t="n">
        <v>7990</v>
      </c>
      <c r="E108" s="20" t="n">
        <v>7491</v>
      </c>
      <c r="F108" s="21" t="n">
        <v>6393</v>
      </c>
      <c r="G108" s="20" t="n">
        <v>5992</v>
      </c>
      <c r="H108" s="22" t="s">
        <v>22</v>
      </c>
      <c r="I108" s="23" t="n">
        <v>0</v>
      </c>
      <c r="J108" s="20" t="n">
        <v>999</v>
      </c>
      <c r="K108" s="19" t="n">
        <v>1001</v>
      </c>
      <c r="L108" s="20" t="n">
        <v>2000</v>
      </c>
      <c r="M108" s="24" t="s">
        <v>23</v>
      </c>
      <c r="N108" s="20" t="n">
        <v>8490</v>
      </c>
      <c r="O108" s="27" t="s">
        <v>37</v>
      </c>
    </row>
    <row r="109" customFormat="false" ht="13.5" hidden="false" customHeight="true" outlineLevel="0" collapsed="false">
      <c r="A109" s="16" t="s">
        <v>246</v>
      </c>
      <c r="B109" s="26" t="s">
        <v>247</v>
      </c>
      <c r="C109" s="18" t="s">
        <v>232</v>
      </c>
      <c r="D109" s="19" t="n">
        <v>14900</v>
      </c>
      <c r="E109" s="20" t="n">
        <v>11900</v>
      </c>
      <c r="F109" s="21" t="n">
        <v>11920</v>
      </c>
      <c r="G109" s="20" t="n">
        <v>9521</v>
      </c>
      <c r="H109" s="22" t="s">
        <v>22</v>
      </c>
      <c r="I109" s="23" t="n">
        <v>0</v>
      </c>
      <c r="J109" s="20" t="n">
        <v>3000</v>
      </c>
      <c r="K109" s="19" t="n">
        <v>2000</v>
      </c>
      <c r="L109" s="20" t="n">
        <v>5000</v>
      </c>
      <c r="M109" s="24" t="s">
        <v>23</v>
      </c>
      <c r="N109" s="20" t="n">
        <v>14900</v>
      </c>
      <c r="O109" s="27" t="s">
        <v>37</v>
      </c>
    </row>
    <row r="110" customFormat="false" ht="13.5" hidden="false" customHeight="true" outlineLevel="0" collapsed="false">
      <c r="A110" s="16" t="s">
        <v>248</v>
      </c>
      <c r="B110" s="26" t="s">
        <v>249</v>
      </c>
      <c r="C110" s="18" t="s">
        <v>250</v>
      </c>
      <c r="D110" s="19" t="n">
        <v>12800</v>
      </c>
      <c r="E110" s="20" t="n">
        <v>13900</v>
      </c>
      <c r="F110" s="21" t="n">
        <v>10241</v>
      </c>
      <c r="G110" s="20" t="n">
        <v>11121</v>
      </c>
      <c r="H110" s="22" t="s">
        <v>22</v>
      </c>
      <c r="I110" s="23" t="n">
        <v>2000</v>
      </c>
      <c r="J110" s="20" t="n">
        <v>2000</v>
      </c>
      <c r="K110" s="19" t="n">
        <v>3500</v>
      </c>
      <c r="L110" s="20" t="n">
        <v>3500</v>
      </c>
      <c r="M110" s="24" t="s">
        <v>23</v>
      </c>
      <c r="N110" s="20" t="n">
        <v>15900</v>
      </c>
      <c r="O110" s="27" t="s">
        <v>37</v>
      </c>
    </row>
    <row r="111" customFormat="false" ht="13.5" hidden="false" customHeight="true" outlineLevel="0" collapsed="false">
      <c r="A111" s="16" t="s">
        <v>251</v>
      </c>
      <c r="B111" s="26" t="s">
        <v>252</v>
      </c>
      <c r="C111" s="18" t="s">
        <v>250</v>
      </c>
      <c r="D111" s="19" t="n">
        <v>4980</v>
      </c>
      <c r="E111" s="20" t="n">
        <v>5480</v>
      </c>
      <c r="F111" s="21" t="n">
        <v>3985</v>
      </c>
      <c r="G111" s="20" t="n">
        <v>4384</v>
      </c>
      <c r="H111" s="22" t="s">
        <v>22</v>
      </c>
      <c r="I111" s="23" t="n">
        <v>999</v>
      </c>
      <c r="J111" s="20" t="n">
        <v>999</v>
      </c>
      <c r="K111" s="19" t="n">
        <v>1500</v>
      </c>
      <c r="L111" s="20" t="n">
        <v>1500</v>
      </c>
      <c r="M111" s="24" t="s">
        <v>23</v>
      </c>
      <c r="N111" s="20" t="s">
        <v>24</v>
      </c>
      <c r="O111" s="29"/>
    </row>
    <row r="112" customFormat="false" ht="13.5" hidden="false" customHeight="true" outlineLevel="0" collapsed="false">
      <c r="A112" s="16" t="s">
        <v>253</v>
      </c>
      <c r="B112" s="26" t="s">
        <v>254</v>
      </c>
      <c r="C112" s="18" t="s">
        <v>250</v>
      </c>
      <c r="D112" s="19" t="n">
        <v>15800</v>
      </c>
      <c r="E112" s="20" t="n">
        <v>16900</v>
      </c>
      <c r="F112" s="21" t="n">
        <v>12641</v>
      </c>
      <c r="G112" s="20" t="n">
        <v>13521</v>
      </c>
      <c r="H112" s="22" t="s">
        <v>22</v>
      </c>
      <c r="I112" s="23" t="n">
        <v>2000</v>
      </c>
      <c r="J112" s="20" t="n">
        <v>2000</v>
      </c>
      <c r="K112" s="19" t="n">
        <v>3500</v>
      </c>
      <c r="L112" s="20" t="n">
        <v>3500</v>
      </c>
      <c r="M112" s="24" t="s">
        <v>23</v>
      </c>
      <c r="N112" s="20" t="n">
        <v>18900</v>
      </c>
      <c r="O112" s="27" t="s">
        <v>37</v>
      </c>
    </row>
    <row r="113" customFormat="false" ht="13.5" hidden="false" customHeight="true" outlineLevel="0" collapsed="false">
      <c r="A113" s="16" t="s">
        <v>255</v>
      </c>
      <c r="B113" s="26" t="s">
        <v>256</v>
      </c>
      <c r="C113" s="18" t="s">
        <v>250</v>
      </c>
      <c r="D113" s="19" t="n">
        <v>4980</v>
      </c>
      <c r="E113" s="20" t="n">
        <v>5480</v>
      </c>
      <c r="F113" s="21" t="n">
        <v>3985</v>
      </c>
      <c r="G113" s="20" t="n">
        <v>4384</v>
      </c>
      <c r="H113" s="22" t="s">
        <v>22</v>
      </c>
      <c r="I113" s="23" t="n">
        <v>999</v>
      </c>
      <c r="J113" s="20" t="n">
        <v>999</v>
      </c>
      <c r="K113" s="19" t="n">
        <v>1500</v>
      </c>
      <c r="L113" s="20" t="n">
        <v>1500</v>
      </c>
      <c r="M113" s="24" t="s">
        <v>23</v>
      </c>
      <c r="N113" s="20" t="s">
        <v>24</v>
      </c>
      <c r="O113" s="29"/>
    </row>
    <row r="114" customFormat="false" ht="13.5" hidden="false" customHeight="true" outlineLevel="0" collapsed="false">
      <c r="A114" s="16" t="s">
        <v>257</v>
      </c>
      <c r="B114" s="26" t="s">
        <v>258</v>
      </c>
      <c r="C114" s="18" t="s">
        <v>250</v>
      </c>
      <c r="D114" s="19" t="n">
        <v>11800</v>
      </c>
      <c r="E114" s="20" t="n">
        <v>13900</v>
      </c>
      <c r="F114" s="21" t="n">
        <v>9441</v>
      </c>
      <c r="G114" s="20" t="n">
        <v>11121</v>
      </c>
      <c r="H114" s="22" t="s">
        <v>22</v>
      </c>
      <c r="I114" s="23" t="n">
        <v>2000</v>
      </c>
      <c r="J114" s="20" t="n">
        <v>2000</v>
      </c>
      <c r="K114" s="19" t="n">
        <v>2999</v>
      </c>
      <c r="L114" s="20" t="n">
        <v>3000</v>
      </c>
      <c r="M114" s="24" t="s">
        <v>23</v>
      </c>
      <c r="N114" s="20" t="n">
        <v>15900</v>
      </c>
      <c r="O114" s="27" t="s">
        <v>37</v>
      </c>
    </row>
    <row r="115" customFormat="false" ht="13.5" hidden="false" customHeight="true" outlineLevel="0" collapsed="false">
      <c r="A115" s="16" t="s">
        <v>259</v>
      </c>
      <c r="B115" s="26" t="s">
        <v>260</v>
      </c>
      <c r="C115" s="18" t="s">
        <v>250</v>
      </c>
      <c r="D115" s="19" t="n">
        <v>12800</v>
      </c>
      <c r="E115" s="20" t="n">
        <v>14900</v>
      </c>
      <c r="F115" s="21" t="n">
        <v>10241</v>
      </c>
      <c r="G115" s="20" t="n">
        <v>11920</v>
      </c>
      <c r="H115" s="22" t="s">
        <v>22</v>
      </c>
      <c r="I115" s="23" t="n">
        <v>2000</v>
      </c>
      <c r="J115" s="20" t="n">
        <v>2000</v>
      </c>
      <c r="K115" s="19" t="n">
        <v>2999</v>
      </c>
      <c r="L115" s="20" t="n">
        <v>3000</v>
      </c>
      <c r="M115" s="24" t="s">
        <v>23</v>
      </c>
      <c r="N115" s="20" t="n">
        <v>16900</v>
      </c>
      <c r="O115" s="27" t="s">
        <v>37</v>
      </c>
    </row>
    <row r="116" customFormat="false" ht="13.5" hidden="false" customHeight="true" outlineLevel="0" collapsed="false">
      <c r="A116" s="16" t="s">
        <v>261</v>
      </c>
      <c r="B116" s="26" t="s">
        <v>262</v>
      </c>
      <c r="C116" s="18" t="s">
        <v>250</v>
      </c>
      <c r="D116" s="19" t="n">
        <v>3980</v>
      </c>
      <c r="E116" s="20" t="n">
        <v>4980</v>
      </c>
      <c r="F116" s="21" t="n">
        <v>3185</v>
      </c>
      <c r="G116" s="20" t="n">
        <v>3985</v>
      </c>
      <c r="H116" s="22" t="s">
        <v>22</v>
      </c>
      <c r="I116" s="23" t="n">
        <v>999</v>
      </c>
      <c r="J116" s="20" t="n">
        <v>999</v>
      </c>
      <c r="K116" s="19" t="n">
        <v>1500</v>
      </c>
      <c r="L116" s="20" t="n">
        <v>1500</v>
      </c>
      <c r="M116" s="24" t="s">
        <v>23</v>
      </c>
      <c r="N116" s="20" t="s">
        <v>24</v>
      </c>
      <c r="O116" s="29"/>
    </row>
    <row r="117" customFormat="false" ht="13.5" hidden="false" customHeight="true" outlineLevel="0" collapsed="false">
      <c r="A117" s="16" t="s">
        <v>263</v>
      </c>
      <c r="B117" s="26" t="s">
        <v>264</v>
      </c>
      <c r="C117" s="18" t="s">
        <v>250</v>
      </c>
      <c r="D117" s="19" t="n">
        <v>16800</v>
      </c>
      <c r="E117" s="20" t="n">
        <v>18900</v>
      </c>
      <c r="F117" s="21" t="n">
        <v>13440</v>
      </c>
      <c r="G117" s="20" t="n">
        <v>15120</v>
      </c>
      <c r="H117" s="22" t="s">
        <v>22</v>
      </c>
      <c r="I117" s="23" t="n">
        <v>3000</v>
      </c>
      <c r="J117" s="20" t="n">
        <v>3000</v>
      </c>
      <c r="K117" s="19" t="n">
        <v>5500</v>
      </c>
      <c r="L117" s="20" t="n">
        <v>5500</v>
      </c>
      <c r="M117" s="24" t="s">
        <v>23</v>
      </c>
      <c r="N117" s="20" t="n">
        <v>21900</v>
      </c>
      <c r="O117" s="27" t="s">
        <v>37</v>
      </c>
    </row>
    <row r="118" customFormat="false" ht="13.5" hidden="false" customHeight="true" outlineLevel="0" collapsed="false">
      <c r="A118" s="16" t="s">
        <v>265</v>
      </c>
      <c r="B118" s="26" t="s">
        <v>266</v>
      </c>
      <c r="C118" s="18" t="s">
        <v>250</v>
      </c>
      <c r="D118" s="19" t="n">
        <v>19800</v>
      </c>
      <c r="E118" s="20" t="n">
        <v>21901</v>
      </c>
      <c r="F118" s="21" t="n">
        <v>15840</v>
      </c>
      <c r="G118" s="20" t="n">
        <v>17520</v>
      </c>
      <c r="H118" s="22" t="s">
        <v>22</v>
      </c>
      <c r="I118" s="23" t="n">
        <v>3000</v>
      </c>
      <c r="J118" s="20" t="n">
        <v>3000</v>
      </c>
      <c r="K118" s="19" t="n">
        <v>5500</v>
      </c>
      <c r="L118" s="20" t="n">
        <v>5500</v>
      </c>
      <c r="M118" s="24" t="s">
        <v>23</v>
      </c>
      <c r="N118" s="20" t="n">
        <v>24901</v>
      </c>
      <c r="O118" s="27" t="s">
        <v>37</v>
      </c>
    </row>
    <row r="119" customFormat="false" ht="13.5" hidden="false" customHeight="true" outlineLevel="0" collapsed="false">
      <c r="A119" s="16" t="s">
        <v>267</v>
      </c>
      <c r="B119" s="26" t="s">
        <v>268</v>
      </c>
      <c r="C119" s="18" t="s">
        <v>221</v>
      </c>
      <c r="D119" s="19" t="n">
        <v>9480</v>
      </c>
      <c r="E119" s="20" t="n">
        <v>9980</v>
      </c>
      <c r="F119" s="21" t="n">
        <v>7585</v>
      </c>
      <c r="G119" s="20" t="n">
        <v>7984</v>
      </c>
      <c r="H119" s="22" t="s">
        <v>22</v>
      </c>
      <c r="I119" s="23" t="n">
        <v>2000</v>
      </c>
      <c r="J119" s="20" t="n">
        <v>2000</v>
      </c>
      <c r="K119" s="19" t="n">
        <v>3000</v>
      </c>
      <c r="L119" s="20" t="n">
        <v>3000</v>
      </c>
      <c r="M119" s="24" t="s">
        <v>23</v>
      </c>
      <c r="N119" s="20" t="s">
        <v>24</v>
      </c>
      <c r="O119" s="29"/>
    </row>
    <row r="120" customFormat="false" ht="13.5" hidden="false" customHeight="true" outlineLevel="0" collapsed="false">
      <c r="A120" s="16" t="s">
        <v>269</v>
      </c>
      <c r="B120" s="26" t="s">
        <v>270</v>
      </c>
      <c r="C120" s="18" t="s">
        <v>85</v>
      </c>
      <c r="D120" s="19" t="n">
        <v>6990</v>
      </c>
      <c r="E120" s="20" t="n">
        <v>6990</v>
      </c>
      <c r="F120" s="21" t="n">
        <v>5592</v>
      </c>
      <c r="G120" s="20" t="n">
        <v>5592</v>
      </c>
      <c r="H120" s="22" t="s">
        <v>22</v>
      </c>
      <c r="I120" s="23" t="n">
        <v>500</v>
      </c>
      <c r="J120" s="20" t="n">
        <v>999</v>
      </c>
      <c r="K120" s="19" t="n">
        <v>999</v>
      </c>
      <c r="L120" s="20" t="n">
        <v>1500</v>
      </c>
      <c r="M120" s="24" t="s">
        <v>23</v>
      </c>
      <c r="N120" s="20" t="n">
        <v>7989</v>
      </c>
      <c r="O120" s="27" t="s">
        <v>37</v>
      </c>
    </row>
    <row r="121" customFormat="false" ht="13.5" hidden="false" customHeight="true" outlineLevel="0" collapsed="false">
      <c r="A121" s="16" t="s">
        <v>271</v>
      </c>
      <c r="B121" s="26" t="s">
        <v>272</v>
      </c>
      <c r="C121" s="18" t="s">
        <v>85</v>
      </c>
      <c r="D121" s="19" t="n">
        <v>6990</v>
      </c>
      <c r="E121" s="20" t="n">
        <v>6990</v>
      </c>
      <c r="F121" s="21" t="n">
        <v>5592</v>
      </c>
      <c r="G121" s="20" t="n">
        <v>5592</v>
      </c>
      <c r="H121" s="22" t="s">
        <v>22</v>
      </c>
      <c r="I121" s="23" t="n">
        <v>500</v>
      </c>
      <c r="J121" s="20" t="n">
        <v>999</v>
      </c>
      <c r="K121" s="19" t="n">
        <v>999</v>
      </c>
      <c r="L121" s="20" t="n">
        <v>1500</v>
      </c>
      <c r="M121" s="24" t="s">
        <v>23</v>
      </c>
      <c r="N121" s="20" t="n">
        <v>7989</v>
      </c>
      <c r="O121" s="27" t="s">
        <v>37</v>
      </c>
    </row>
    <row r="122" customFormat="false" ht="13.5" hidden="false" customHeight="true" outlineLevel="0" collapsed="false">
      <c r="A122" s="16" t="s">
        <v>273</v>
      </c>
      <c r="B122" s="26" t="s">
        <v>274</v>
      </c>
      <c r="C122" s="18" t="s">
        <v>85</v>
      </c>
      <c r="D122" s="19" t="n">
        <v>13900</v>
      </c>
      <c r="E122" s="20" t="n">
        <v>16900</v>
      </c>
      <c r="F122" s="21" t="n">
        <v>11121</v>
      </c>
      <c r="G122" s="20" t="n">
        <v>13521</v>
      </c>
      <c r="H122" s="22" t="s">
        <v>22</v>
      </c>
      <c r="I122" s="23" t="n">
        <v>3000</v>
      </c>
      <c r="J122" s="20" t="n">
        <v>3000</v>
      </c>
      <c r="K122" s="19" t="n">
        <v>4500</v>
      </c>
      <c r="L122" s="20" t="n">
        <v>4500</v>
      </c>
      <c r="M122" s="24" t="s">
        <v>23</v>
      </c>
      <c r="N122" s="20" t="n">
        <v>19900</v>
      </c>
      <c r="O122" s="27" t="s">
        <v>37</v>
      </c>
    </row>
    <row r="123" customFormat="false" ht="13.5" hidden="false" customHeight="true" outlineLevel="0" collapsed="false">
      <c r="A123" s="16" t="s">
        <v>275</v>
      </c>
      <c r="B123" s="26" t="s">
        <v>276</v>
      </c>
      <c r="C123" s="18" t="s">
        <v>221</v>
      </c>
      <c r="D123" s="19" t="n">
        <v>6980</v>
      </c>
      <c r="E123" s="20" t="n">
        <v>7900</v>
      </c>
      <c r="F123" s="21" t="n">
        <v>5584</v>
      </c>
      <c r="G123" s="20" t="n">
        <v>6320</v>
      </c>
      <c r="H123" s="22" t="s">
        <v>22</v>
      </c>
      <c r="I123" s="23" t="n">
        <v>1500</v>
      </c>
      <c r="J123" s="20" t="n">
        <v>2000</v>
      </c>
      <c r="K123" s="19" t="n">
        <v>2499</v>
      </c>
      <c r="L123" s="20" t="n">
        <v>3000</v>
      </c>
      <c r="M123" s="24" t="s">
        <v>23</v>
      </c>
      <c r="N123" s="20" t="s">
        <v>24</v>
      </c>
      <c r="O123" s="29"/>
    </row>
    <row r="124" customFormat="false" ht="13.5" hidden="false" customHeight="true" outlineLevel="0" collapsed="false">
      <c r="A124" s="16" t="s">
        <v>277</v>
      </c>
      <c r="B124" s="26" t="s">
        <v>278</v>
      </c>
      <c r="C124" s="18" t="s">
        <v>221</v>
      </c>
      <c r="D124" s="19" t="n">
        <v>6980</v>
      </c>
      <c r="E124" s="20" t="n">
        <v>7900</v>
      </c>
      <c r="F124" s="21" t="n">
        <v>5584</v>
      </c>
      <c r="G124" s="20" t="n">
        <v>6320</v>
      </c>
      <c r="H124" s="22" t="s">
        <v>22</v>
      </c>
      <c r="I124" s="23" t="n">
        <v>1500</v>
      </c>
      <c r="J124" s="20" t="n">
        <v>2000</v>
      </c>
      <c r="K124" s="19" t="n">
        <v>2499</v>
      </c>
      <c r="L124" s="20" t="n">
        <v>3000</v>
      </c>
      <c r="M124" s="24" t="s">
        <v>23</v>
      </c>
      <c r="N124" s="20" t="s">
        <v>24</v>
      </c>
      <c r="O124" s="29"/>
    </row>
    <row r="125" customFormat="false" ht="13.5" hidden="false" customHeight="true" outlineLevel="0" collapsed="false">
      <c r="A125" s="16" t="s">
        <v>279</v>
      </c>
      <c r="B125" s="26" t="s">
        <v>280</v>
      </c>
      <c r="C125" s="18" t="s">
        <v>221</v>
      </c>
      <c r="D125" s="19" t="n">
        <v>7980</v>
      </c>
      <c r="E125" s="20" t="n">
        <v>10400</v>
      </c>
      <c r="F125" s="21" t="n">
        <v>6384</v>
      </c>
      <c r="G125" s="20" t="n">
        <v>8320</v>
      </c>
      <c r="H125" s="22" t="s">
        <v>22</v>
      </c>
      <c r="I125" s="23" t="n">
        <v>1500</v>
      </c>
      <c r="J125" s="20" t="n">
        <v>1500</v>
      </c>
      <c r="K125" s="19" t="n">
        <v>3500</v>
      </c>
      <c r="L125" s="20" t="n">
        <v>3500</v>
      </c>
      <c r="M125" s="24" t="s">
        <v>23</v>
      </c>
      <c r="N125" s="20" t="s">
        <v>24</v>
      </c>
      <c r="O125" s="29"/>
    </row>
    <row r="126" customFormat="false" ht="13.5" hidden="false" customHeight="true" outlineLevel="0" collapsed="false">
      <c r="A126" s="16" t="s">
        <v>281</v>
      </c>
      <c r="B126" s="26" t="s">
        <v>282</v>
      </c>
      <c r="C126" s="18" t="s">
        <v>85</v>
      </c>
      <c r="D126" s="19" t="n">
        <v>9980</v>
      </c>
      <c r="E126" s="20" t="n">
        <v>9900</v>
      </c>
      <c r="F126" s="21" t="n">
        <v>7984</v>
      </c>
      <c r="G126" s="20" t="n">
        <v>7920</v>
      </c>
      <c r="H126" s="22" t="s">
        <v>22</v>
      </c>
      <c r="I126" s="23" t="n">
        <v>3000</v>
      </c>
      <c r="J126" s="20" t="n">
        <v>3000</v>
      </c>
      <c r="K126" s="19" t="n">
        <v>4500</v>
      </c>
      <c r="L126" s="20" t="n">
        <v>4500</v>
      </c>
      <c r="M126" s="24" t="s">
        <v>23</v>
      </c>
      <c r="N126" s="20" t="s">
        <v>24</v>
      </c>
      <c r="O126" s="29"/>
    </row>
    <row r="127" customFormat="false" ht="13.5" hidden="false" customHeight="true" outlineLevel="0" collapsed="false">
      <c r="A127" s="16" t="s">
        <v>283</v>
      </c>
      <c r="B127" s="26" t="s">
        <v>284</v>
      </c>
      <c r="C127" s="18" t="s">
        <v>152</v>
      </c>
      <c r="D127" s="19" t="n">
        <v>9990</v>
      </c>
      <c r="E127" s="20" t="n">
        <v>10901</v>
      </c>
      <c r="F127" s="21" t="n">
        <v>7992</v>
      </c>
      <c r="G127" s="20" t="n">
        <v>8720</v>
      </c>
      <c r="H127" s="22" t="s">
        <v>22</v>
      </c>
      <c r="I127" s="23" t="n">
        <v>0</v>
      </c>
      <c r="J127" s="20" t="n">
        <v>0</v>
      </c>
      <c r="K127" s="19" t="n">
        <v>500</v>
      </c>
      <c r="L127" s="20" t="n">
        <v>500</v>
      </c>
      <c r="M127" s="24" t="s">
        <v>23</v>
      </c>
      <c r="N127" s="20" t="n">
        <v>10901</v>
      </c>
      <c r="O127" s="27" t="s">
        <v>37</v>
      </c>
    </row>
    <row r="128" customFormat="false" ht="13.5" hidden="false" customHeight="true" outlineLevel="0" collapsed="false">
      <c r="A128" s="16" t="s">
        <v>285</v>
      </c>
      <c r="B128" s="26" t="s">
        <v>286</v>
      </c>
      <c r="C128" s="18" t="s">
        <v>21</v>
      </c>
      <c r="D128" s="19" t="n">
        <v>18900</v>
      </c>
      <c r="E128" s="20" t="n">
        <v>19900</v>
      </c>
      <c r="F128" s="21" t="n">
        <v>15120</v>
      </c>
      <c r="G128" s="20" t="n">
        <v>15920</v>
      </c>
      <c r="H128" s="22" t="s">
        <v>22</v>
      </c>
      <c r="I128" s="23" t="n">
        <v>0</v>
      </c>
      <c r="J128" s="20" t="n">
        <v>5000</v>
      </c>
      <c r="K128" s="19" t="n">
        <v>2000</v>
      </c>
      <c r="L128" s="20" t="n">
        <v>7000</v>
      </c>
      <c r="M128" s="24" t="s">
        <v>23</v>
      </c>
      <c r="N128" s="20" t="n">
        <v>24900</v>
      </c>
      <c r="O128" s="27" t="s">
        <v>37</v>
      </c>
    </row>
    <row r="129" customFormat="false" ht="13.5" hidden="false" customHeight="true" outlineLevel="0" collapsed="false">
      <c r="A129" s="16" t="s">
        <v>287</v>
      </c>
      <c r="B129" s="26" t="s">
        <v>288</v>
      </c>
      <c r="C129" s="18" t="s">
        <v>21</v>
      </c>
      <c r="D129" s="19" t="n">
        <v>18900</v>
      </c>
      <c r="E129" s="20" t="n">
        <v>19900</v>
      </c>
      <c r="F129" s="21" t="n">
        <v>15120</v>
      </c>
      <c r="G129" s="20" t="n">
        <v>15920</v>
      </c>
      <c r="H129" s="22" t="s">
        <v>22</v>
      </c>
      <c r="I129" s="23" t="n">
        <v>0</v>
      </c>
      <c r="J129" s="20" t="n">
        <v>5000</v>
      </c>
      <c r="K129" s="19" t="n">
        <v>2000</v>
      </c>
      <c r="L129" s="20" t="n">
        <v>7000</v>
      </c>
      <c r="M129" s="24" t="s">
        <v>23</v>
      </c>
      <c r="N129" s="20" t="n">
        <v>24900</v>
      </c>
      <c r="O129" s="27" t="s">
        <v>37</v>
      </c>
    </row>
    <row r="130" customFormat="false" ht="13.5" hidden="false" customHeight="true" outlineLevel="0" collapsed="false">
      <c r="A130" s="16" t="s">
        <v>289</v>
      </c>
      <c r="B130" s="26" t="s">
        <v>290</v>
      </c>
      <c r="C130" s="18" t="s">
        <v>21</v>
      </c>
      <c r="D130" s="19" t="n">
        <v>18900</v>
      </c>
      <c r="E130" s="20" t="n">
        <v>19900</v>
      </c>
      <c r="F130" s="21" t="n">
        <v>15120</v>
      </c>
      <c r="G130" s="20" t="n">
        <v>15920</v>
      </c>
      <c r="H130" s="22" t="s">
        <v>22</v>
      </c>
      <c r="I130" s="23" t="n">
        <v>0</v>
      </c>
      <c r="J130" s="20" t="n">
        <v>5000</v>
      </c>
      <c r="K130" s="19" t="n">
        <v>2000</v>
      </c>
      <c r="L130" s="20" t="n">
        <v>7000</v>
      </c>
      <c r="M130" s="24" t="s">
        <v>23</v>
      </c>
      <c r="N130" s="20" t="n">
        <v>24900</v>
      </c>
      <c r="O130" s="27" t="s">
        <v>37</v>
      </c>
    </row>
    <row r="131" customFormat="false" ht="13.5" hidden="false" customHeight="true" outlineLevel="0" collapsed="false">
      <c r="A131" s="16" t="s">
        <v>291</v>
      </c>
      <c r="B131" s="26" t="s">
        <v>292</v>
      </c>
      <c r="C131" s="18" t="s">
        <v>21</v>
      </c>
      <c r="D131" s="19" t="n">
        <v>18900</v>
      </c>
      <c r="E131" s="20" t="n">
        <v>19900</v>
      </c>
      <c r="F131" s="21" t="n">
        <v>15120</v>
      </c>
      <c r="G131" s="20" t="n">
        <v>15920</v>
      </c>
      <c r="H131" s="22" t="s">
        <v>22</v>
      </c>
      <c r="I131" s="23" t="n">
        <v>0</v>
      </c>
      <c r="J131" s="20" t="n">
        <v>5000</v>
      </c>
      <c r="K131" s="19" t="n">
        <v>2000</v>
      </c>
      <c r="L131" s="20" t="n">
        <v>7000</v>
      </c>
      <c r="M131" s="24" t="s">
        <v>23</v>
      </c>
      <c r="N131" s="20" t="n">
        <v>24900</v>
      </c>
      <c r="O131" s="27" t="s">
        <v>37</v>
      </c>
    </row>
    <row r="132" customFormat="false" ht="13.5" hidden="false" customHeight="true" outlineLevel="0" collapsed="false">
      <c r="A132" s="16" t="s">
        <v>293</v>
      </c>
      <c r="B132" s="26" t="s">
        <v>294</v>
      </c>
      <c r="C132" s="18" t="s">
        <v>21</v>
      </c>
      <c r="D132" s="19" t="n">
        <v>23900</v>
      </c>
      <c r="E132" s="20" t="n">
        <v>24900</v>
      </c>
      <c r="F132" s="21" t="n">
        <v>19121</v>
      </c>
      <c r="G132" s="20" t="n">
        <v>19921</v>
      </c>
      <c r="H132" s="22" t="s">
        <v>22</v>
      </c>
      <c r="I132" s="23" t="n">
        <v>0</v>
      </c>
      <c r="J132" s="20" t="n">
        <v>5000</v>
      </c>
      <c r="K132" s="19" t="n">
        <v>2000</v>
      </c>
      <c r="L132" s="20" t="n">
        <v>7000</v>
      </c>
      <c r="M132" s="24" t="s">
        <v>23</v>
      </c>
      <c r="N132" s="20" t="n">
        <v>29900</v>
      </c>
      <c r="O132" s="27" t="s">
        <v>37</v>
      </c>
    </row>
    <row r="133" customFormat="false" ht="13.5" hidden="false" customHeight="true" outlineLevel="0" collapsed="false">
      <c r="A133" s="16" t="s">
        <v>295</v>
      </c>
      <c r="B133" s="26" t="s">
        <v>296</v>
      </c>
      <c r="C133" s="18" t="s">
        <v>21</v>
      </c>
      <c r="D133" s="19" t="n">
        <v>23900</v>
      </c>
      <c r="E133" s="20" t="n">
        <v>24900</v>
      </c>
      <c r="F133" s="21" t="n">
        <v>19121</v>
      </c>
      <c r="G133" s="20" t="n">
        <v>19921</v>
      </c>
      <c r="H133" s="22" t="s">
        <v>22</v>
      </c>
      <c r="I133" s="23" t="n">
        <v>0</v>
      </c>
      <c r="J133" s="20" t="n">
        <v>5000</v>
      </c>
      <c r="K133" s="19" t="n">
        <v>2000</v>
      </c>
      <c r="L133" s="20" t="n">
        <v>7000</v>
      </c>
      <c r="M133" s="24" t="s">
        <v>23</v>
      </c>
      <c r="N133" s="20" t="n">
        <v>29900</v>
      </c>
      <c r="O133" s="27" t="s">
        <v>37</v>
      </c>
    </row>
    <row r="134" customFormat="false" ht="13.5" hidden="false" customHeight="true" outlineLevel="0" collapsed="false">
      <c r="A134" s="16" t="s">
        <v>297</v>
      </c>
      <c r="B134" s="26" t="s">
        <v>298</v>
      </c>
      <c r="C134" s="18" t="s">
        <v>21</v>
      </c>
      <c r="D134" s="19" t="n">
        <v>23900</v>
      </c>
      <c r="E134" s="20" t="n">
        <v>24900</v>
      </c>
      <c r="F134" s="21" t="n">
        <v>19121</v>
      </c>
      <c r="G134" s="20" t="n">
        <v>19921</v>
      </c>
      <c r="H134" s="22" t="s">
        <v>22</v>
      </c>
      <c r="I134" s="23" t="n">
        <v>0</v>
      </c>
      <c r="J134" s="20" t="n">
        <v>5000</v>
      </c>
      <c r="K134" s="19" t="n">
        <v>2000</v>
      </c>
      <c r="L134" s="20" t="n">
        <v>7000</v>
      </c>
      <c r="M134" s="24" t="s">
        <v>23</v>
      </c>
      <c r="N134" s="20" t="n">
        <v>29900</v>
      </c>
      <c r="O134" s="27" t="s">
        <v>37</v>
      </c>
    </row>
    <row r="135" customFormat="false" ht="13.5" hidden="false" customHeight="true" outlineLevel="0" collapsed="false">
      <c r="A135" s="16" t="s">
        <v>299</v>
      </c>
      <c r="B135" s="26" t="s">
        <v>300</v>
      </c>
      <c r="C135" s="18" t="s">
        <v>21</v>
      </c>
      <c r="D135" s="19" t="n">
        <v>23900</v>
      </c>
      <c r="E135" s="20" t="n">
        <v>24900</v>
      </c>
      <c r="F135" s="21" t="n">
        <v>19121</v>
      </c>
      <c r="G135" s="20" t="n">
        <v>19921</v>
      </c>
      <c r="H135" s="22" t="s">
        <v>22</v>
      </c>
      <c r="I135" s="23" t="n">
        <v>0</v>
      </c>
      <c r="J135" s="20" t="n">
        <v>5000</v>
      </c>
      <c r="K135" s="19" t="n">
        <v>2000</v>
      </c>
      <c r="L135" s="20" t="n">
        <v>7000</v>
      </c>
      <c r="M135" s="24" t="s">
        <v>23</v>
      </c>
      <c r="N135" s="20" t="n">
        <v>29900</v>
      </c>
      <c r="O135" s="27" t="s">
        <v>37</v>
      </c>
    </row>
    <row r="136" customFormat="false" ht="13.5" hidden="false" customHeight="true" outlineLevel="0" collapsed="false">
      <c r="A136" s="16" t="s">
        <v>301</v>
      </c>
      <c r="B136" s="26" t="s">
        <v>302</v>
      </c>
      <c r="C136" s="18" t="s">
        <v>21</v>
      </c>
      <c r="D136" s="19" t="n">
        <v>28900</v>
      </c>
      <c r="E136" s="20" t="n">
        <v>29900</v>
      </c>
      <c r="F136" s="21" t="n">
        <v>23120</v>
      </c>
      <c r="G136" s="20" t="n">
        <v>23920</v>
      </c>
      <c r="H136" s="22" t="s">
        <v>22</v>
      </c>
      <c r="I136" s="23" t="n">
        <v>0</v>
      </c>
      <c r="J136" s="20" t="n">
        <v>5000</v>
      </c>
      <c r="K136" s="19" t="n">
        <v>2000</v>
      </c>
      <c r="L136" s="20" t="n">
        <v>7000</v>
      </c>
      <c r="M136" s="24" t="s">
        <v>23</v>
      </c>
      <c r="N136" s="20" t="n">
        <v>34900</v>
      </c>
      <c r="O136" s="27" t="s">
        <v>37</v>
      </c>
    </row>
    <row r="137" customFormat="false" ht="13.5" hidden="false" customHeight="true" outlineLevel="0" collapsed="false">
      <c r="A137" s="16" t="s">
        <v>303</v>
      </c>
      <c r="B137" s="26" t="s">
        <v>304</v>
      </c>
      <c r="C137" s="18" t="s">
        <v>21</v>
      </c>
      <c r="D137" s="19" t="n">
        <v>28900</v>
      </c>
      <c r="E137" s="20" t="n">
        <v>29900</v>
      </c>
      <c r="F137" s="21" t="n">
        <v>23120</v>
      </c>
      <c r="G137" s="20" t="n">
        <v>23920</v>
      </c>
      <c r="H137" s="22" t="s">
        <v>22</v>
      </c>
      <c r="I137" s="23" t="n">
        <v>0</v>
      </c>
      <c r="J137" s="20" t="n">
        <v>5000</v>
      </c>
      <c r="K137" s="19" t="n">
        <v>2000</v>
      </c>
      <c r="L137" s="20" t="n">
        <v>7000</v>
      </c>
      <c r="M137" s="24" t="s">
        <v>23</v>
      </c>
      <c r="N137" s="20" t="n">
        <v>34900</v>
      </c>
      <c r="O137" s="27" t="s">
        <v>37</v>
      </c>
    </row>
    <row r="138" customFormat="false" ht="13.5" hidden="false" customHeight="true" outlineLevel="0" collapsed="false">
      <c r="A138" s="16" t="s">
        <v>305</v>
      </c>
      <c r="B138" s="26" t="s">
        <v>306</v>
      </c>
      <c r="C138" s="18" t="s">
        <v>21</v>
      </c>
      <c r="D138" s="19" t="n">
        <v>28900</v>
      </c>
      <c r="E138" s="20" t="n">
        <v>29900</v>
      </c>
      <c r="F138" s="21" t="n">
        <v>23120</v>
      </c>
      <c r="G138" s="20" t="n">
        <v>23920</v>
      </c>
      <c r="H138" s="22" t="s">
        <v>22</v>
      </c>
      <c r="I138" s="23" t="n">
        <v>0</v>
      </c>
      <c r="J138" s="20" t="n">
        <v>5000</v>
      </c>
      <c r="K138" s="19" t="n">
        <v>2000</v>
      </c>
      <c r="L138" s="20" t="n">
        <v>7000</v>
      </c>
      <c r="M138" s="24" t="s">
        <v>23</v>
      </c>
      <c r="N138" s="20" t="n">
        <v>34900</v>
      </c>
      <c r="O138" s="27" t="s">
        <v>37</v>
      </c>
    </row>
    <row r="139" customFormat="false" ht="13.5" hidden="false" customHeight="true" outlineLevel="0" collapsed="false">
      <c r="A139" s="16" t="s">
        <v>307</v>
      </c>
      <c r="B139" s="26" t="s">
        <v>308</v>
      </c>
      <c r="C139" s="18" t="s">
        <v>21</v>
      </c>
      <c r="D139" s="19" t="n">
        <v>28900</v>
      </c>
      <c r="E139" s="20" t="n">
        <v>29900</v>
      </c>
      <c r="F139" s="21" t="n">
        <v>23120</v>
      </c>
      <c r="G139" s="20" t="n">
        <v>23920</v>
      </c>
      <c r="H139" s="22" t="s">
        <v>22</v>
      </c>
      <c r="I139" s="23" t="n">
        <v>0</v>
      </c>
      <c r="J139" s="20" t="n">
        <v>5000</v>
      </c>
      <c r="K139" s="19" t="n">
        <v>2000</v>
      </c>
      <c r="L139" s="20" t="n">
        <v>7000</v>
      </c>
      <c r="M139" s="24" t="s">
        <v>23</v>
      </c>
      <c r="N139" s="20" t="n">
        <v>34900</v>
      </c>
      <c r="O139" s="27" t="s">
        <v>37</v>
      </c>
    </row>
    <row r="140" customFormat="false" ht="13.5" hidden="false" customHeight="true" outlineLevel="0" collapsed="false">
      <c r="A140" s="16" t="s">
        <v>309</v>
      </c>
      <c r="B140" s="26" t="s">
        <v>310</v>
      </c>
      <c r="C140" s="18" t="s">
        <v>21</v>
      </c>
      <c r="D140" s="19" t="n">
        <v>27900</v>
      </c>
      <c r="E140" s="20" t="n">
        <v>29900</v>
      </c>
      <c r="F140" s="21" t="n">
        <v>22321</v>
      </c>
      <c r="G140" s="20" t="n">
        <v>23920</v>
      </c>
      <c r="H140" s="22" t="s">
        <v>22</v>
      </c>
      <c r="I140" s="23" t="n">
        <v>0</v>
      </c>
      <c r="J140" s="20" t="n">
        <v>5000</v>
      </c>
      <c r="K140" s="19" t="n">
        <v>9500</v>
      </c>
      <c r="L140" s="20" t="n">
        <v>14500</v>
      </c>
      <c r="M140" s="24" t="s">
        <v>23</v>
      </c>
      <c r="N140" s="20" t="n">
        <v>34900</v>
      </c>
      <c r="O140" s="27" t="s">
        <v>37</v>
      </c>
    </row>
    <row r="141" customFormat="false" ht="13.5" hidden="false" customHeight="true" outlineLevel="0" collapsed="false">
      <c r="A141" s="16" t="s">
        <v>311</v>
      </c>
      <c r="B141" s="26" t="s">
        <v>312</v>
      </c>
      <c r="C141" s="18" t="s">
        <v>21</v>
      </c>
      <c r="D141" s="19" t="n">
        <v>27900</v>
      </c>
      <c r="E141" s="20" t="n">
        <v>29900</v>
      </c>
      <c r="F141" s="21" t="n">
        <v>22321</v>
      </c>
      <c r="G141" s="20" t="n">
        <v>23920</v>
      </c>
      <c r="H141" s="22" t="s">
        <v>22</v>
      </c>
      <c r="I141" s="23" t="n">
        <v>0</v>
      </c>
      <c r="J141" s="20" t="n">
        <v>5000</v>
      </c>
      <c r="K141" s="19" t="n">
        <v>9500</v>
      </c>
      <c r="L141" s="20" t="n">
        <v>14500</v>
      </c>
      <c r="M141" s="24" t="s">
        <v>23</v>
      </c>
      <c r="N141" s="20" t="n">
        <v>34900</v>
      </c>
      <c r="O141" s="27" t="s">
        <v>37</v>
      </c>
    </row>
    <row r="142" customFormat="false" ht="13.5" hidden="false" customHeight="true" outlineLevel="0" collapsed="false">
      <c r="A142" s="16" t="s">
        <v>313</v>
      </c>
      <c r="B142" s="26" t="s">
        <v>314</v>
      </c>
      <c r="C142" s="18" t="s">
        <v>21</v>
      </c>
      <c r="D142" s="19" t="n">
        <v>27900</v>
      </c>
      <c r="E142" s="20" t="n">
        <v>29900</v>
      </c>
      <c r="F142" s="21" t="n">
        <v>22321</v>
      </c>
      <c r="G142" s="20" t="n">
        <v>23920</v>
      </c>
      <c r="H142" s="22" t="s">
        <v>22</v>
      </c>
      <c r="I142" s="23" t="n">
        <v>0</v>
      </c>
      <c r="J142" s="20" t="n">
        <v>5000</v>
      </c>
      <c r="K142" s="19" t="n">
        <v>9500</v>
      </c>
      <c r="L142" s="20" t="n">
        <v>14500</v>
      </c>
      <c r="M142" s="24" t="s">
        <v>23</v>
      </c>
      <c r="N142" s="20" t="n">
        <v>34900</v>
      </c>
      <c r="O142" s="27" t="s">
        <v>37</v>
      </c>
    </row>
    <row r="143" customFormat="false" ht="13.5" hidden="false" customHeight="true" outlineLevel="0" collapsed="false">
      <c r="A143" s="16" t="s">
        <v>315</v>
      </c>
      <c r="B143" s="26" t="s">
        <v>316</v>
      </c>
      <c r="C143" s="18" t="s">
        <v>21</v>
      </c>
      <c r="D143" s="19" t="n">
        <v>27900</v>
      </c>
      <c r="E143" s="20" t="n">
        <v>29900</v>
      </c>
      <c r="F143" s="21" t="n">
        <v>22321</v>
      </c>
      <c r="G143" s="20" t="n">
        <v>23920</v>
      </c>
      <c r="H143" s="22" t="s">
        <v>22</v>
      </c>
      <c r="I143" s="23" t="n">
        <v>0</v>
      </c>
      <c r="J143" s="20" t="n">
        <v>5000</v>
      </c>
      <c r="K143" s="19" t="n">
        <v>9500</v>
      </c>
      <c r="L143" s="20" t="n">
        <v>14500</v>
      </c>
      <c r="M143" s="24" t="s">
        <v>23</v>
      </c>
      <c r="N143" s="20" t="n">
        <v>34900</v>
      </c>
      <c r="O143" s="27" t="s">
        <v>37</v>
      </c>
    </row>
    <row r="144" customFormat="false" ht="13.5" hidden="false" customHeight="true" outlineLevel="0" collapsed="false">
      <c r="A144" s="16" t="s">
        <v>317</v>
      </c>
      <c r="B144" s="26" t="s">
        <v>318</v>
      </c>
      <c r="C144" s="18" t="s">
        <v>21</v>
      </c>
      <c r="D144" s="19" t="n">
        <v>27900</v>
      </c>
      <c r="E144" s="20" t="n">
        <v>29900</v>
      </c>
      <c r="F144" s="21" t="n">
        <v>22321</v>
      </c>
      <c r="G144" s="20" t="n">
        <v>23920</v>
      </c>
      <c r="H144" s="22" t="s">
        <v>22</v>
      </c>
      <c r="I144" s="23" t="n">
        <v>0</v>
      </c>
      <c r="J144" s="20" t="n">
        <v>5000</v>
      </c>
      <c r="K144" s="19" t="n">
        <v>9500</v>
      </c>
      <c r="L144" s="20" t="n">
        <v>14500</v>
      </c>
      <c r="M144" s="24" t="s">
        <v>23</v>
      </c>
      <c r="N144" s="20" t="n">
        <v>34900</v>
      </c>
      <c r="O144" s="27" t="s">
        <v>37</v>
      </c>
    </row>
    <row r="145" customFormat="false" ht="15" hidden="false" customHeight="false" outlineLevel="0" collapsed="false">
      <c r="A145" s="16" t="s">
        <v>319</v>
      </c>
      <c r="B145" s="26" t="s">
        <v>320</v>
      </c>
      <c r="C145" s="18" t="s">
        <v>21</v>
      </c>
      <c r="D145" s="19" t="n">
        <v>27900</v>
      </c>
      <c r="E145" s="20" t="n">
        <v>29900</v>
      </c>
      <c r="F145" s="21" t="n">
        <v>22321</v>
      </c>
      <c r="G145" s="20" t="n">
        <v>23920</v>
      </c>
      <c r="H145" s="22" t="s">
        <v>22</v>
      </c>
      <c r="I145" s="23" t="n">
        <v>0</v>
      </c>
      <c r="J145" s="20" t="n">
        <v>5000</v>
      </c>
      <c r="K145" s="19" t="n">
        <v>9500</v>
      </c>
      <c r="L145" s="20" t="n">
        <v>14500</v>
      </c>
      <c r="M145" s="24" t="s">
        <v>23</v>
      </c>
      <c r="N145" s="20" t="n">
        <v>34900</v>
      </c>
      <c r="O145" s="27" t="s">
        <v>37</v>
      </c>
    </row>
    <row r="146" customFormat="false" ht="13.5" hidden="false" customHeight="true" outlineLevel="0" collapsed="false">
      <c r="A146" s="16" t="s">
        <v>321</v>
      </c>
      <c r="B146" s="26" t="s">
        <v>322</v>
      </c>
      <c r="C146" s="18" t="s">
        <v>21</v>
      </c>
      <c r="D146" s="19" t="n">
        <v>33900</v>
      </c>
      <c r="E146" s="20" t="n">
        <v>34900</v>
      </c>
      <c r="F146" s="21" t="n">
        <v>27121</v>
      </c>
      <c r="G146" s="20" t="n">
        <v>27921</v>
      </c>
      <c r="H146" s="22" t="s">
        <v>22</v>
      </c>
      <c r="I146" s="23" t="n">
        <v>0</v>
      </c>
      <c r="J146" s="20" t="n">
        <v>5000</v>
      </c>
      <c r="K146" s="19" t="n">
        <v>9500</v>
      </c>
      <c r="L146" s="20" t="n">
        <v>14500</v>
      </c>
      <c r="M146" s="24" t="s">
        <v>23</v>
      </c>
      <c r="N146" s="20" t="n">
        <v>39900</v>
      </c>
      <c r="O146" s="27" t="s">
        <v>37</v>
      </c>
    </row>
    <row r="147" customFormat="false" ht="13.5" hidden="false" customHeight="true" outlineLevel="0" collapsed="false">
      <c r="A147" s="16" t="s">
        <v>323</v>
      </c>
      <c r="B147" s="26" t="s">
        <v>324</v>
      </c>
      <c r="C147" s="18" t="s">
        <v>21</v>
      </c>
      <c r="D147" s="19" t="n">
        <v>33900</v>
      </c>
      <c r="E147" s="20" t="n">
        <v>34900</v>
      </c>
      <c r="F147" s="21" t="n">
        <v>27121</v>
      </c>
      <c r="G147" s="20" t="n">
        <v>27921</v>
      </c>
      <c r="H147" s="22" t="s">
        <v>22</v>
      </c>
      <c r="I147" s="23" t="n">
        <v>0</v>
      </c>
      <c r="J147" s="20" t="n">
        <v>5000</v>
      </c>
      <c r="K147" s="19" t="n">
        <v>9500</v>
      </c>
      <c r="L147" s="20" t="n">
        <v>14500</v>
      </c>
      <c r="M147" s="24" t="s">
        <v>23</v>
      </c>
      <c r="N147" s="20" t="n">
        <v>39900</v>
      </c>
      <c r="O147" s="27" t="s">
        <v>37</v>
      </c>
    </row>
    <row r="148" customFormat="false" ht="13.5" hidden="false" customHeight="true" outlineLevel="0" collapsed="false">
      <c r="A148" s="16" t="s">
        <v>325</v>
      </c>
      <c r="B148" s="26" t="s">
        <v>326</v>
      </c>
      <c r="C148" s="18" t="s">
        <v>21</v>
      </c>
      <c r="D148" s="19" t="n">
        <v>33900</v>
      </c>
      <c r="E148" s="20" t="n">
        <v>34900</v>
      </c>
      <c r="F148" s="21" t="n">
        <v>27121</v>
      </c>
      <c r="G148" s="20" t="n">
        <v>27921</v>
      </c>
      <c r="H148" s="22" t="s">
        <v>22</v>
      </c>
      <c r="I148" s="23" t="n">
        <v>0</v>
      </c>
      <c r="J148" s="20" t="n">
        <v>5000</v>
      </c>
      <c r="K148" s="19" t="n">
        <v>9500</v>
      </c>
      <c r="L148" s="20" t="n">
        <v>14500</v>
      </c>
      <c r="M148" s="24" t="s">
        <v>23</v>
      </c>
      <c r="N148" s="20" t="n">
        <v>39900</v>
      </c>
      <c r="O148" s="27" t="s">
        <v>37</v>
      </c>
    </row>
    <row r="149" customFormat="false" ht="13.5" hidden="false" customHeight="true" outlineLevel="0" collapsed="false">
      <c r="A149" s="16" t="s">
        <v>327</v>
      </c>
      <c r="B149" s="26" t="s">
        <v>328</v>
      </c>
      <c r="C149" s="18" t="s">
        <v>21</v>
      </c>
      <c r="D149" s="19" t="n">
        <v>33900</v>
      </c>
      <c r="E149" s="20" t="n">
        <v>34900</v>
      </c>
      <c r="F149" s="21" t="n">
        <v>27121</v>
      </c>
      <c r="G149" s="20" t="n">
        <v>27921</v>
      </c>
      <c r="H149" s="22" t="s">
        <v>22</v>
      </c>
      <c r="I149" s="23" t="n">
        <v>0</v>
      </c>
      <c r="J149" s="20" t="n">
        <v>5000</v>
      </c>
      <c r="K149" s="19" t="n">
        <v>9500</v>
      </c>
      <c r="L149" s="20" t="n">
        <v>14500</v>
      </c>
      <c r="M149" s="24" t="s">
        <v>23</v>
      </c>
      <c r="N149" s="20" t="n">
        <v>39900</v>
      </c>
      <c r="O149" s="27" t="s">
        <v>37</v>
      </c>
    </row>
    <row r="150" customFormat="false" ht="13.5" hidden="false" customHeight="true" outlineLevel="0" collapsed="false">
      <c r="A150" s="16" t="s">
        <v>329</v>
      </c>
      <c r="B150" s="26" t="s">
        <v>330</v>
      </c>
      <c r="C150" s="18" t="s">
        <v>21</v>
      </c>
      <c r="D150" s="19" t="n">
        <v>33900</v>
      </c>
      <c r="E150" s="20" t="n">
        <v>34900</v>
      </c>
      <c r="F150" s="21" t="n">
        <v>27121</v>
      </c>
      <c r="G150" s="20" t="n">
        <v>27921</v>
      </c>
      <c r="H150" s="22" t="s">
        <v>22</v>
      </c>
      <c r="I150" s="23" t="n">
        <v>0</v>
      </c>
      <c r="J150" s="20" t="n">
        <v>5000</v>
      </c>
      <c r="K150" s="19" t="n">
        <v>9500</v>
      </c>
      <c r="L150" s="20" t="n">
        <v>14500</v>
      </c>
      <c r="M150" s="24" t="s">
        <v>23</v>
      </c>
      <c r="N150" s="20" t="n">
        <v>39900</v>
      </c>
      <c r="O150" s="27" t="s">
        <v>37</v>
      </c>
    </row>
    <row r="151" customFormat="false" ht="15" hidden="false" customHeight="false" outlineLevel="0" collapsed="false">
      <c r="A151" s="16" t="s">
        <v>331</v>
      </c>
      <c r="B151" s="26" t="s">
        <v>332</v>
      </c>
      <c r="C151" s="18" t="s">
        <v>21</v>
      </c>
      <c r="D151" s="19" t="n">
        <v>33900</v>
      </c>
      <c r="E151" s="20" t="n">
        <v>34900</v>
      </c>
      <c r="F151" s="21" t="n">
        <v>27121</v>
      </c>
      <c r="G151" s="20" t="n">
        <v>27921</v>
      </c>
      <c r="H151" s="22" t="s">
        <v>22</v>
      </c>
      <c r="I151" s="23" t="n">
        <v>0</v>
      </c>
      <c r="J151" s="20" t="n">
        <v>5000</v>
      </c>
      <c r="K151" s="19" t="n">
        <v>9500</v>
      </c>
      <c r="L151" s="20" t="n">
        <v>14500</v>
      </c>
      <c r="M151" s="24" t="s">
        <v>23</v>
      </c>
      <c r="N151" s="20" t="n">
        <v>39900</v>
      </c>
      <c r="O151" s="27" t="s">
        <v>37</v>
      </c>
    </row>
    <row r="152" customFormat="false" ht="13.5" hidden="false" customHeight="true" outlineLevel="0" collapsed="false">
      <c r="A152" s="16" t="s">
        <v>333</v>
      </c>
      <c r="B152" s="26" t="s">
        <v>334</v>
      </c>
      <c r="C152" s="18" t="s">
        <v>21</v>
      </c>
      <c r="D152" s="19" t="n">
        <v>39900</v>
      </c>
      <c r="E152" s="20" t="n">
        <v>44900</v>
      </c>
      <c r="F152" s="21" t="n">
        <v>31920</v>
      </c>
      <c r="G152" s="20" t="n">
        <v>35921</v>
      </c>
      <c r="H152" s="22" t="s">
        <v>22</v>
      </c>
      <c r="I152" s="23" t="n">
        <v>0</v>
      </c>
      <c r="J152" s="20" t="n">
        <v>5000</v>
      </c>
      <c r="K152" s="19" t="n">
        <v>9500</v>
      </c>
      <c r="L152" s="20" t="n">
        <v>14500</v>
      </c>
      <c r="M152" s="24" t="s">
        <v>23</v>
      </c>
      <c r="N152" s="20" t="n">
        <v>49900</v>
      </c>
      <c r="O152" s="27" t="s">
        <v>37</v>
      </c>
    </row>
    <row r="153" customFormat="false" ht="13.5" hidden="false" customHeight="true" outlineLevel="0" collapsed="false">
      <c r="A153" s="16" t="s">
        <v>335</v>
      </c>
      <c r="B153" s="26" t="s">
        <v>336</v>
      </c>
      <c r="C153" s="18" t="s">
        <v>21</v>
      </c>
      <c r="D153" s="19" t="n">
        <v>39900</v>
      </c>
      <c r="E153" s="20" t="n">
        <v>44900</v>
      </c>
      <c r="F153" s="21" t="n">
        <v>31920</v>
      </c>
      <c r="G153" s="20" t="n">
        <v>35921</v>
      </c>
      <c r="H153" s="22" t="s">
        <v>22</v>
      </c>
      <c r="I153" s="23" t="n">
        <v>0</v>
      </c>
      <c r="J153" s="20" t="n">
        <v>5000</v>
      </c>
      <c r="K153" s="19" t="n">
        <v>9500</v>
      </c>
      <c r="L153" s="20" t="n">
        <v>14500</v>
      </c>
      <c r="M153" s="24" t="s">
        <v>23</v>
      </c>
      <c r="N153" s="20" t="n">
        <v>49900</v>
      </c>
      <c r="O153" s="27" t="s">
        <v>37</v>
      </c>
    </row>
    <row r="154" customFormat="false" ht="13.5" hidden="false" customHeight="true" outlineLevel="0" collapsed="false">
      <c r="A154" s="16" t="s">
        <v>337</v>
      </c>
      <c r="B154" s="26" t="s">
        <v>338</v>
      </c>
      <c r="C154" s="18" t="s">
        <v>21</v>
      </c>
      <c r="D154" s="19" t="n">
        <v>39900</v>
      </c>
      <c r="E154" s="20" t="n">
        <v>44900</v>
      </c>
      <c r="F154" s="21" t="n">
        <v>31920</v>
      </c>
      <c r="G154" s="20" t="n">
        <v>35921</v>
      </c>
      <c r="H154" s="22" t="s">
        <v>22</v>
      </c>
      <c r="I154" s="23" t="n">
        <v>0</v>
      </c>
      <c r="J154" s="20" t="n">
        <v>5000</v>
      </c>
      <c r="K154" s="19" t="n">
        <v>9500</v>
      </c>
      <c r="L154" s="20" t="n">
        <v>14500</v>
      </c>
      <c r="M154" s="24" t="s">
        <v>23</v>
      </c>
      <c r="N154" s="20" t="n">
        <v>49900</v>
      </c>
      <c r="O154" s="27" t="s">
        <v>37</v>
      </c>
    </row>
    <row r="155" customFormat="false" ht="13.5" hidden="false" customHeight="true" outlineLevel="0" collapsed="false">
      <c r="A155" s="16" t="s">
        <v>339</v>
      </c>
      <c r="B155" s="26" t="s">
        <v>340</v>
      </c>
      <c r="C155" s="18" t="s">
        <v>21</v>
      </c>
      <c r="D155" s="19" t="n">
        <v>39900</v>
      </c>
      <c r="E155" s="20" t="n">
        <v>44900</v>
      </c>
      <c r="F155" s="21" t="n">
        <v>31920</v>
      </c>
      <c r="G155" s="20" t="n">
        <v>35921</v>
      </c>
      <c r="H155" s="22" t="s">
        <v>22</v>
      </c>
      <c r="I155" s="23" t="n">
        <v>0</v>
      </c>
      <c r="J155" s="20" t="n">
        <v>5000</v>
      </c>
      <c r="K155" s="19" t="n">
        <v>9500</v>
      </c>
      <c r="L155" s="20" t="n">
        <v>14500</v>
      </c>
      <c r="M155" s="24" t="s">
        <v>23</v>
      </c>
      <c r="N155" s="20" t="n">
        <v>49900</v>
      </c>
      <c r="O155" s="27" t="s">
        <v>37</v>
      </c>
    </row>
    <row r="156" customFormat="false" ht="13.5" hidden="false" customHeight="true" outlineLevel="0" collapsed="false">
      <c r="A156" s="16" t="s">
        <v>341</v>
      </c>
      <c r="B156" s="26" t="s">
        <v>342</v>
      </c>
      <c r="C156" s="18" t="s">
        <v>21</v>
      </c>
      <c r="D156" s="19" t="n">
        <v>39900</v>
      </c>
      <c r="E156" s="20" t="n">
        <v>44900</v>
      </c>
      <c r="F156" s="21" t="n">
        <v>31920</v>
      </c>
      <c r="G156" s="20" t="n">
        <v>35921</v>
      </c>
      <c r="H156" s="22" t="s">
        <v>22</v>
      </c>
      <c r="I156" s="23" t="n">
        <v>0</v>
      </c>
      <c r="J156" s="20" t="n">
        <v>5000</v>
      </c>
      <c r="K156" s="19" t="n">
        <v>9500</v>
      </c>
      <c r="L156" s="20" t="n">
        <v>14500</v>
      </c>
      <c r="M156" s="24" t="s">
        <v>23</v>
      </c>
      <c r="N156" s="20" t="n">
        <v>49900</v>
      </c>
      <c r="O156" s="27" t="s">
        <v>37</v>
      </c>
    </row>
    <row r="157" customFormat="false" ht="15" hidden="false" customHeight="false" outlineLevel="0" collapsed="false">
      <c r="A157" s="16" t="s">
        <v>343</v>
      </c>
      <c r="B157" s="26" t="s">
        <v>344</v>
      </c>
      <c r="C157" s="18" t="s">
        <v>21</v>
      </c>
      <c r="D157" s="19" t="n">
        <v>39900</v>
      </c>
      <c r="E157" s="20" t="n">
        <v>44900</v>
      </c>
      <c r="F157" s="21" t="n">
        <v>31920</v>
      </c>
      <c r="G157" s="20" t="n">
        <v>35921</v>
      </c>
      <c r="H157" s="22" t="s">
        <v>22</v>
      </c>
      <c r="I157" s="23" t="n">
        <v>0</v>
      </c>
      <c r="J157" s="20" t="n">
        <v>5000</v>
      </c>
      <c r="K157" s="19" t="n">
        <v>9500</v>
      </c>
      <c r="L157" s="20" t="n">
        <v>14500</v>
      </c>
      <c r="M157" s="24" t="s">
        <v>23</v>
      </c>
      <c r="N157" s="20" t="n">
        <v>49900</v>
      </c>
      <c r="O157" s="27" t="s">
        <v>37</v>
      </c>
    </row>
    <row r="158" customFormat="false" ht="13.5" hidden="false" customHeight="true" outlineLevel="0" collapsed="false">
      <c r="A158" s="16" t="s">
        <v>345</v>
      </c>
      <c r="B158" s="26" t="s">
        <v>346</v>
      </c>
      <c r="C158" s="18" t="s">
        <v>237</v>
      </c>
      <c r="D158" s="19" t="n">
        <v>18900</v>
      </c>
      <c r="E158" s="20" t="n">
        <v>19900</v>
      </c>
      <c r="F158" s="21" t="n">
        <v>15120</v>
      </c>
      <c r="G158" s="20" t="n">
        <v>15920</v>
      </c>
      <c r="H158" s="22" t="s">
        <v>22</v>
      </c>
      <c r="I158" s="23" t="n">
        <v>4000</v>
      </c>
      <c r="J158" s="20" t="n">
        <v>4000</v>
      </c>
      <c r="K158" s="19" t="n">
        <v>6499</v>
      </c>
      <c r="L158" s="20" t="n">
        <v>6499</v>
      </c>
      <c r="M158" s="24" t="s">
        <v>23</v>
      </c>
      <c r="N158" s="20" t="s">
        <v>24</v>
      </c>
      <c r="O158" s="29"/>
    </row>
    <row r="159" customFormat="false" ht="13.5" hidden="false" customHeight="true" outlineLevel="0" collapsed="false">
      <c r="A159" s="16" t="s">
        <v>347</v>
      </c>
      <c r="B159" s="26" t="s">
        <v>348</v>
      </c>
      <c r="C159" s="18" t="s">
        <v>237</v>
      </c>
      <c r="D159" s="19" t="n">
        <v>18900</v>
      </c>
      <c r="E159" s="20" t="n">
        <v>19900</v>
      </c>
      <c r="F159" s="21" t="n">
        <v>15120</v>
      </c>
      <c r="G159" s="20" t="n">
        <v>15920</v>
      </c>
      <c r="H159" s="22" t="s">
        <v>22</v>
      </c>
      <c r="I159" s="23" t="n">
        <v>5000</v>
      </c>
      <c r="J159" s="20" t="n">
        <v>4000</v>
      </c>
      <c r="K159" s="19" t="n">
        <v>7500</v>
      </c>
      <c r="L159" s="20" t="n">
        <v>6499</v>
      </c>
      <c r="M159" s="24" t="s">
        <v>23</v>
      </c>
      <c r="N159" s="20" t="s">
        <v>24</v>
      </c>
      <c r="O159" s="29"/>
    </row>
    <row r="160" customFormat="false" ht="13.5" hidden="false" customHeight="true" outlineLevel="0" collapsed="false">
      <c r="A160" s="16" t="s">
        <v>349</v>
      </c>
      <c r="B160" s="26" t="s">
        <v>350</v>
      </c>
      <c r="C160" s="18" t="s">
        <v>237</v>
      </c>
      <c r="D160" s="19" t="n">
        <v>18900</v>
      </c>
      <c r="E160" s="20" t="n">
        <v>19900</v>
      </c>
      <c r="F160" s="21" t="n">
        <v>15120</v>
      </c>
      <c r="G160" s="20" t="n">
        <v>15920</v>
      </c>
      <c r="H160" s="22" t="s">
        <v>22</v>
      </c>
      <c r="I160" s="23" t="n">
        <v>5000</v>
      </c>
      <c r="J160" s="20" t="n">
        <v>4000</v>
      </c>
      <c r="K160" s="19" t="n">
        <v>7500</v>
      </c>
      <c r="L160" s="20" t="n">
        <v>6499</v>
      </c>
      <c r="M160" s="24" t="s">
        <v>23</v>
      </c>
      <c r="N160" s="20" t="s">
        <v>24</v>
      </c>
      <c r="O160" s="29"/>
    </row>
    <row r="161" customFormat="false" ht="13.5" hidden="false" customHeight="true" outlineLevel="0" collapsed="false">
      <c r="A161" s="16" t="s">
        <v>351</v>
      </c>
      <c r="B161" s="26" t="s">
        <v>352</v>
      </c>
      <c r="C161" s="18" t="s">
        <v>152</v>
      </c>
      <c r="D161" s="19" t="n">
        <v>5480</v>
      </c>
      <c r="E161" s="20" t="n">
        <v>6990</v>
      </c>
      <c r="F161" s="21" t="n">
        <v>4384</v>
      </c>
      <c r="G161" s="20" t="n">
        <v>5592</v>
      </c>
      <c r="H161" s="22" t="s">
        <v>22</v>
      </c>
      <c r="I161" s="23" t="n">
        <v>999</v>
      </c>
      <c r="J161" s="20" t="n">
        <v>999</v>
      </c>
      <c r="K161" s="19" t="n">
        <v>1500</v>
      </c>
      <c r="L161" s="20" t="n">
        <v>1500</v>
      </c>
      <c r="M161" s="24" t="s">
        <v>23</v>
      </c>
      <c r="N161" s="20" t="n">
        <v>7989</v>
      </c>
      <c r="O161" s="31" t="s">
        <v>37</v>
      </c>
    </row>
    <row r="162" customFormat="false" ht="13.5" hidden="false" customHeight="true" outlineLevel="0" collapsed="false">
      <c r="A162" s="16" t="s">
        <v>353</v>
      </c>
      <c r="B162" s="26" t="s">
        <v>354</v>
      </c>
      <c r="C162" s="18" t="s">
        <v>152</v>
      </c>
      <c r="D162" s="19" t="n">
        <v>5480</v>
      </c>
      <c r="E162" s="20" t="n">
        <v>6990</v>
      </c>
      <c r="F162" s="21" t="n">
        <v>4384</v>
      </c>
      <c r="G162" s="20" t="n">
        <v>5592</v>
      </c>
      <c r="H162" s="22" t="s">
        <v>22</v>
      </c>
      <c r="I162" s="23" t="n">
        <v>999</v>
      </c>
      <c r="J162" s="20" t="n">
        <v>999</v>
      </c>
      <c r="K162" s="19" t="n">
        <v>1500</v>
      </c>
      <c r="L162" s="20" t="n">
        <v>1500</v>
      </c>
      <c r="M162" s="24" t="s">
        <v>23</v>
      </c>
      <c r="N162" s="20" t="n">
        <v>7989</v>
      </c>
      <c r="O162" s="31" t="s">
        <v>37</v>
      </c>
    </row>
    <row r="163" customFormat="false" ht="13.5" hidden="false" customHeight="true" outlineLevel="0" collapsed="false">
      <c r="A163" s="16" t="s">
        <v>355</v>
      </c>
      <c r="B163" s="26" t="s">
        <v>356</v>
      </c>
      <c r="C163" s="18" t="s">
        <v>21</v>
      </c>
      <c r="D163" s="19" t="n">
        <v>19900</v>
      </c>
      <c r="E163" s="20" t="n">
        <v>24900</v>
      </c>
      <c r="F163" s="21" t="n">
        <v>15920</v>
      </c>
      <c r="G163" s="20" t="n">
        <v>19921</v>
      </c>
      <c r="H163" s="22" t="s">
        <v>22</v>
      </c>
      <c r="I163" s="23" t="n">
        <v>8000</v>
      </c>
      <c r="J163" s="20" t="n">
        <v>5000</v>
      </c>
      <c r="K163" s="19" t="n">
        <v>17499</v>
      </c>
      <c r="L163" s="20" t="n">
        <v>15500</v>
      </c>
      <c r="M163" s="24" t="s">
        <v>23</v>
      </c>
      <c r="N163" s="20" t="n">
        <v>29900</v>
      </c>
      <c r="O163" s="31" t="s">
        <v>37</v>
      </c>
    </row>
    <row r="164" customFormat="false" ht="13.5" hidden="false" customHeight="true" outlineLevel="0" collapsed="false">
      <c r="A164" s="16" t="s">
        <v>357</v>
      </c>
      <c r="B164" s="26" t="s">
        <v>358</v>
      </c>
      <c r="C164" s="18" t="s">
        <v>21</v>
      </c>
      <c r="D164" s="19" t="n">
        <v>24900</v>
      </c>
      <c r="E164" s="20" t="n">
        <v>29900</v>
      </c>
      <c r="F164" s="21" t="n">
        <v>19921</v>
      </c>
      <c r="G164" s="20" t="n">
        <v>23920</v>
      </c>
      <c r="H164" s="22" t="s">
        <v>22</v>
      </c>
      <c r="I164" s="23" t="n">
        <v>8000</v>
      </c>
      <c r="J164" s="20" t="n">
        <v>5000</v>
      </c>
      <c r="K164" s="19" t="n">
        <v>17499</v>
      </c>
      <c r="L164" s="20" t="n">
        <v>15500</v>
      </c>
      <c r="M164" s="24" t="s">
        <v>23</v>
      </c>
      <c r="N164" s="20" t="n">
        <v>34900</v>
      </c>
      <c r="O164" s="31" t="s">
        <v>37</v>
      </c>
    </row>
    <row r="165" customFormat="false" ht="13.5" hidden="false" customHeight="true" outlineLevel="0" collapsed="false">
      <c r="A165" s="16" t="s">
        <v>359</v>
      </c>
      <c r="B165" s="26" t="s">
        <v>360</v>
      </c>
      <c r="C165" s="18" t="s">
        <v>21</v>
      </c>
      <c r="D165" s="19" t="n">
        <v>29900</v>
      </c>
      <c r="E165" s="20" t="n">
        <v>34900</v>
      </c>
      <c r="F165" s="21" t="n">
        <v>23920</v>
      </c>
      <c r="G165" s="20" t="n">
        <v>27921</v>
      </c>
      <c r="H165" s="22" t="s">
        <v>22</v>
      </c>
      <c r="I165" s="23" t="n">
        <v>8000</v>
      </c>
      <c r="J165" s="20" t="n">
        <v>5000</v>
      </c>
      <c r="K165" s="19" t="n">
        <v>17499</v>
      </c>
      <c r="L165" s="20" t="n">
        <v>15500</v>
      </c>
      <c r="M165" s="24" t="s">
        <v>23</v>
      </c>
      <c r="N165" s="20" t="n">
        <v>39900</v>
      </c>
      <c r="O165" s="31" t="s">
        <v>37</v>
      </c>
    </row>
    <row r="166" customFormat="false" ht="13.5" hidden="false" customHeight="true" outlineLevel="0" collapsed="false">
      <c r="A166" s="16" t="s">
        <v>361</v>
      </c>
      <c r="B166" s="26" t="s">
        <v>362</v>
      </c>
      <c r="C166" s="18" t="s">
        <v>85</v>
      </c>
      <c r="D166" s="19" t="n">
        <v>27900</v>
      </c>
      <c r="E166" s="20" t="n">
        <v>29900</v>
      </c>
      <c r="F166" s="21" t="n">
        <v>22321</v>
      </c>
      <c r="G166" s="20" t="n">
        <v>23920</v>
      </c>
      <c r="H166" s="22" t="s">
        <v>22</v>
      </c>
      <c r="I166" s="23" t="n">
        <v>5000</v>
      </c>
      <c r="J166" s="20" t="n">
        <v>5000</v>
      </c>
      <c r="K166" s="19" t="n">
        <v>8499</v>
      </c>
      <c r="L166" s="20" t="n">
        <v>8500</v>
      </c>
      <c r="M166" s="24" t="s">
        <v>23</v>
      </c>
      <c r="N166" s="20" t="s">
        <v>24</v>
      </c>
      <c r="O166" s="29"/>
    </row>
    <row r="167" customFormat="false" ht="13.5" hidden="false" customHeight="true" outlineLevel="0" collapsed="false">
      <c r="A167" s="16" t="s">
        <v>363</v>
      </c>
      <c r="B167" s="26" t="s">
        <v>364</v>
      </c>
      <c r="C167" s="18" t="s">
        <v>85</v>
      </c>
      <c r="D167" s="19" t="n">
        <v>29900</v>
      </c>
      <c r="E167" s="20" t="n">
        <v>32899</v>
      </c>
      <c r="F167" s="21" t="n">
        <v>23920</v>
      </c>
      <c r="G167" s="20" t="n">
        <v>26320</v>
      </c>
      <c r="H167" s="22" t="s">
        <v>22</v>
      </c>
      <c r="I167" s="23" t="n">
        <v>6000</v>
      </c>
      <c r="J167" s="20" t="n">
        <v>7000</v>
      </c>
      <c r="K167" s="19" t="n">
        <v>10000</v>
      </c>
      <c r="L167" s="20" t="n">
        <v>11000</v>
      </c>
      <c r="M167" s="24" t="s">
        <v>23</v>
      </c>
      <c r="N167" s="20" t="s">
        <v>24</v>
      </c>
      <c r="O167" s="29"/>
    </row>
    <row r="168" customFormat="false" ht="13.5" hidden="false" customHeight="true" outlineLevel="0" collapsed="false">
      <c r="A168" s="16" t="s">
        <v>365</v>
      </c>
      <c r="B168" s="26" t="s">
        <v>366</v>
      </c>
      <c r="C168" s="18" t="s">
        <v>85</v>
      </c>
      <c r="D168" s="19" t="n">
        <v>34900</v>
      </c>
      <c r="E168" s="20" t="n">
        <v>39900</v>
      </c>
      <c r="F168" s="21" t="n">
        <v>27921</v>
      </c>
      <c r="G168" s="20" t="n">
        <v>31920</v>
      </c>
      <c r="H168" s="22" t="s">
        <v>22</v>
      </c>
      <c r="I168" s="23" t="n">
        <v>7000</v>
      </c>
      <c r="J168" s="20" t="n">
        <v>7000</v>
      </c>
      <c r="K168" s="19" t="n">
        <v>16500</v>
      </c>
      <c r="L168" s="20" t="n">
        <v>16500</v>
      </c>
      <c r="M168" s="24" t="s">
        <v>23</v>
      </c>
      <c r="N168" s="20" t="s">
        <v>24</v>
      </c>
      <c r="O168" s="29"/>
    </row>
    <row r="169" customFormat="false" ht="13.5" hidden="false" customHeight="true" outlineLevel="0" collapsed="false">
      <c r="A169" s="16" t="s">
        <v>367</v>
      </c>
      <c r="B169" s="26" t="s">
        <v>368</v>
      </c>
      <c r="C169" s="18" t="s">
        <v>369</v>
      </c>
      <c r="D169" s="19" t="n">
        <v>9980</v>
      </c>
      <c r="E169" s="20" t="n">
        <v>8980</v>
      </c>
      <c r="F169" s="21" t="n">
        <v>7984</v>
      </c>
      <c r="G169" s="20" t="n">
        <v>7185</v>
      </c>
      <c r="H169" s="22" t="s">
        <v>22</v>
      </c>
      <c r="I169" s="23" t="n">
        <v>3000</v>
      </c>
      <c r="J169" s="20" t="n">
        <v>3000</v>
      </c>
      <c r="K169" s="19" t="n">
        <v>5500</v>
      </c>
      <c r="L169" s="20" t="n">
        <v>5500</v>
      </c>
      <c r="M169" s="24" t="s">
        <v>23</v>
      </c>
      <c r="N169" s="20" t="s">
        <v>24</v>
      </c>
      <c r="O169" s="29"/>
    </row>
    <row r="170" customFormat="false" ht="13.5" hidden="false" customHeight="true" outlineLevel="0" collapsed="false">
      <c r="A170" s="16" t="s">
        <v>370</v>
      </c>
      <c r="B170" s="26" t="s">
        <v>371</v>
      </c>
      <c r="C170" s="18" t="s">
        <v>372</v>
      </c>
      <c r="D170" s="19" t="n">
        <v>14800</v>
      </c>
      <c r="E170" s="20" t="n">
        <v>16900</v>
      </c>
      <c r="F170" s="21" t="n">
        <v>11840</v>
      </c>
      <c r="G170" s="20" t="n">
        <v>13521</v>
      </c>
      <c r="H170" s="22" t="s">
        <v>22</v>
      </c>
      <c r="I170" s="23" t="n">
        <v>3000</v>
      </c>
      <c r="J170" s="20" t="n">
        <v>3000</v>
      </c>
      <c r="K170" s="19" t="n">
        <v>5000</v>
      </c>
      <c r="L170" s="20" t="n">
        <v>5000</v>
      </c>
      <c r="M170" s="24" t="s">
        <v>23</v>
      </c>
      <c r="N170" s="20" t="s">
        <v>24</v>
      </c>
      <c r="O170" s="29"/>
    </row>
    <row r="171" customFormat="false" ht="13.15" hidden="false" customHeight="true" outlineLevel="0" collapsed="false">
      <c r="A171" s="16" t="s">
        <v>373</v>
      </c>
      <c r="B171" s="26" t="s">
        <v>374</v>
      </c>
      <c r="C171" s="18" t="s">
        <v>369</v>
      </c>
      <c r="D171" s="19" t="n">
        <v>12800</v>
      </c>
      <c r="E171" s="20" t="n">
        <v>10899</v>
      </c>
      <c r="F171" s="21" t="n">
        <v>10241</v>
      </c>
      <c r="G171" s="20" t="n">
        <v>8720</v>
      </c>
      <c r="H171" s="22" t="s">
        <v>22</v>
      </c>
      <c r="I171" s="23" t="n">
        <v>4000</v>
      </c>
      <c r="J171" s="20" t="n">
        <v>4000</v>
      </c>
      <c r="K171" s="19" t="n">
        <v>9500</v>
      </c>
      <c r="L171" s="20" t="n">
        <v>9500</v>
      </c>
      <c r="M171" s="24" t="s">
        <v>23</v>
      </c>
      <c r="N171" s="20" t="s">
        <v>24</v>
      </c>
      <c r="O171" s="29"/>
    </row>
    <row r="172" customFormat="false" ht="13.15" hidden="false" customHeight="true" outlineLevel="0" collapsed="false">
      <c r="A172" s="16" t="s">
        <v>375</v>
      </c>
      <c r="B172" s="26" t="s">
        <v>376</v>
      </c>
      <c r="C172" s="18" t="s">
        <v>369</v>
      </c>
      <c r="D172" s="19" t="n">
        <v>8980</v>
      </c>
      <c r="E172" s="20" t="n">
        <v>9900</v>
      </c>
      <c r="F172" s="21" t="n">
        <v>7185</v>
      </c>
      <c r="G172" s="20" t="n">
        <v>7920</v>
      </c>
      <c r="H172" s="22" t="s">
        <v>22</v>
      </c>
      <c r="I172" s="23" t="n">
        <v>2500</v>
      </c>
      <c r="J172" s="20" t="n">
        <v>3000</v>
      </c>
      <c r="K172" s="19" t="n">
        <v>5500</v>
      </c>
      <c r="L172" s="20" t="n">
        <v>5500</v>
      </c>
      <c r="M172" s="24" t="s">
        <v>23</v>
      </c>
      <c r="N172" s="20" t="s">
        <v>24</v>
      </c>
      <c r="O172" s="29"/>
    </row>
    <row r="173" customFormat="false" ht="13.15" hidden="false" customHeight="true" outlineLevel="0" collapsed="false">
      <c r="A173" s="16" t="s">
        <v>377</v>
      </c>
      <c r="B173" s="26" t="s">
        <v>378</v>
      </c>
      <c r="C173" s="18" t="s">
        <v>369</v>
      </c>
      <c r="D173" s="19" t="n">
        <v>4980</v>
      </c>
      <c r="E173" s="20" t="n">
        <v>6480</v>
      </c>
      <c r="F173" s="21" t="n">
        <v>3985</v>
      </c>
      <c r="G173" s="20" t="n">
        <v>5184</v>
      </c>
      <c r="H173" s="22" t="s">
        <v>22</v>
      </c>
      <c r="I173" s="23" t="n">
        <v>2000</v>
      </c>
      <c r="J173" s="20" t="n">
        <v>999</v>
      </c>
      <c r="K173" s="19" t="n">
        <v>2500</v>
      </c>
      <c r="L173" s="20" t="n">
        <v>1500</v>
      </c>
      <c r="M173" s="24" t="s">
        <v>23</v>
      </c>
      <c r="N173" s="20" t="s">
        <v>24</v>
      </c>
      <c r="O173" s="29"/>
    </row>
    <row r="174" customFormat="false" ht="13.15" hidden="false" customHeight="true" outlineLevel="0" collapsed="false">
      <c r="A174" s="16" t="s">
        <v>379</v>
      </c>
      <c r="B174" s="26" t="s">
        <v>380</v>
      </c>
      <c r="C174" s="18" t="s">
        <v>369</v>
      </c>
      <c r="D174" s="19" t="n">
        <v>1980</v>
      </c>
      <c r="E174" s="20" t="n">
        <v>2480</v>
      </c>
      <c r="F174" s="21" t="n">
        <v>1584</v>
      </c>
      <c r="G174" s="20" t="n">
        <v>1984</v>
      </c>
      <c r="H174" s="22" t="s">
        <v>22</v>
      </c>
      <c r="I174" s="23" t="n">
        <v>999</v>
      </c>
      <c r="J174" s="20" t="n">
        <v>800</v>
      </c>
      <c r="K174" s="19" t="n">
        <v>2000</v>
      </c>
      <c r="L174" s="20" t="n">
        <v>1800</v>
      </c>
      <c r="M174" s="24" t="s">
        <v>23</v>
      </c>
      <c r="N174" s="20" t="s">
        <v>24</v>
      </c>
      <c r="O174" s="29"/>
    </row>
    <row r="175" customFormat="false" ht="13.15" hidden="false" customHeight="true" outlineLevel="0" collapsed="false">
      <c r="A175" s="16" t="s">
        <v>381</v>
      </c>
      <c r="B175" s="26" t="s">
        <v>382</v>
      </c>
      <c r="C175" s="18" t="s">
        <v>369</v>
      </c>
      <c r="D175" s="19" t="n">
        <v>2480</v>
      </c>
      <c r="E175" s="20" t="n">
        <v>3480</v>
      </c>
      <c r="F175" s="21" t="n">
        <v>1984</v>
      </c>
      <c r="G175" s="20" t="n">
        <v>2785</v>
      </c>
      <c r="H175" s="22" t="s">
        <v>22</v>
      </c>
      <c r="I175" s="23" t="n">
        <v>999</v>
      </c>
      <c r="J175" s="20" t="n">
        <v>999</v>
      </c>
      <c r="K175" s="19" t="n">
        <v>2000</v>
      </c>
      <c r="L175" s="20" t="n">
        <v>2000</v>
      </c>
      <c r="M175" s="24" t="s">
        <v>23</v>
      </c>
      <c r="N175" s="20" t="s">
        <v>24</v>
      </c>
      <c r="O175" s="29"/>
    </row>
    <row r="176" customFormat="false" ht="13.15" hidden="false" customHeight="true" outlineLevel="0" collapsed="false">
      <c r="A176" s="16" t="s">
        <v>383</v>
      </c>
      <c r="B176" s="26" t="s">
        <v>384</v>
      </c>
      <c r="C176" s="18" t="s">
        <v>369</v>
      </c>
      <c r="D176" s="19" t="n">
        <v>3280</v>
      </c>
      <c r="E176" s="20" t="n">
        <v>3980</v>
      </c>
      <c r="F176" s="21" t="n">
        <v>2624</v>
      </c>
      <c r="G176" s="20" t="n">
        <v>3185</v>
      </c>
      <c r="H176" s="22" t="s">
        <v>22</v>
      </c>
      <c r="I176" s="23" t="n">
        <v>999</v>
      </c>
      <c r="J176" s="20" t="n">
        <v>999</v>
      </c>
      <c r="K176" s="19" t="n">
        <v>2000</v>
      </c>
      <c r="L176" s="20" t="n">
        <v>2000</v>
      </c>
      <c r="M176" s="24" t="s">
        <v>23</v>
      </c>
      <c r="N176" s="20" t="s">
        <v>24</v>
      </c>
      <c r="O176" s="29"/>
    </row>
    <row r="177" customFormat="false" ht="13.15" hidden="false" customHeight="true" outlineLevel="0" collapsed="false">
      <c r="A177" s="16" t="s">
        <v>385</v>
      </c>
      <c r="B177" s="26" t="s">
        <v>386</v>
      </c>
      <c r="C177" s="18" t="s">
        <v>369</v>
      </c>
      <c r="D177" s="19" t="n">
        <v>9980</v>
      </c>
      <c r="E177" s="20" t="n">
        <v>10899</v>
      </c>
      <c r="F177" s="21" t="n">
        <v>7984</v>
      </c>
      <c r="G177" s="20" t="n">
        <v>8720</v>
      </c>
      <c r="H177" s="22" t="s">
        <v>22</v>
      </c>
      <c r="I177" s="23" t="n">
        <v>1600</v>
      </c>
      <c r="J177" s="20" t="n">
        <v>2000</v>
      </c>
      <c r="K177" s="19" t="n">
        <v>3000</v>
      </c>
      <c r="L177" s="20" t="n">
        <v>3500</v>
      </c>
      <c r="M177" s="24" t="s">
        <v>23</v>
      </c>
      <c r="N177" s="20" t="s">
        <v>24</v>
      </c>
      <c r="O177" s="29"/>
    </row>
    <row r="178" customFormat="false" ht="13.15" hidden="false" customHeight="true" outlineLevel="0" collapsed="false">
      <c r="A178" s="16" t="s">
        <v>387</v>
      </c>
      <c r="B178" s="26" t="s">
        <v>388</v>
      </c>
      <c r="C178" s="18" t="s">
        <v>369</v>
      </c>
      <c r="D178" s="19" t="n">
        <v>24800</v>
      </c>
      <c r="E178" s="20" t="n">
        <v>23800</v>
      </c>
      <c r="F178" s="21" t="n">
        <v>19840</v>
      </c>
      <c r="G178" s="20" t="n">
        <v>19041</v>
      </c>
      <c r="H178" s="22" t="s">
        <v>22</v>
      </c>
      <c r="I178" s="23" t="n">
        <v>2000</v>
      </c>
      <c r="J178" s="20" t="n">
        <v>2000</v>
      </c>
      <c r="K178" s="19" t="n">
        <v>3500</v>
      </c>
      <c r="L178" s="20" t="n">
        <v>3500</v>
      </c>
      <c r="M178" s="24" t="s">
        <v>23</v>
      </c>
      <c r="N178" s="20" t="s">
        <v>24</v>
      </c>
      <c r="O178" s="29"/>
    </row>
    <row r="179" customFormat="false" ht="13.15" hidden="false" customHeight="true" outlineLevel="0" collapsed="false">
      <c r="A179" s="16" t="s">
        <v>389</v>
      </c>
      <c r="B179" s="26" t="s">
        <v>390</v>
      </c>
      <c r="C179" s="18" t="s">
        <v>391</v>
      </c>
      <c r="D179" s="19" t="n">
        <v>6980</v>
      </c>
      <c r="E179" s="20" t="n">
        <v>7480</v>
      </c>
      <c r="F179" s="21" t="n">
        <v>5584</v>
      </c>
      <c r="G179" s="20" t="n">
        <v>5984</v>
      </c>
      <c r="H179" s="22" t="s">
        <v>22</v>
      </c>
      <c r="I179" s="23" t="n">
        <v>1500</v>
      </c>
      <c r="J179" s="20" t="n">
        <v>999</v>
      </c>
      <c r="K179" s="19" t="n">
        <v>2500</v>
      </c>
      <c r="L179" s="20" t="n">
        <v>2000</v>
      </c>
      <c r="M179" s="24" t="s">
        <v>23</v>
      </c>
      <c r="N179" s="20" t="s">
        <v>24</v>
      </c>
      <c r="O179" s="29"/>
    </row>
    <row r="180" customFormat="false" ht="13.15" hidden="false" customHeight="true" outlineLevel="0" collapsed="false">
      <c r="A180" s="16" t="s">
        <v>392</v>
      </c>
      <c r="B180" s="26" t="s">
        <v>393</v>
      </c>
      <c r="C180" s="18" t="s">
        <v>152</v>
      </c>
      <c r="D180" s="19" t="n">
        <v>13480</v>
      </c>
      <c r="E180" s="20" t="n">
        <v>10800</v>
      </c>
      <c r="F180" s="21" t="n">
        <v>10784</v>
      </c>
      <c r="G180" s="20" t="n">
        <v>8641</v>
      </c>
      <c r="H180" s="22" t="s">
        <v>22</v>
      </c>
      <c r="I180" s="23" t="n">
        <v>500</v>
      </c>
      <c r="J180" s="20" t="n">
        <v>999</v>
      </c>
      <c r="K180" s="19" t="n">
        <v>1001</v>
      </c>
      <c r="L180" s="20" t="n">
        <v>2000</v>
      </c>
      <c r="M180" s="24" t="s">
        <v>23</v>
      </c>
      <c r="N180" s="20" t="s">
        <v>24</v>
      </c>
      <c r="O180" s="29"/>
    </row>
    <row r="181" customFormat="false" ht="12.75" hidden="false" customHeight="true" outlineLevel="0" collapsed="false">
      <c r="A181" s="16" t="s">
        <v>394</v>
      </c>
      <c r="B181" s="26" t="s">
        <v>395</v>
      </c>
      <c r="C181" s="18" t="s">
        <v>152</v>
      </c>
      <c r="D181" s="19" t="n">
        <v>12800</v>
      </c>
      <c r="E181" s="20" t="n">
        <v>14080</v>
      </c>
      <c r="F181" s="21" t="n">
        <v>10241</v>
      </c>
      <c r="G181" s="20" t="n">
        <v>11264</v>
      </c>
      <c r="H181" s="22" t="s">
        <v>22</v>
      </c>
      <c r="I181" s="23" t="n">
        <v>1500</v>
      </c>
      <c r="J181" s="20" t="n">
        <v>1500</v>
      </c>
      <c r="K181" s="19" t="n">
        <v>2500</v>
      </c>
      <c r="L181" s="20" t="n">
        <v>2500</v>
      </c>
      <c r="M181" s="24" t="s">
        <v>23</v>
      </c>
      <c r="N181" s="20" t="s">
        <v>24</v>
      </c>
      <c r="O181" s="29"/>
    </row>
    <row r="182" customFormat="false" ht="13.15" hidden="false" customHeight="true" outlineLevel="0" collapsed="false">
      <c r="A182" s="16" t="s">
        <v>396</v>
      </c>
      <c r="B182" s="26" t="s">
        <v>397</v>
      </c>
      <c r="C182" s="18" t="s">
        <v>21</v>
      </c>
      <c r="D182" s="19" t="n">
        <v>9900</v>
      </c>
      <c r="E182" s="20" t="n">
        <v>9490</v>
      </c>
      <c r="F182" s="21" t="n">
        <v>7920</v>
      </c>
      <c r="G182" s="20" t="n">
        <v>7593</v>
      </c>
      <c r="H182" s="22" t="s">
        <v>22</v>
      </c>
      <c r="I182" s="23" t="n">
        <v>2000</v>
      </c>
      <c r="J182" s="20" t="n">
        <v>2000</v>
      </c>
      <c r="K182" s="19" t="n">
        <v>3000</v>
      </c>
      <c r="L182" s="20" t="n">
        <v>3000</v>
      </c>
      <c r="M182" s="24" t="s">
        <v>23</v>
      </c>
      <c r="N182" s="20" t="s">
        <v>24</v>
      </c>
      <c r="O182" s="29"/>
    </row>
    <row r="183" customFormat="false" ht="13.15" hidden="false" customHeight="true" outlineLevel="0" collapsed="false">
      <c r="A183" s="16" t="s">
        <v>398</v>
      </c>
      <c r="B183" s="26" t="s">
        <v>399</v>
      </c>
      <c r="C183" s="18" t="s">
        <v>21</v>
      </c>
      <c r="D183" s="19" t="n">
        <v>10899</v>
      </c>
      <c r="E183" s="20" t="n">
        <v>9990</v>
      </c>
      <c r="F183" s="21" t="n">
        <v>8720</v>
      </c>
      <c r="G183" s="20" t="n">
        <v>7992</v>
      </c>
      <c r="H183" s="22" t="s">
        <v>22</v>
      </c>
      <c r="I183" s="23" t="n">
        <v>2000</v>
      </c>
      <c r="J183" s="20" t="n">
        <v>2000</v>
      </c>
      <c r="K183" s="19" t="n">
        <v>3000</v>
      </c>
      <c r="L183" s="20" t="n">
        <v>3000</v>
      </c>
      <c r="M183" s="24" t="s">
        <v>23</v>
      </c>
      <c r="N183" s="20" t="s">
        <v>24</v>
      </c>
      <c r="O183" s="29"/>
    </row>
    <row r="184" customFormat="false" ht="13.15" hidden="false" customHeight="true" outlineLevel="0" collapsed="false">
      <c r="A184" s="16" t="s">
        <v>400</v>
      </c>
      <c r="B184" s="26" t="s">
        <v>401</v>
      </c>
      <c r="C184" s="18" t="s">
        <v>21</v>
      </c>
      <c r="D184" s="19" t="n">
        <v>10899</v>
      </c>
      <c r="E184" s="20" t="n">
        <v>11900</v>
      </c>
      <c r="F184" s="21" t="n">
        <v>8720</v>
      </c>
      <c r="G184" s="20" t="n">
        <v>9521</v>
      </c>
      <c r="H184" s="22" t="s">
        <v>22</v>
      </c>
      <c r="I184" s="23" t="n">
        <v>2000</v>
      </c>
      <c r="J184" s="20" t="n">
        <v>2000</v>
      </c>
      <c r="K184" s="19" t="n">
        <v>3000</v>
      </c>
      <c r="L184" s="20" t="n">
        <v>3000</v>
      </c>
      <c r="M184" s="24" t="s">
        <v>23</v>
      </c>
      <c r="N184" s="20" t="s">
        <v>24</v>
      </c>
      <c r="O184" s="29"/>
    </row>
    <row r="185" customFormat="false" ht="13.15" hidden="false" customHeight="true" outlineLevel="0" collapsed="false">
      <c r="A185" s="16" t="s">
        <v>402</v>
      </c>
      <c r="B185" s="26" t="s">
        <v>403</v>
      </c>
      <c r="C185" s="18" t="s">
        <v>21</v>
      </c>
      <c r="D185" s="19" t="n">
        <v>11900</v>
      </c>
      <c r="E185" s="20" t="n">
        <v>12900</v>
      </c>
      <c r="F185" s="21" t="n">
        <v>9521</v>
      </c>
      <c r="G185" s="20" t="n">
        <v>10321</v>
      </c>
      <c r="H185" s="22" t="s">
        <v>22</v>
      </c>
      <c r="I185" s="23" t="n">
        <v>2000</v>
      </c>
      <c r="J185" s="20" t="n">
        <v>2000</v>
      </c>
      <c r="K185" s="19" t="n">
        <v>3000</v>
      </c>
      <c r="L185" s="20" t="n">
        <v>3000</v>
      </c>
      <c r="M185" s="24" t="s">
        <v>23</v>
      </c>
      <c r="N185" s="20" t="s">
        <v>24</v>
      </c>
      <c r="O185" s="29"/>
    </row>
    <row r="186" customFormat="false" ht="13.15" hidden="false" customHeight="true" outlineLevel="0" collapsed="false">
      <c r="A186" s="16" t="s">
        <v>404</v>
      </c>
      <c r="B186" s="26" t="s">
        <v>405</v>
      </c>
      <c r="C186" s="18" t="s">
        <v>21</v>
      </c>
      <c r="D186" s="19" t="n">
        <v>14900</v>
      </c>
      <c r="E186" s="20" t="n">
        <v>15900</v>
      </c>
      <c r="F186" s="21" t="n">
        <v>11920</v>
      </c>
      <c r="G186" s="20" t="n">
        <v>12720</v>
      </c>
      <c r="H186" s="22" t="s">
        <v>22</v>
      </c>
      <c r="I186" s="23" t="n">
        <v>2000</v>
      </c>
      <c r="J186" s="20" t="n">
        <v>2000</v>
      </c>
      <c r="K186" s="19" t="n">
        <v>3500</v>
      </c>
      <c r="L186" s="20" t="n">
        <v>3500</v>
      </c>
      <c r="M186" s="24" t="s">
        <v>23</v>
      </c>
      <c r="N186" s="20" t="s">
        <v>24</v>
      </c>
      <c r="O186" s="29"/>
    </row>
    <row r="187" customFormat="false" ht="13.15" hidden="false" customHeight="true" outlineLevel="0" collapsed="false">
      <c r="A187" s="16" t="s">
        <v>406</v>
      </c>
      <c r="B187" s="26" t="s">
        <v>407</v>
      </c>
      <c r="C187" s="18" t="s">
        <v>21</v>
      </c>
      <c r="D187" s="19" t="n">
        <v>18900</v>
      </c>
      <c r="E187" s="20" t="n">
        <v>19900</v>
      </c>
      <c r="F187" s="21" t="n">
        <v>15120</v>
      </c>
      <c r="G187" s="20" t="n">
        <v>15920</v>
      </c>
      <c r="H187" s="22" t="s">
        <v>22</v>
      </c>
      <c r="I187" s="23" t="n">
        <v>3000</v>
      </c>
      <c r="J187" s="20" t="n">
        <v>3000</v>
      </c>
      <c r="K187" s="19" t="n">
        <v>4500</v>
      </c>
      <c r="L187" s="20" t="n">
        <v>4500</v>
      </c>
      <c r="M187" s="24" t="s">
        <v>23</v>
      </c>
      <c r="N187" s="20" t="s">
        <v>24</v>
      </c>
      <c r="O187" s="29"/>
    </row>
    <row r="188" customFormat="false" ht="13.15" hidden="false" customHeight="true" outlineLevel="0" collapsed="false">
      <c r="A188" s="16" t="s">
        <v>408</v>
      </c>
      <c r="B188" s="26" t="s">
        <v>409</v>
      </c>
      <c r="C188" s="18" t="s">
        <v>410</v>
      </c>
      <c r="D188" s="19" t="n">
        <v>12500</v>
      </c>
      <c r="E188" s="20" t="n">
        <v>15900</v>
      </c>
      <c r="F188" s="21" t="n">
        <v>10001</v>
      </c>
      <c r="G188" s="20" t="n">
        <v>12720</v>
      </c>
      <c r="H188" s="22" t="s">
        <v>22</v>
      </c>
      <c r="I188" s="23" t="n">
        <v>999</v>
      </c>
      <c r="J188" s="20" t="n">
        <v>999</v>
      </c>
      <c r="K188" s="19" t="n">
        <v>1500</v>
      </c>
      <c r="L188" s="20" t="n">
        <v>1500</v>
      </c>
      <c r="M188" s="24" t="s">
        <v>23</v>
      </c>
      <c r="N188" s="20" t="n">
        <v>16899</v>
      </c>
      <c r="O188" s="27" t="s">
        <v>37</v>
      </c>
    </row>
    <row r="189" customFormat="false" ht="13.15" hidden="false" customHeight="true" outlineLevel="0" collapsed="false">
      <c r="A189" s="16" t="s">
        <v>411</v>
      </c>
      <c r="B189" s="26" t="s">
        <v>412</v>
      </c>
      <c r="C189" s="18" t="s">
        <v>232</v>
      </c>
      <c r="D189" s="19" t="n">
        <v>11900</v>
      </c>
      <c r="E189" s="20" t="n">
        <v>13900</v>
      </c>
      <c r="F189" s="21" t="n">
        <v>9521</v>
      </c>
      <c r="G189" s="20" t="n">
        <v>11121</v>
      </c>
      <c r="H189" s="22" t="s">
        <v>22</v>
      </c>
      <c r="I189" s="23" t="n">
        <v>2000</v>
      </c>
      <c r="J189" s="20" t="n">
        <v>2000</v>
      </c>
      <c r="K189" s="19" t="n">
        <v>2500</v>
      </c>
      <c r="L189" s="20" t="n">
        <v>2500</v>
      </c>
      <c r="M189" s="24" t="s">
        <v>23</v>
      </c>
      <c r="N189" s="20" t="n">
        <v>15900</v>
      </c>
      <c r="O189" s="27" t="s">
        <v>37</v>
      </c>
    </row>
    <row r="190" customFormat="false" ht="13.15" hidden="false" customHeight="true" outlineLevel="0" collapsed="false">
      <c r="A190" s="16" t="s">
        <v>413</v>
      </c>
      <c r="B190" s="26" t="s">
        <v>414</v>
      </c>
      <c r="C190" s="18" t="s">
        <v>232</v>
      </c>
      <c r="D190" s="19" t="n">
        <v>19900</v>
      </c>
      <c r="E190" s="20" t="n">
        <v>26900</v>
      </c>
      <c r="F190" s="21" t="n">
        <v>15920</v>
      </c>
      <c r="G190" s="20" t="n">
        <v>21520</v>
      </c>
      <c r="H190" s="22" t="s">
        <v>22</v>
      </c>
      <c r="I190" s="23" t="n">
        <v>6000</v>
      </c>
      <c r="J190" s="20" t="n">
        <v>5000</v>
      </c>
      <c r="K190" s="19" t="n">
        <v>10000</v>
      </c>
      <c r="L190" s="20" t="n">
        <v>9000</v>
      </c>
      <c r="M190" s="24" t="s">
        <v>23</v>
      </c>
      <c r="N190" s="20" t="n">
        <v>31900</v>
      </c>
      <c r="O190" s="27" t="s">
        <v>37</v>
      </c>
    </row>
    <row r="191" customFormat="false" ht="13.15" hidden="false" customHeight="true" outlineLevel="0" collapsed="false">
      <c r="A191" s="16" t="s">
        <v>415</v>
      </c>
      <c r="B191" s="26" t="s">
        <v>416</v>
      </c>
      <c r="C191" s="18" t="s">
        <v>21</v>
      </c>
      <c r="D191" s="19" t="n">
        <v>12900</v>
      </c>
      <c r="E191" s="20" t="n">
        <v>13900</v>
      </c>
      <c r="F191" s="21" t="n">
        <v>10321</v>
      </c>
      <c r="G191" s="20" t="n">
        <v>11121</v>
      </c>
      <c r="H191" s="22" t="s">
        <v>22</v>
      </c>
      <c r="I191" s="23" t="n">
        <v>3000</v>
      </c>
      <c r="J191" s="20" t="n">
        <v>3000</v>
      </c>
      <c r="K191" s="19" t="n">
        <v>4500</v>
      </c>
      <c r="L191" s="20" t="n">
        <v>4500</v>
      </c>
      <c r="M191" s="24" t="s">
        <v>23</v>
      </c>
      <c r="N191" s="20" t="s">
        <v>24</v>
      </c>
      <c r="O191" s="29"/>
    </row>
    <row r="192" customFormat="false" ht="13.15" hidden="false" customHeight="true" outlineLevel="0" collapsed="false">
      <c r="A192" s="16" t="s">
        <v>417</v>
      </c>
      <c r="B192" s="26" t="s">
        <v>418</v>
      </c>
      <c r="C192" s="18" t="s">
        <v>21</v>
      </c>
      <c r="D192" s="19" t="n">
        <v>15900</v>
      </c>
      <c r="E192" s="20" t="n">
        <v>16900</v>
      </c>
      <c r="F192" s="21" t="n">
        <v>12720</v>
      </c>
      <c r="G192" s="20" t="n">
        <v>13521</v>
      </c>
      <c r="H192" s="22" t="s">
        <v>22</v>
      </c>
      <c r="I192" s="23" t="n">
        <v>3000</v>
      </c>
      <c r="J192" s="20" t="n">
        <v>3000</v>
      </c>
      <c r="K192" s="19" t="n">
        <v>4500</v>
      </c>
      <c r="L192" s="20" t="n">
        <v>4500</v>
      </c>
      <c r="M192" s="24" t="s">
        <v>23</v>
      </c>
      <c r="N192" s="20" t="s">
        <v>24</v>
      </c>
      <c r="O192" s="29"/>
    </row>
    <row r="193" customFormat="false" ht="13.15" hidden="false" customHeight="true" outlineLevel="0" collapsed="false">
      <c r="A193" s="16" t="s">
        <v>419</v>
      </c>
      <c r="B193" s="26" t="s">
        <v>420</v>
      </c>
      <c r="C193" s="18" t="s">
        <v>21</v>
      </c>
      <c r="D193" s="19" t="n">
        <v>11900</v>
      </c>
      <c r="E193" s="20" t="n">
        <v>12900</v>
      </c>
      <c r="F193" s="21" t="n">
        <v>9521</v>
      </c>
      <c r="G193" s="20" t="n">
        <v>10321</v>
      </c>
      <c r="H193" s="22" t="s">
        <v>22</v>
      </c>
      <c r="I193" s="23" t="n">
        <v>2000</v>
      </c>
      <c r="J193" s="20" t="n">
        <v>2000</v>
      </c>
      <c r="K193" s="19" t="n">
        <v>2500</v>
      </c>
      <c r="L193" s="20" t="n">
        <v>2500</v>
      </c>
      <c r="M193" s="24" t="s">
        <v>23</v>
      </c>
      <c r="N193" s="20" t="s">
        <v>24</v>
      </c>
      <c r="O193" s="29"/>
    </row>
    <row r="194" customFormat="false" ht="13.15" hidden="false" customHeight="true" outlineLevel="0" collapsed="false">
      <c r="A194" s="16" t="s">
        <v>421</v>
      </c>
      <c r="B194" s="26" t="s">
        <v>422</v>
      </c>
      <c r="C194" s="18" t="s">
        <v>21</v>
      </c>
      <c r="D194" s="19" t="n">
        <v>14900</v>
      </c>
      <c r="E194" s="20" t="n">
        <v>16900</v>
      </c>
      <c r="F194" s="21" t="n">
        <v>11920</v>
      </c>
      <c r="G194" s="20" t="n">
        <v>13521</v>
      </c>
      <c r="H194" s="22" t="s">
        <v>22</v>
      </c>
      <c r="I194" s="23" t="n">
        <v>3000</v>
      </c>
      <c r="J194" s="20" t="n">
        <v>3000</v>
      </c>
      <c r="K194" s="19" t="n">
        <v>4500</v>
      </c>
      <c r="L194" s="20" t="n">
        <v>4500</v>
      </c>
      <c r="M194" s="24" t="s">
        <v>23</v>
      </c>
      <c r="N194" s="20" t="s">
        <v>24</v>
      </c>
      <c r="O194" s="29"/>
    </row>
    <row r="195" customFormat="false" ht="13.15" hidden="false" customHeight="true" outlineLevel="0" collapsed="false">
      <c r="A195" s="16" t="s">
        <v>423</v>
      </c>
      <c r="B195" s="26" t="s">
        <v>424</v>
      </c>
      <c r="C195" s="18" t="s">
        <v>21</v>
      </c>
      <c r="D195" s="19" t="n">
        <v>17900</v>
      </c>
      <c r="E195" s="20" t="n">
        <v>19900</v>
      </c>
      <c r="F195" s="21" t="n">
        <v>14320</v>
      </c>
      <c r="G195" s="20" t="n">
        <v>15920</v>
      </c>
      <c r="H195" s="22" t="s">
        <v>22</v>
      </c>
      <c r="I195" s="23" t="n">
        <v>3000</v>
      </c>
      <c r="J195" s="20" t="n">
        <v>3000</v>
      </c>
      <c r="K195" s="19" t="n">
        <v>4000</v>
      </c>
      <c r="L195" s="20" t="n">
        <v>4000</v>
      </c>
      <c r="M195" s="24" t="s">
        <v>23</v>
      </c>
      <c r="N195" s="20" t="s">
        <v>24</v>
      </c>
      <c r="O195" s="29"/>
    </row>
    <row r="196" customFormat="false" ht="13.15" hidden="false" customHeight="true" outlineLevel="0" collapsed="false">
      <c r="A196" s="16" t="s">
        <v>425</v>
      </c>
      <c r="B196" s="26" t="s">
        <v>426</v>
      </c>
      <c r="C196" s="18" t="s">
        <v>152</v>
      </c>
      <c r="D196" s="19" t="n">
        <v>2480</v>
      </c>
      <c r="E196" s="20" t="n">
        <v>2979</v>
      </c>
      <c r="F196" s="21" t="n">
        <v>1984</v>
      </c>
      <c r="G196" s="20" t="n">
        <v>2384</v>
      </c>
      <c r="H196" s="22" t="s">
        <v>22</v>
      </c>
      <c r="I196" s="23" t="n">
        <v>1001</v>
      </c>
      <c r="J196" s="20" t="n">
        <v>999</v>
      </c>
      <c r="K196" s="19" t="n">
        <v>1500</v>
      </c>
      <c r="L196" s="20" t="n">
        <v>1500</v>
      </c>
      <c r="M196" s="24" t="s">
        <v>23</v>
      </c>
      <c r="N196" s="20" t="s">
        <v>24</v>
      </c>
      <c r="O196" s="29"/>
    </row>
    <row r="197" customFormat="false" ht="13.15" hidden="false" customHeight="true" outlineLevel="0" collapsed="false">
      <c r="A197" s="16" t="s">
        <v>427</v>
      </c>
      <c r="B197" s="26" t="s">
        <v>428</v>
      </c>
      <c r="C197" s="18" t="s">
        <v>152</v>
      </c>
      <c r="D197" s="19" t="n">
        <v>10800</v>
      </c>
      <c r="E197" s="20" t="n">
        <v>12500</v>
      </c>
      <c r="F197" s="21" t="n">
        <v>8641</v>
      </c>
      <c r="G197" s="20" t="n">
        <v>10001</v>
      </c>
      <c r="H197" s="22" t="s">
        <v>22</v>
      </c>
      <c r="I197" s="23" t="n">
        <v>0</v>
      </c>
      <c r="J197" s="20" t="n">
        <v>999</v>
      </c>
      <c r="K197" s="19" t="n">
        <v>999</v>
      </c>
      <c r="L197" s="20" t="n">
        <v>2000</v>
      </c>
      <c r="M197" s="24" t="s">
        <v>23</v>
      </c>
      <c r="N197" s="20" t="s">
        <v>24</v>
      </c>
      <c r="O197" s="29"/>
    </row>
    <row r="198" customFormat="false" ht="13.15" hidden="false" customHeight="true" outlineLevel="0" collapsed="false">
      <c r="A198" s="16" t="s">
        <v>429</v>
      </c>
      <c r="B198" s="26" t="s">
        <v>430</v>
      </c>
      <c r="C198" s="18" t="s">
        <v>152</v>
      </c>
      <c r="D198" s="19" t="n">
        <v>22800</v>
      </c>
      <c r="E198" s="20" t="n">
        <v>24900</v>
      </c>
      <c r="F198" s="21" t="n">
        <v>18241</v>
      </c>
      <c r="G198" s="20" t="n">
        <v>19921</v>
      </c>
      <c r="H198" s="22" t="s">
        <v>22</v>
      </c>
      <c r="I198" s="23" t="n">
        <v>0</v>
      </c>
      <c r="J198" s="20" t="n">
        <v>999</v>
      </c>
      <c r="K198" s="19" t="n">
        <v>999</v>
      </c>
      <c r="L198" s="20" t="n">
        <v>2000</v>
      </c>
      <c r="M198" s="24" t="s">
        <v>23</v>
      </c>
      <c r="N198" s="20" t="s">
        <v>24</v>
      </c>
      <c r="O198" s="29"/>
    </row>
    <row r="199" customFormat="false" ht="13.15" hidden="false" customHeight="true" outlineLevel="0" collapsed="false">
      <c r="A199" s="16" t="s">
        <v>431</v>
      </c>
      <c r="B199" s="26" t="s">
        <v>432</v>
      </c>
      <c r="C199" s="18" t="s">
        <v>152</v>
      </c>
      <c r="D199" s="19" t="n">
        <v>37900</v>
      </c>
      <c r="E199" s="20" t="n">
        <v>43899</v>
      </c>
      <c r="F199" s="21" t="n">
        <v>30320</v>
      </c>
      <c r="G199" s="20" t="n">
        <v>35120</v>
      </c>
      <c r="H199" s="22" t="s">
        <v>22</v>
      </c>
      <c r="I199" s="23" t="n">
        <v>0</v>
      </c>
      <c r="J199" s="20" t="n">
        <v>2000</v>
      </c>
      <c r="K199" s="19" t="n">
        <v>999</v>
      </c>
      <c r="L199" s="20" t="n">
        <v>3000</v>
      </c>
      <c r="M199" s="24" t="s">
        <v>23</v>
      </c>
      <c r="N199" s="20" t="s">
        <v>24</v>
      </c>
      <c r="O199" s="29"/>
    </row>
    <row r="200" customFormat="false" ht="13.15" hidden="false" customHeight="true" outlineLevel="0" collapsed="false">
      <c r="A200" s="16" t="s">
        <v>433</v>
      </c>
      <c r="B200" s="26" t="s">
        <v>434</v>
      </c>
      <c r="C200" s="18" t="s">
        <v>152</v>
      </c>
      <c r="D200" s="19" t="n">
        <v>114800</v>
      </c>
      <c r="E200" s="20" t="n">
        <v>137900</v>
      </c>
      <c r="F200" s="21" t="n">
        <v>91841</v>
      </c>
      <c r="G200" s="20" t="n">
        <v>110321</v>
      </c>
      <c r="H200" s="22" t="s">
        <v>22</v>
      </c>
      <c r="I200" s="23" t="n">
        <v>0</v>
      </c>
      <c r="J200" s="20" t="n">
        <v>2000</v>
      </c>
      <c r="K200" s="19" t="n">
        <v>999</v>
      </c>
      <c r="L200" s="20" t="n">
        <v>3000</v>
      </c>
      <c r="M200" s="24" t="s">
        <v>23</v>
      </c>
      <c r="N200" s="20" t="s">
        <v>24</v>
      </c>
      <c r="O200" s="29"/>
    </row>
    <row r="201" customFormat="false" ht="13.15" hidden="false" customHeight="true" outlineLevel="0" collapsed="false">
      <c r="A201" s="16" t="s">
        <v>435</v>
      </c>
      <c r="B201" s="26" t="s">
        <v>436</v>
      </c>
      <c r="C201" s="18" t="s">
        <v>152</v>
      </c>
      <c r="D201" s="19" t="n">
        <v>34400</v>
      </c>
      <c r="E201" s="20" t="n">
        <v>39900</v>
      </c>
      <c r="F201" s="21" t="n">
        <v>27520</v>
      </c>
      <c r="G201" s="20" t="n">
        <v>31920</v>
      </c>
      <c r="H201" s="22" t="s">
        <v>22</v>
      </c>
      <c r="I201" s="23" t="n">
        <v>0</v>
      </c>
      <c r="J201" s="20" t="n">
        <v>2000</v>
      </c>
      <c r="K201" s="19" t="n">
        <v>500</v>
      </c>
      <c r="L201" s="20" t="n">
        <v>2500</v>
      </c>
      <c r="M201" s="24" t="s">
        <v>23</v>
      </c>
      <c r="N201" s="20" t="s">
        <v>24</v>
      </c>
      <c r="O201" s="29"/>
    </row>
    <row r="202" customFormat="false" ht="13.15" hidden="false" customHeight="true" outlineLevel="0" collapsed="false">
      <c r="A202" s="16" t="s">
        <v>437</v>
      </c>
      <c r="B202" s="26" t="s">
        <v>438</v>
      </c>
      <c r="C202" s="18" t="s">
        <v>237</v>
      </c>
      <c r="D202" s="19" t="n">
        <v>35900</v>
      </c>
      <c r="E202" s="20" t="n">
        <v>33900</v>
      </c>
      <c r="F202" s="21" t="n">
        <v>28721</v>
      </c>
      <c r="G202" s="20" t="n">
        <v>27121</v>
      </c>
      <c r="H202" s="22" t="s">
        <v>22</v>
      </c>
      <c r="I202" s="23" t="n">
        <v>5000</v>
      </c>
      <c r="J202" s="20" t="n">
        <v>5000</v>
      </c>
      <c r="K202" s="19" t="n">
        <v>8000</v>
      </c>
      <c r="L202" s="20" t="n">
        <v>8000</v>
      </c>
      <c r="M202" s="24" t="s">
        <v>23</v>
      </c>
      <c r="N202" s="20" t="s">
        <v>24</v>
      </c>
      <c r="O202" s="29"/>
    </row>
    <row r="203" customFormat="false" ht="13.15" hidden="false" customHeight="true" outlineLevel="0" collapsed="false">
      <c r="A203" s="16" t="s">
        <v>439</v>
      </c>
      <c r="B203" s="26" t="s">
        <v>440</v>
      </c>
      <c r="C203" s="18" t="s">
        <v>237</v>
      </c>
      <c r="D203" s="19" t="n">
        <v>44900</v>
      </c>
      <c r="E203" s="20" t="n">
        <v>45900</v>
      </c>
      <c r="F203" s="21" t="n">
        <v>35921</v>
      </c>
      <c r="G203" s="20" t="n">
        <v>36721</v>
      </c>
      <c r="H203" s="22" t="s">
        <v>22</v>
      </c>
      <c r="I203" s="23" t="n">
        <v>6000</v>
      </c>
      <c r="J203" s="20" t="n">
        <v>6000</v>
      </c>
      <c r="K203" s="19" t="n">
        <v>9000</v>
      </c>
      <c r="L203" s="20" t="n">
        <v>9000</v>
      </c>
      <c r="M203" s="24" t="s">
        <v>23</v>
      </c>
      <c r="N203" s="20" t="s">
        <v>24</v>
      </c>
      <c r="O203" s="29"/>
    </row>
    <row r="204" customFormat="false" ht="13.15" hidden="false" customHeight="true" outlineLevel="0" collapsed="false">
      <c r="A204" s="16" t="s">
        <v>441</v>
      </c>
      <c r="B204" s="26" t="s">
        <v>442</v>
      </c>
      <c r="C204" s="18" t="s">
        <v>237</v>
      </c>
      <c r="D204" s="19" t="n">
        <v>59900</v>
      </c>
      <c r="E204" s="20" t="n">
        <v>61900</v>
      </c>
      <c r="F204" s="21" t="n">
        <v>47920</v>
      </c>
      <c r="G204" s="20" t="n">
        <v>49520</v>
      </c>
      <c r="H204" s="22" t="s">
        <v>22</v>
      </c>
      <c r="I204" s="23" t="n">
        <v>7000</v>
      </c>
      <c r="J204" s="20" t="n">
        <v>7000</v>
      </c>
      <c r="K204" s="19" t="n">
        <v>10000</v>
      </c>
      <c r="L204" s="20" t="n">
        <v>10000</v>
      </c>
      <c r="M204" s="24" t="s">
        <v>23</v>
      </c>
      <c r="N204" s="20" t="s">
        <v>24</v>
      </c>
      <c r="O204" s="29"/>
    </row>
    <row r="205" customFormat="false" ht="13.15" hidden="false" customHeight="true" outlineLevel="0" collapsed="false">
      <c r="A205" s="16" t="s">
        <v>443</v>
      </c>
      <c r="B205" s="26" t="s">
        <v>444</v>
      </c>
      <c r="C205" s="18" t="s">
        <v>237</v>
      </c>
      <c r="D205" s="19" t="n">
        <v>69900</v>
      </c>
      <c r="E205" s="20" t="n">
        <v>71900</v>
      </c>
      <c r="F205" s="21" t="n">
        <v>55920</v>
      </c>
      <c r="G205" s="20" t="n">
        <v>57521</v>
      </c>
      <c r="H205" s="22" t="s">
        <v>22</v>
      </c>
      <c r="I205" s="23" t="n">
        <v>8000</v>
      </c>
      <c r="J205" s="20" t="n">
        <v>8000</v>
      </c>
      <c r="K205" s="19" t="n">
        <v>11000</v>
      </c>
      <c r="L205" s="20" t="n">
        <v>11000</v>
      </c>
      <c r="M205" s="24" t="s">
        <v>23</v>
      </c>
      <c r="N205" s="20" t="s">
        <v>24</v>
      </c>
      <c r="O205" s="29"/>
    </row>
    <row r="206" customFormat="false" ht="13.15" hidden="false" customHeight="true" outlineLevel="0" collapsed="false">
      <c r="A206" s="16" t="s">
        <v>445</v>
      </c>
      <c r="B206" s="26" t="s">
        <v>446</v>
      </c>
      <c r="C206" s="18" t="s">
        <v>237</v>
      </c>
      <c r="D206" s="19" t="n">
        <v>34900</v>
      </c>
      <c r="E206" s="20" t="n">
        <v>33900</v>
      </c>
      <c r="F206" s="21" t="n">
        <v>27921</v>
      </c>
      <c r="G206" s="20" t="n">
        <v>27121</v>
      </c>
      <c r="H206" s="22" t="s">
        <v>22</v>
      </c>
      <c r="I206" s="23" t="n">
        <v>3500</v>
      </c>
      <c r="J206" s="20" t="n">
        <v>4000</v>
      </c>
      <c r="K206" s="19" t="n">
        <v>6501</v>
      </c>
      <c r="L206" s="20" t="n">
        <v>7000</v>
      </c>
      <c r="M206" s="24" t="s">
        <v>23</v>
      </c>
      <c r="N206" s="20" t="s">
        <v>24</v>
      </c>
      <c r="O206" s="29"/>
    </row>
    <row r="207" customFormat="false" ht="13.15" hidden="false" customHeight="true" outlineLevel="0" collapsed="false">
      <c r="A207" s="16" t="s">
        <v>447</v>
      </c>
      <c r="B207" s="26" t="s">
        <v>448</v>
      </c>
      <c r="C207" s="18" t="s">
        <v>237</v>
      </c>
      <c r="D207" s="19" t="n">
        <v>44900</v>
      </c>
      <c r="E207" s="20" t="n">
        <v>42900</v>
      </c>
      <c r="F207" s="21" t="n">
        <v>35921</v>
      </c>
      <c r="G207" s="20" t="n">
        <v>34320</v>
      </c>
      <c r="H207" s="22" t="s">
        <v>22</v>
      </c>
      <c r="I207" s="23" t="n">
        <v>6000</v>
      </c>
      <c r="J207" s="20" t="n">
        <v>6000</v>
      </c>
      <c r="K207" s="19" t="n">
        <v>9000</v>
      </c>
      <c r="L207" s="20" t="n">
        <v>9000</v>
      </c>
      <c r="M207" s="24" t="s">
        <v>23</v>
      </c>
      <c r="N207" s="20" t="s">
        <v>24</v>
      </c>
      <c r="O207" s="29"/>
    </row>
    <row r="208" customFormat="false" ht="13.15" hidden="false" customHeight="true" outlineLevel="0" collapsed="false">
      <c r="A208" s="16" t="s">
        <v>449</v>
      </c>
      <c r="B208" s="26" t="s">
        <v>450</v>
      </c>
      <c r="C208" s="18" t="s">
        <v>237</v>
      </c>
      <c r="D208" s="19" t="n">
        <v>32901</v>
      </c>
      <c r="E208" s="20" t="n">
        <v>30900</v>
      </c>
      <c r="F208" s="21" t="n">
        <v>26320</v>
      </c>
      <c r="G208" s="20" t="n">
        <v>24720</v>
      </c>
      <c r="H208" s="22" t="s">
        <v>22</v>
      </c>
      <c r="I208" s="23" t="n">
        <v>5000</v>
      </c>
      <c r="J208" s="20" t="n">
        <v>5000</v>
      </c>
      <c r="K208" s="19" t="n">
        <v>8000</v>
      </c>
      <c r="L208" s="20" t="n">
        <v>8000</v>
      </c>
      <c r="M208" s="24" t="s">
        <v>23</v>
      </c>
      <c r="N208" s="20" t="s">
        <v>24</v>
      </c>
      <c r="O208" s="29"/>
    </row>
    <row r="209" customFormat="false" ht="13.15" hidden="false" customHeight="true" outlineLevel="0" collapsed="false">
      <c r="A209" s="16" t="s">
        <v>451</v>
      </c>
      <c r="B209" s="26" t="s">
        <v>452</v>
      </c>
      <c r="C209" s="18" t="s">
        <v>237</v>
      </c>
      <c r="D209" s="19" t="n">
        <v>39900</v>
      </c>
      <c r="E209" s="20" t="n">
        <v>40900</v>
      </c>
      <c r="F209" s="21" t="n">
        <v>31920</v>
      </c>
      <c r="G209" s="20" t="n">
        <v>32720</v>
      </c>
      <c r="H209" s="22" t="s">
        <v>22</v>
      </c>
      <c r="I209" s="23" t="n">
        <v>6000</v>
      </c>
      <c r="J209" s="20" t="n">
        <v>6000</v>
      </c>
      <c r="K209" s="19" t="n">
        <v>9000</v>
      </c>
      <c r="L209" s="20" t="n">
        <v>9000</v>
      </c>
      <c r="M209" s="24" t="s">
        <v>23</v>
      </c>
      <c r="N209" s="20" t="s">
        <v>24</v>
      </c>
      <c r="O209" s="29"/>
    </row>
    <row r="210" customFormat="false" ht="13.15" hidden="false" customHeight="true" outlineLevel="0" collapsed="false">
      <c r="A210" s="16" t="s">
        <v>453</v>
      </c>
      <c r="B210" s="26" t="s">
        <v>454</v>
      </c>
      <c r="C210" s="18" t="s">
        <v>237</v>
      </c>
      <c r="D210" s="19" t="n">
        <v>54901</v>
      </c>
      <c r="E210" s="20" t="n">
        <v>55900</v>
      </c>
      <c r="F210" s="21" t="n">
        <v>43920</v>
      </c>
      <c r="G210" s="20" t="n">
        <v>44721</v>
      </c>
      <c r="H210" s="22" t="s">
        <v>22</v>
      </c>
      <c r="I210" s="23" t="n">
        <v>7000</v>
      </c>
      <c r="J210" s="20" t="n">
        <v>7000</v>
      </c>
      <c r="K210" s="19" t="n">
        <v>10000</v>
      </c>
      <c r="L210" s="20" t="n">
        <v>10000</v>
      </c>
      <c r="M210" s="24" t="s">
        <v>23</v>
      </c>
      <c r="N210" s="20" t="s">
        <v>24</v>
      </c>
      <c r="O210" s="29"/>
    </row>
    <row r="211" customFormat="false" ht="13.15" hidden="false" customHeight="true" outlineLevel="0" collapsed="false">
      <c r="A211" s="16" t="s">
        <v>455</v>
      </c>
      <c r="B211" s="26" t="s">
        <v>456</v>
      </c>
      <c r="C211" s="18" t="s">
        <v>237</v>
      </c>
      <c r="D211" s="19" t="n">
        <v>64900</v>
      </c>
      <c r="E211" s="20" t="n">
        <v>65899</v>
      </c>
      <c r="F211" s="21" t="n">
        <v>51920</v>
      </c>
      <c r="G211" s="20" t="n">
        <v>52720</v>
      </c>
      <c r="H211" s="22" t="s">
        <v>22</v>
      </c>
      <c r="I211" s="23" t="n">
        <v>8000</v>
      </c>
      <c r="J211" s="20" t="n">
        <v>8000</v>
      </c>
      <c r="K211" s="19" t="n">
        <v>11000</v>
      </c>
      <c r="L211" s="20" t="n">
        <v>11000</v>
      </c>
      <c r="M211" s="24" t="s">
        <v>23</v>
      </c>
      <c r="N211" s="20" t="s">
        <v>24</v>
      </c>
      <c r="O211" s="29"/>
    </row>
    <row r="212" customFormat="false" ht="13.15" hidden="false" customHeight="true" outlineLevel="0" collapsed="false">
      <c r="A212" s="16" t="s">
        <v>457</v>
      </c>
      <c r="B212" s="26" t="s">
        <v>458</v>
      </c>
      <c r="C212" s="18" t="s">
        <v>237</v>
      </c>
      <c r="D212" s="19" t="n">
        <v>29900</v>
      </c>
      <c r="E212" s="20" t="n">
        <v>28900</v>
      </c>
      <c r="F212" s="21" t="n">
        <v>23920</v>
      </c>
      <c r="G212" s="20" t="n">
        <v>23120</v>
      </c>
      <c r="H212" s="22" t="s">
        <v>22</v>
      </c>
      <c r="I212" s="23" t="n">
        <v>3500</v>
      </c>
      <c r="J212" s="20" t="n">
        <v>4000</v>
      </c>
      <c r="K212" s="19" t="n">
        <v>6501</v>
      </c>
      <c r="L212" s="20" t="n">
        <v>7000</v>
      </c>
      <c r="M212" s="24" t="s">
        <v>23</v>
      </c>
      <c r="N212" s="20" t="s">
        <v>24</v>
      </c>
      <c r="O212" s="29"/>
    </row>
    <row r="213" customFormat="false" ht="13.15" hidden="false" customHeight="true" outlineLevel="0" collapsed="false">
      <c r="A213" s="16" t="s">
        <v>459</v>
      </c>
      <c r="B213" s="26" t="s">
        <v>460</v>
      </c>
      <c r="C213" s="18" t="s">
        <v>237</v>
      </c>
      <c r="D213" s="19" t="n">
        <v>39900</v>
      </c>
      <c r="E213" s="20" t="n">
        <v>37900</v>
      </c>
      <c r="F213" s="21" t="n">
        <v>31920</v>
      </c>
      <c r="G213" s="20" t="n">
        <v>30320</v>
      </c>
      <c r="H213" s="22" t="s">
        <v>22</v>
      </c>
      <c r="I213" s="23" t="n">
        <v>6000</v>
      </c>
      <c r="J213" s="20" t="n">
        <v>6000</v>
      </c>
      <c r="K213" s="19" t="n">
        <v>9000</v>
      </c>
      <c r="L213" s="20" t="n">
        <v>9000</v>
      </c>
      <c r="M213" s="24" t="s">
        <v>23</v>
      </c>
      <c r="N213" s="20" t="s">
        <v>24</v>
      </c>
      <c r="O213" s="29"/>
    </row>
    <row r="214" customFormat="false" ht="13.15" hidden="false" customHeight="true" outlineLevel="0" collapsed="false">
      <c r="A214" s="16" t="s">
        <v>461</v>
      </c>
      <c r="B214" s="26" t="s">
        <v>462</v>
      </c>
      <c r="C214" s="18" t="s">
        <v>237</v>
      </c>
      <c r="D214" s="19" t="n">
        <v>34400</v>
      </c>
      <c r="E214" s="20" t="n">
        <v>32899</v>
      </c>
      <c r="F214" s="21" t="n">
        <v>27520</v>
      </c>
      <c r="G214" s="20" t="n">
        <v>26320</v>
      </c>
      <c r="H214" s="22" t="s">
        <v>22</v>
      </c>
      <c r="I214" s="23" t="n">
        <v>5000</v>
      </c>
      <c r="J214" s="20" t="n">
        <v>5000</v>
      </c>
      <c r="K214" s="19" t="n">
        <v>8000</v>
      </c>
      <c r="L214" s="20" t="n">
        <v>8000</v>
      </c>
      <c r="M214" s="24" t="s">
        <v>23</v>
      </c>
      <c r="N214" s="20" t="s">
        <v>24</v>
      </c>
      <c r="O214" s="29"/>
    </row>
    <row r="215" customFormat="false" ht="13.15" hidden="false" customHeight="true" outlineLevel="0" collapsed="false">
      <c r="A215" s="16" t="s">
        <v>463</v>
      </c>
      <c r="B215" s="26" t="s">
        <v>464</v>
      </c>
      <c r="C215" s="18" t="s">
        <v>237</v>
      </c>
      <c r="D215" s="19" t="n">
        <v>41900</v>
      </c>
      <c r="E215" s="20" t="n">
        <v>42900</v>
      </c>
      <c r="F215" s="21" t="n">
        <v>33520</v>
      </c>
      <c r="G215" s="20" t="n">
        <v>34320</v>
      </c>
      <c r="H215" s="22" t="s">
        <v>22</v>
      </c>
      <c r="I215" s="23" t="n">
        <v>6000</v>
      </c>
      <c r="J215" s="20" t="n">
        <v>6000</v>
      </c>
      <c r="K215" s="19" t="n">
        <v>9000</v>
      </c>
      <c r="L215" s="20" t="n">
        <v>9000</v>
      </c>
      <c r="M215" s="24" t="s">
        <v>23</v>
      </c>
      <c r="N215" s="20" t="s">
        <v>24</v>
      </c>
      <c r="O215" s="29"/>
    </row>
    <row r="216" customFormat="false" ht="13.15" hidden="false" customHeight="true" outlineLevel="0" collapsed="false">
      <c r="A216" s="16" t="s">
        <v>465</v>
      </c>
      <c r="B216" s="26" t="s">
        <v>466</v>
      </c>
      <c r="C216" s="18" t="s">
        <v>237</v>
      </c>
      <c r="D216" s="19" t="n">
        <v>56900</v>
      </c>
      <c r="E216" s="20" t="n">
        <v>58900</v>
      </c>
      <c r="F216" s="21" t="n">
        <v>45521</v>
      </c>
      <c r="G216" s="20" t="n">
        <v>47120</v>
      </c>
      <c r="H216" s="22" t="s">
        <v>22</v>
      </c>
      <c r="I216" s="23" t="n">
        <v>7000</v>
      </c>
      <c r="J216" s="20" t="n">
        <v>7000</v>
      </c>
      <c r="K216" s="19" t="n">
        <v>10000</v>
      </c>
      <c r="L216" s="20" t="n">
        <v>10000</v>
      </c>
      <c r="M216" s="24" t="s">
        <v>23</v>
      </c>
      <c r="N216" s="20" t="s">
        <v>24</v>
      </c>
      <c r="O216" s="29"/>
    </row>
    <row r="217" customFormat="false" ht="13.15" hidden="false" customHeight="true" outlineLevel="0" collapsed="false">
      <c r="A217" s="16" t="s">
        <v>467</v>
      </c>
      <c r="B217" s="26" t="s">
        <v>468</v>
      </c>
      <c r="C217" s="18" t="s">
        <v>237</v>
      </c>
      <c r="D217" s="19" t="n">
        <v>66900</v>
      </c>
      <c r="E217" s="20" t="n">
        <v>68900</v>
      </c>
      <c r="F217" s="21" t="n">
        <v>53521</v>
      </c>
      <c r="G217" s="20" t="n">
        <v>55121</v>
      </c>
      <c r="H217" s="22" t="s">
        <v>22</v>
      </c>
      <c r="I217" s="23" t="n">
        <v>8000</v>
      </c>
      <c r="J217" s="20" t="n">
        <v>8000</v>
      </c>
      <c r="K217" s="19" t="n">
        <v>11000</v>
      </c>
      <c r="L217" s="20" t="n">
        <v>11000</v>
      </c>
      <c r="M217" s="24" t="s">
        <v>23</v>
      </c>
      <c r="N217" s="20" t="s">
        <v>24</v>
      </c>
      <c r="O217" s="29"/>
    </row>
    <row r="218" customFormat="false" ht="13.15" hidden="false" customHeight="true" outlineLevel="0" collapsed="false">
      <c r="A218" s="16" t="s">
        <v>469</v>
      </c>
      <c r="B218" s="26" t="s">
        <v>470</v>
      </c>
      <c r="C218" s="18" t="s">
        <v>237</v>
      </c>
      <c r="D218" s="19" t="n">
        <v>31900</v>
      </c>
      <c r="E218" s="20" t="n">
        <v>30900</v>
      </c>
      <c r="F218" s="21" t="n">
        <v>25520</v>
      </c>
      <c r="G218" s="20" t="n">
        <v>24720</v>
      </c>
      <c r="H218" s="22" t="s">
        <v>22</v>
      </c>
      <c r="I218" s="23" t="n">
        <v>3500</v>
      </c>
      <c r="J218" s="20" t="n">
        <v>4000</v>
      </c>
      <c r="K218" s="19" t="n">
        <v>6501</v>
      </c>
      <c r="L218" s="20" t="n">
        <v>7000</v>
      </c>
      <c r="M218" s="24" t="s">
        <v>23</v>
      </c>
      <c r="N218" s="20" t="s">
        <v>24</v>
      </c>
      <c r="O218" s="29"/>
    </row>
    <row r="219" customFormat="false" ht="13.15" hidden="false" customHeight="true" outlineLevel="0" collapsed="false">
      <c r="A219" s="16" t="s">
        <v>471</v>
      </c>
      <c r="B219" s="26" t="s">
        <v>472</v>
      </c>
      <c r="C219" s="18" t="s">
        <v>237</v>
      </c>
      <c r="D219" s="19" t="n">
        <v>41900</v>
      </c>
      <c r="E219" s="20" t="n">
        <v>39900</v>
      </c>
      <c r="F219" s="21" t="n">
        <v>33520</v>
      </c>
      <c r="G219" s="20" t="n">
        <v>31920</v>
      </c>
      <c r="H219" s="22" t="s">
        <v>22</v>
      </c>
      <c r="I219" s="23" t="n">
        <v>6000</v>
      </c>
      <c r="J219" s="20" t="n">
        <v>6000</v>
      </c>
      <c r="K219" s="19" t="n">
        <v>9000</v>
      </c>
      <c r="L219" s="20" t="n">
        <v>9000</v>
      </c>
      <c r="M219" s="24" t="s">
        <v>23</v>
      </c>
      <c r="N219" s="20" t="s">
        <v>24</v>
      </c>
      <c r="O219" s="29"/>
    </row>
    <row r="220" customFormat="false" ht="13.15" hidden="false" customHeight="true" outlineLevel="0" collapsed="false">
      <c r="A220" s="16" t="s">
        <v>473</v>
      </c>
      <c r="B220" s="26" t="s">
        <v>474</v>
      </c>
      <c r="C220" s="18" t="s">
        <v>237</v>
      </c>
      <c r="D220" s="19" t="n">
        <v>35900</v>
      </c>
      <c r="E220" s="20" t="n">
        <v>33900</v>
      </c>
      <c r="F220" s="21" t="n">
        <v>28721</v>
      </c>
      <c r="G220" s="20" t="n">
        <v>27121</v>
      </c>
      <c r="H220" s="22" t="s">
        <v>22</v>
      </c>
      <c r="I220" s="23" t="n">
        <v>5000</v>
      </c>
      <c r="J220" s="20" t="n">
        <v>5000</v>
      </c>
      <c r="K220" s="19" t="n">
        <v>8000</v>
      </c>
      <c r="L220" s="20" t="n">
        <v>8000</v>
      </c>
      <c r="M220" s="24" t="s">
        <v>23</v>
      </c>
      <c r="N220" s="20" t="s">
        <v>24</v>
      </c>
      <c r="O220" s="29"/>
    </row>
    <row r="221" customFormat="false" ht="13.15" hidden="false" customHeight="true" outlineLevel="0" collapsed="false">
      <c r="A221" s="16" t="s">
        <v>475</v>
      </c>
      <c r="B221" s="26" t="s">
        <v>476</v>
      </c>
      <c r="C221" s="18" t="s">
        <v>237</v>
      </c>
      <c r="D221" s="19" t="n">
        <v>44900</v>
      </c>
      <c r="E221" s="20" t="n">
        <v>45900</v>
      </c>
      <c r="F221" s="21" t="n">
        <v>35921</v>
      </c>
      <c r="G221" s="20" t="n">
        <v>36721</v>
      </c>
      <c r="H221" s="22" t="s">
        <v>22</v>
      </c>
      <c r="I221" s="23" t="n">
        <v>6000</v>
      </c>
      <c r="J221" s="20" t="n">
        <v>6000</v>
      </c>
      <c r="K221" s="19" t="n">
        <v>9000</v>
      </c>
      <c r="L221" s="20" t="n">
        <v>9000</v>
      </c>
      <c r="M221" s="24" t="s">
        <v>23</v>
      </c>
      <c r="N221" s="20" t="s">
        <v>24</v>
      </c>
      <c r="O221" s="29"/>
    </row>
    <row r="222" customFormat="false" ht="13.15" hidden="false" customHeight="true" outlineLevel="0" collapsed="false">
      <c r="A222" s="16" t="s">
        <v>477</v>
      </c>
      <c r="B222" s="26" t="s">
        <v>478</v>
      </c>
      <c r="C222" s="18" t="s">
        <v>237</v>
      </c>
      <c r="D222" s="19" t="n">
        <v>59900</v>
      </c>
      <c r="E222" s="20" t="n">
        <v>61900</v>
      </c>
      <c r="F222" s="21" t="n">
        <v>47920</v>
      </c>
      <c r="G222" s="20" t="n">
        <v>49520</v>
      </c>
      <c r="H222" s="22" t="s">
        <v>22</v>
      </c>
      <c r="I222" s="23" t="n">
        <v>7000</v>
      </c>
      <c r="J222" s="20" t="n">
        <v>7000</v>
      </c>
      <c r="K222" s="19" t="n">
        <v>10000</v>
      </c>
      <c r="L222" s="20" t="n">
        <v>10000</v>
      </c>
      <c r="M222" s="24" t="s">
        <v>23</v>
      </c>
      <c r="N222" s="20" t="s">
        <v>24</v>
      </c>
      <c r="O222" s="29"/>
    </row>
    <row r="223" customFormat="false" ht="13.15" hidden="false" customHeight="true" outlineLevel="0" collapsed="false">
      <c r="A223" s="16" t="s">
        <v>479</v>
      </c>
      <c r="B223" s="26" t="s">
        <v>480</v>
      </c>
      <c r="C223" s="18" t="s">
        <v>237</v>
      </c>
      <c r="D223" s="19" t="n">
        <v>69900</v>
      </c>
      <c r="E223" s="20" t="n">
        <v>71900</v>
      </c>
      <c r="F223" s="21" t="n">
        <v>55920</v>
      </c>
      <c r="G223" s="20" t="n">
        <v>57521</v>
      </c>
      <c r="H223" s="22" t="s">
        <v>22</v>
      </c>
      <c r="I223" s="23" t="n">
        <v>8000</v>
      </c>
      <c r="J223" s="20" t="n">
        <v>8000</v>
      </c>
      <c r="K223" s="19" t="n">
        <v>11000</v>
      </c>
      <c r="L223" s="20" t="n">
        <v>11000</v>
      </c>
      <c r="M223" s="24" t="s">
        <v>23</v>
      </c>
      <c r="N223" s="20" t="s">
        <v>24</v>
      </c>
      <c r="O223" s="29"/>
    </row>
    <row r="224" customFormat="false" ht="13.15" hidden="false" customHeight="true" outlineLevel="0" collapsed="false">
      <c r="A224" s="16" t="s">
        <v>481</v>
      </c>
      <c r="B224" s="26" t="s">
        <v>482</v>
      </c>
      <c r="C224" s="18" t="s">
        <v>237</v>
      </c>
      <c r="D224" s="19" t="n">
        <v>34900</v>
      </c>
      <c r="E224" s="20" t="n">
        <v>33900</v>
      </c>
      <c r="F224" s="21" t="n">
        <v>27921</v>
      </c>
      <c r="G224" s="20" t="n">
        <v>27121</v>
      </c>
      <c r="H224" s="22" t="s">
        <v>22</v>
      </c>
      <c r="I224" s="23" t="n">
        <v>3500</v>
      </c>
      <c r="J224" s="20" t="n">
        <v>4000</v>
      </c>
      <c r="K224" s="19" t="n">
        <v>6501</v>
      </c>
      <c r="L224" s="20" t="n">
        <v>7000</v>
      </c>
      <c r="M224" s="24" t="s">
        <v>23</v>
      </c>
      <c r="N224" s="20" t="s">
        <v>24</v>
      </c>
      <c r="O224" s="29"/>
    </row>
    <row r="225" customFormat="false" ht="13.15" hidden="false" customHeight="true" outlineLevel="0" collapsed="false">
      <c r="A225" s="16" t="s">
        <v>483</v>
      </c>
      <c r="B225" s="26" t="s">
        <v>484</v>
      </c>
      <c r="C225" s="18" t="s">
        <v>237</v>
      </c>
      <c r="D225" s="19" t="n">
        <v>44900</v>
      </c>
      <c r="E225" s="20" t="n">
        <v>42900</v>
      </c>
      <c r="F225" s="21" t="n">
        <v>35921</v>
      </c>
      <c r="G225" s="20" t="n">
        <v>34320</v>
      </c>
      <c r="H225" s="22" t="s">
        <v>22</v>
      </c>
      <c r="I225" s="23" t="n">
        <v>6000</v>
      </c>
      <c r="J225" s="20" t="n">
        <v>6000</v>
      </c>
      <c r="K225" s="19" t="n">
        <v>9000</v>
      </c>
      <c r="L225" s="20" t="n">
        <v>9000</v>
      </c>
      <c r="M225" s="24" t="s">
        <v>23</v>
      </c>
      <c r="N225" s="20" t="s">
        <v>24</v>
      </c>
      <c r="O225" s="29"/>
    </row>
    <row r="226" customFormat="false" ht="13.15" hidden="false" customHeight="true" outlineLevel="0" collapsed="false">
      <c r="A226" s="16" t="s">
        <v>485</v>
      </c>
      <c r="B226" s="26" t="s">
        <v>486</v>
      </c>
      <c r="C226" s="18" t="s">
        <v>237</v>
      </c>
      <c r="D226" s="19" t="n">
        <v>59900</v>
      </c>
      <c r="E226" s="20" t="n">
        <v>62900</v>
      </c>
      <c r="F226" s="21" t="n">
        <v>47920</v>
      </c>
      <c r="G226" s="20" t="n">
        <v>50320</v>
      </c>
      <c r="H226" s="22" t="s">
        <v>22</v>
      </c>
      <c r="I226" s="23" t="n">
        <v>6000</v>
      </c>
      <c r="J226" s="20" t="n">
        <v>6000</v>
      </c>
      <c r="K226" s="19" t="n">
        <v>9000</v>
      </c>
      <c r="L226" s="20" t="n">
        <v>9000</v>
      </c>
      <c r="M226" s="24" t="s">
        <v>23</v>
      </c>
      <c r="N226" s="20" t="s">
        <v>24</v>
      </c>
      <c r="O226" s="29"/>
    </row>
    <row r="227" customFormat="false" ht="13.15" hidden="false" customHeight="true" outlineLevel="0" collapsed="false">
      <c r="A227" s="16" t="s">
        <v>487</v>
      </c>
      <c r="B227" s="26" t="s">
        <v>488</v>
      </c>
      <c r="C227" s="18" t="s">
        <v>237</v>
      </c>
      <c r="D227" s="19" t="n">
        <v>69900</v>
      </c>
      <c r="E227" s="20" t="n">
        <v>72900</v>
      </c>
      <c r="F227" s="21" t="n">
        <v>55920</v>
      </c>
      <c r="G227" s="20" t="n">
        <v>58320</v>
      </c>
      <c r="H227" s="22" t="s">
        <v>22</v>
      </c>
      <c r="I227" s="23" t="n">
        <v>7000</v>
      </c>
      <c r="J227" s="20" t="n">
        <v>7000</v>
      </c>
      <c r="K227" s="19" t="n">
        <v>10000</v>
      </c>
      <c r="L227" s="20" t="n">
        <v>10000</v>
      </c>
      <c r="M227" s="24" t="s">
        <v>23</v>
      </c>
      <c r="N227" s="20" t="s">
        <v>24</v>
      </c>
      <c r="O227" s="29"/>
    </row>
    <row r="228" customFormat="false" ht="13.15" hidden="false" customHeight="true" outlineLevel="0" collapsed="false">
      <c r="A228" s="16" t="s">
        <v>489</v>
      </c>
      <c r="B228" s="26" t="s">
        <v>490</v>
      </c>
      <c r="C228" s="18" t="s">
        <v>237</v>
      </c>
      <c r="D228" s="19" t="n">
        <v>79900</v>
      </c>
      <c r="E228" s="20" t="n">
        <v>82900</v>
      </c>
      <c r="F228" s="21" t="n">
        <v>63921</v>
      </c>
      <c r="G228" s="20" t="n">
        <v>66321</v>
      </c>
      <c r="H228" s="22" t="s">
        <v>22</v>
      </c>
      <c r="I228" s="23" t="n">
        <v>8000</v>
      </c>
      <c r="J228" s="20" t="n">
        <v>8000</v>
      </c>
      <c r="K228" s="19" t="n">
        <v>11000</v>
      </c>
      <c r="L228" s="20" t="n">
        <v>11000</v>
      </c>
      <c r="M228" s="24" t="s">
        <v>23</v>
      </c>
      <c r="N228" s="20" t="s">
        <v>24</v>
      </c>
      <c r="O228" s="29"/>
    </row>
    <row r="229" customFormat="false" ht="13.15" hidden="false" customHeight="true" outlineLevel="0" collapsed="false">
      <c r="A229" s="16" t="s">
        <v>491</v>
      </c>
      <c r="B229" s="26" t="s">
        <v>492</v>
      </c>
      <c r="C229" s="18" t="s">
        <v>237</v>
      </c>
      <c r="D229" s="19" t="n">
        <v>34400</v>
      </c>
      <c r="E229" s="20" t="n">
        <v>32899</v>
      </c>
      <c r="F229" s="21" t="n">
        <v>27520</v>
      </c>
      <c r="G229" s="20" t="n">
        <v>26320</v>
      </c>
      <c r="H229" s="22" t="s">
        <v>22</v>
      </c>
      <c r="I229" s="23" t="n">
        <v>5000</v>
      </c>
      <c r="J229" s="20" t="n">
        <v>5000</v>
      </c>
      <c r="K229" s="19" t="n">
        <v>8000</v>
      </c>
      <c r="L229" s="20" t="n">
        <v>8000</v>
      </c>
      <c r="M229" s="24" t="s">
        <v>23</v>
      </c>
      <c r="N229" s="20" t="s">
        <v>24</v>
      </c>
      <c r="O229" s="29"/>
    </row>
    <row r="230" customFormat="false" ht="13.15" hidden="false" customHeight="true" outlineLevel="0" collapsed="false">
      <c r="A230" s="16" t="s">
        <v>493</v>
      </c>
      <c r="B230" s="26" t="s">
        <v>494</v>
      </c>
      <c r="C230" s="18" t="s">
        <v>237</v>
      </c>
      <c r="D230" s="19" t="n">
        <v>41900</v>
      </c>
      <c r="E230" s="20" t="n">
        <v>42900</v>
      </c>
      <c r="F230" s="21" t="n">
        <v>33520</v>
      </c>
      <c r="G230" s="20" t="n">
        <v>34320</v>
      </c>
      <c r="H230" s="22" t="s">
        <v>22</v>
      </c>
      <c r="I230" s="23" t="n">
        <v>6000</v>
      </c>
      <c r="J230" s="20" t="n">
        <v>6000</v>
      </c>
      <c r="K230" s="19" t="n">
        <v>9000</v>
      </c>
      <c r="L230" s="20" t="n">
        <v>9000</v>
      </c>
      <c r="M230" s="24" t="s">
        <v>23</v>
      </c>
      <c r="N230" s="20" t="s">
        <v>24</v>
      </c>
      <c r="O230" s="29"/>
    </row>
    <row r="231" customFormat="false" ht="13.15" hidden="false" customHeight="true" outlineLevel="0" collapsed="false">
      <c r="A231" s="16" t="s">
        <v>495</v>
      </c>
      <c r="B231" s="26" t="s">
        <v>496</v>
      </c>
      <c r="C231" s="18" t="s">
        <v>237</v>
      </c>
      <c r="D231" s="19" t="n">
        <v>56900</v>
      </c>
      <c r="E231" s="20" t="n">
        <v>58900</v>
      </c>
      <c r="F231" s="21" t="n">
        <v>45521</v>
      </c>
      <c r="G231" s="20" t="n">
        <v>47120</v>
      </c>
      <c r="H231" s="22" t="s">
        <v>22</v>
      </c>
      <c r="I231" s="23" t="n">
        <v>7000</v>
      </c>
      <c r="J231" s="20" t="n">
        <v>7000</v>
      </c>
      <c r="K231" s="19" t="n">
        <v>10000</v>
      </c>
      <c r="L231" s="20" t="n">
        <v>10000</v>
      </c>
      <c r="M231" s="24" t="s">
        <v>23</v>
      </c>
      <c r="N231" s="20" t="s">
        <v>24</v>
      </c>
      <c r="O231" s="29"/>
    </row>
    <row r="232" customFormat="false" ht="13.15" hidden="false" customHeight="true" outlineLevel="0" collapsed="false">
      <c r="A232" s="16" t="s">
        <v>497</v>
      </c>
      <c r="B232" s="26" t="s">
        <v>498</v>
      </c>
      <c r="C232" s="18" t="s">
        <v>237</v>
      </c>
      <c r="D232" s="19" t="n">
        <v>66900</v>
      </c>
      <c r="E232" s="20" t="n">
        <v>68900</v>
      </c>
      <c r="F232" s="21" t="n">
        <v>53521</v>
      </c>
      <c r="G232" s="20" t="n">
        <v>55121</v>
      </c>
      <c r="H232" s="22" t="s">
        <v>22</v>
      </c>
      <c r="I232" s="23" t="n">
        <v>8000</v>
      </c>
      <c r="J232" s="20" t="n">
        <v>8000</v>
      </c>
      <c r="K232" s="19" t="n">
        <v>11000</v>
      </c>
      <c r="L232" s="20" t="n">
        <v>11000</v>
      </c>
      <c r="M232" s="24" t="s">
        <v>23</v>
      </c>
      <c r="N232" s="20" t="s">
        <v>24</v>
      </c>
      <c r="O232" s="29"/>
    </row>
    <row r="233" customFormat="false" ht="13.15" hidden="false" customHeight="true" outlineLevel="0" collapsed="false">
      <c r="A233" s="16" t="s">
        <v>499</v>
      </c>
      <c r="B233" s="26" t="s">
        <v>500</v>
      </c>
      <c r="C233" s="18" t="s">
        <v>237</v>
      </c>
      <c r="D233" s="19" t="n">
        <v>31900</v>
      </c>
      <c r="E233" s="20" t="n">
        <v>30900</v>
      </c>
      <c r="F233" s="21" t="n">
        <v>25520</v>
      </c>
      <c r="G233" s="20" t="n">
        <v>24720</v>
      </c>
      <c r="H233" s="22" t="s">
        <v>22</v>
      </c>
      <c r="I233" s="23" t="n">
        <v>3500</v>
      </c>
      <c r="J233" s="20" t="n">
        <v>4000</v>
      </c>
      <c r="K233" s="19" t="n">
        <v>6501</v>
      </c>
      <c r="L233" s="20" t="n">
        <v>7000</v>
      </c>
      <c r="M233" s="24" t="s">
        <v>23</v>
      </c>
      <c r="N233" s="20" t="s">
        <v>24</v>
      </c>
      <c r="O233" s="29"/>
    </row>
    <row r="234" customFormat="false" ht="13.15" hidden="false" customHeight="true" outlineLevel="0" collapsed="false">
      <c r="A234" s="16" t="s">
        <v>501</v>
      </c>
      <c r="B234" s="26" t="s">
        <v>502</v>
      </c>
      <c r="C234" s="18" t="s">
        <v>237</v>
      </c>
      <c r="D234" s="19" t="n">
        <v>41900</v>
      </c>
      <c r="E234" s="20" t="n">
        <v>39900</v>
      </c>
      <c r="F234" s="21" t="n">
        <v>33520</v>
      </c>
      <c r="G234" s="20" t="n">
        <v>31920</v>
      </c>
      <c r="H234" s="22" t="s">
        <v>22</v>
      </c>
      <c r="I234" s="23" t="n">
        <v>6000</v>
      </c>
      <c r="J234" s="20" t="n">
        <v>6000</v>
      </c>
      <c r="K234" s="19" t="n">
        <v>9000</v>
      </c>
      <c r="L234" s="20" t="n">
        <v>9000</v>
      </c>
      <c r="M234" s="24" t="s">
        <v>23</v>
      </c>
      <c r="N234" s="20" t="s">
        <v>24</v>
      </c>
      <c r="O234" s="29"/>
    </row>
    <row r="235" customFormat="false" ht="13.15" hidden="false" customHeight="true" outlineLevel="0" collapsed="false">
      <c r="A235" s="16" t="s">
        <v>503</v>
      </c>
      <c r="B235" s="26" t="s">
        <v>504</v>
      </c>
      <c r="C235" s="18" t="s">
        <v>237</v>
      </c>
      <c r="D235" s="19" t="n">
        <v>32901</v>
      </c>
      <c r="E235" s="20" t="n">
        <v>30900</v>
      </c>
      <c r="F235" s="21" t="n">
        <v>26320</v>
      </c>
      <c r="G235" s="20" t="n">
        <v>24720</v>
      </c>
      <c r="H235" s="22" t="s">
        <v>22</v>
      </c>
      <c r="I235" s="23" t="n">
        <v>5000</v>
      </c>
      <c r="J235" s="20" t="n">
        <v>5000</v>
      </c>
      <c r="K235" s="19" t="n">
        <v>8000</v>
      </c>
      <c r="L235" s="20" t="n">
        <v>8000</v>
      </c>
      <c r="M235" s="24" t="s">
        <v>23</v>
      </c>
      <c r="N235" s="20" t="s">
        <v>24</v>
      </c>
      <c r="O235" s="29"/>
    </row>
    <row r="236" customFormat="false" ht="13.15" hidden="false" customHeight="true" outlineLevel="0" collapsed="false">
      <c r="A236" s="16" t="s">
        <v>505</v>
      </c>
      <c r="B236" s="26" t="s">
        <v>506</v>
      </c>
      <c r="C236" s="18" t="s">
        <v>237</v>
      </c>
      <c r="D236" s="19" t="n">
        <v>39900</v>
      </c>
      <c r="E236" s="20" t="n">
        <v>40900</v>
      </c>
      <c r="F236" s="21" t="n">
        <v>31920</v>
      </c>
      <c r="G236" s="20" t="n">
        <v>32720</v>
      </c>
      <c r="H236" s="22" t="s">
        <v>22</v>
      </c>
      <c r="I236" s="23" t="n">
        <v>6000</v>
      </c>
      <c r="J236" s="20" t="n">
        <v>6000</v>
      </c>
      <c r="K236" s="19" t="n">
        <v>9000</v>
      </c>
      <c r="L236" s="20" t="n">
        <v>9000</v>
      </c>
      <c r="M236" s="24" t="s">
        <v>23</v>
      </c>
      <c r="N236" s="20" t="s">
        <v>24</v>
      </c>
      <c r="O236" s="29"/>
    </row>
    <row r="237" customFormat="false" ht="13.15" hidden="false" customHeight="true" outlineLevel="0" collapsed="false">
      <c r="A237" s="16" t="s">
        <v>507</v>
      </c>
      <c r="B237" s="26" t="s">
        <v>508</v>
      </c>
      <c r="C237" s="18" t="s">
        <v>237</v>
      </c>
      <c r="D237" s="19" t="n">
        <v>54901</v>
      </c>
      <c r="E237" s="20" t="n">
        <v>55900</v>
      </c>
      <c r="F237" s="21" t="n">
        <v>43920</v>
      </c>
      <c r="G237" s="20" t="n">
        <v>44721</v>
      </c>
      <c r="H237" s="22" t="s">
        <v>22</v>
      </c>
      <c r="I237" s="23" t="n">
        <v>7000</v>
      </c>
      <c r="J237" s="20" t="n">
        <v>7000</v>
      </c>
      <c r="K237" s="19" t="n">
        <v>10000</v>
      </c>
      <c r="L237" s="20" t="n">
        <v>10000</v>
      </c>
      <c r="M237" s="24" t="s">
        <v>23</v>
      </c>
      <c r="N237" s="20" t="s">
        <v>24</v>
      </c>
      <c r="O237" s="29"/>
    </row>
    <row r="238" customFormat="false" ht="13.15" hidden="false" customHeight="true" outlineLevel="0" collapsed="false">
      <c r="A238" s="16" t="s">
        <v>509</v>
      </c>
      <c r="B238" s="26" t="s">
        <v>510</v>
      </c>
      <c r="C238" s="18" t="s">
        <v>237</v>
      </c>
      <c r="D238" s="19" t="n">
        <v>64900</v>
      </c>
      <c r="E238" s="20" t="n">
        <v>65899</v>
      </c>
      <c r="F238" s="21" t="n">
        <v>51920</v>
      </c>
      <c r="G238" s="20" t="n">
        <v>52720</v>
      </c>
      <c r="H238" s="22" t="s">
        <v>22</v>
      </c>
      <c r="I238" s="23" t="n">
        <v>8000</v>
      </c>
      <c r="J238" s="20" t="n">
        <v>8000</v>
      </c>
      <c r="K238" s="19" t="n">
        <v>11000</v>
      </c>
      <c r="L238" s="20" t="n">
        <v>11000</v>
      </c>
      <c r="M238" s="24" t="s">
        <v>23</v>
      </c>
      <c r="N238" s="20" t="s">
        <v>24</v>
      </c>
      <c r="O238" s="29"/>
    </row>
    <row r="239" customFormat="false" ht="13.15" hidden="false" customHeight="true" outlineLevel="0" collapsed="false">
      <c r="A239" s="16" t="s">
        <v>511</v>
      </c>
      <c r="B239" s="26" t="s">
        <v>512</v>
      </c>
      <c r="C239" s="18" t="s">
        <v>237</v>
      </c>
      <c r="D239" s="19" t="n">
        <v>29900</v>
      </c>
      <c r="E239" s="20" t="n">
        <v>28900</v>
      </c>
      <c r="F239" s="21" t="n">
        <v>23920</v>
      </c>
      <c r="G239" s="20" t="n">
        <v>23120</v>
      </c>
      <c r="H239" s="22" t="s">
        <v>22</v>
      </c>
      <c r="I239" s="23" t="n">
        <v>3500</v>
      </c>
      <c r="J239" s="20" t="n">
        <v>4000</v>
      </c>
      <c r="K239" s="19" t="n">
        <v>6501</v>
      </c>
      <c r="L239" s="20" t="n">
        <v>7000</v>
      </c>
      <c r="M239" s="24" t="s">
        <v>23</v>
      </c>
      <c r="N239" s="20" t="s">
        <v>24</v>
      </c>
      <c r="O239" s="29"/>
    </row>
    <row r="240" customFormat="false" ht="13.15" hidden="false" customHeight="true" outlineLevel="0" collapsed="false">
      <c r="A240" s="16" t="s">
        <v>513</v>
      </c>
      <c r="B240" s="26" t="s">
        <v>514</v>
      </c>
      <c r="C240" s="18" t="s">
        <v>237</v>
      </c>
      <c r="D240" s="19" t="n">
        <v>39900</v>
      </c>
      <c r="E240" s="20" t="n">
        <v>37900</v>
      </c>
      <c r="F240" s="21" t="n">
        <v>31920</v>
      </c>
      <c r="G240" s="20" t="n">
        <v>30320</v>
      </c>
      <c r="H240" s="22" t="s">
        <v>22</v>
      </c>
      <c r="I240" s="23" t="n">
        <v>6000</v>
      </c>
      <c r="J240" s="20" t="n">
        <v>6000</v>
      </c>
      <c r="K240" s="19" t="n">
        <v>9000</v>
      </c>
      <c r="L240" s="20" t="n">
        <v>9000</v>
      </c>
      <c r="M240" s="24" t="s">
        <v>23</v>
      </c>
      <c r="N240" s="20" t="s">
        <v>24</v>
      </c>
      <c r="O240" s="29"/>
    </row>
    <row r="241" customFormat="false" ht="13.15" hidden="false" customHeight="true" outlineLevel="0" collapsed="false">
      <c r="A241" s="16" t="s">
        <v>515</v>
      </c>
      <c r="B241" s="26" t="s">
        <v>516</v>
      </c>
      <c r="C241" s="18" t="s">
        <v>132</v>
      </c>
      <c r="D241" s="19" t="n">
        <v>18900</v>
      </c>
      <c r="E241" s="20" t="n">
        <v>19900</v>
      </c>
      <c r="F241" s="21" t="n">
        <v>15120</v>
      </c>
      <c r="G241" s="20" t="n">
        <v>15920</v>
      </c>
      <c r="H241" s="22" t="s">
        <v>22</v>
      </c>
      <c r="I241" s="23" t="n">
        <v>3000</v>
      </c>
      <c r="J241" s="20" t="n">
        <v>3000</v>
      </c>
      <c r="K241" s="19" t="n">
        <v>4500</v>
      </c>
      <c r="L241" s="20" t="n">
        <v>4500</v>
      </c>
      <c r="M241" s="24" t="s">
        <v>23</v>
      </c>
      <c r="N241" s="20" t="s">
        <v>24</v>
      </c>
      <c r="O241" s="29"/>
    </row>
    <row r="242" customFormat="false" ht="13.15" hidden="false" customHeight="true" outlineLevel="0" collapsed="false">
      <c r="A242" s="16" t="s">
        <v>517</v>
      </c>
      <c r="B242" s="26" t="s">
        <v>518</v>
      </c>
      <c r="C242" s="18" t="s">
        <v>132</v>
      </c>
      <c r="D242" s="19" t="n">
        <v>37800</v>
      </c>
      <c r="E242" s="20" t="n">
        <v>39800</v>
      </c>
      <c r="F242" s="21" t="n">
        <v>30241</v>
      </c>
      <c r="G242" s="20" t="n">
        <v>31840</v>
      </c>
      <c r="H242" s="22" t="s">
        <v>22</v>
      </c>
      <c r="I242" s="23" t="n">
        <v>6000</v>
      </c>
      <c r="J242" s="20" t="n">
        <v>6000</v>
      </c>
      <c r="K242" s="19" t="n">
        <v>9000</v>
      </c>
      <c r="L242" s="20" t="n">
        <v>9000</v>
      </c>
      <c r="M242" s="24" t="s">
        <v>23</v>
      </c>
      <c r="N242" s="20" t="s">
        <v>24</v>
      </c>
      <c r="O242" s="29"/>
    </row>
    <row r="243" customFormat="false" ht="13.15" hidden="false" customHeight="true" outlineLevel="0" collapsed="false">
      <c r="A243" s="16" t="s">
        <v>519</v>
      </c>
      <c r="B243" s="26" t="s">
        <v>520</v>
      </c>
      <c r="C243" s="18" t="s">
        <v>132</v>
      </c>
      <c r="D243" s="19" t="n">
        <v>5980</v>
      </c>
      <c r="E243" s="20" t="n">
        <v>6480</v>
      </c>
      <c r="F243" s="21" t="n">
        <v>4785</v>
      </c>
      <c r="G243" s="20" t="n">
        <v>5184</v>
      </c>
      <c r="H243" s="22" t="s">
        <v>22</v>
      </c>
      <c r="I243" s="23" t="n">
        <v>999</v>
      </c>
      <c r="J243" s="20" t="n">
        <v>999</v>
      </c>
      <c r="K243" s="19" t="n">
        <v>2000</v>
      </c>
      <c r="L243" s="20" t="n">
        <v>2000</v>
      </c>
      <c r="M243" s="24" t="s">
        <v>23</v>
      </c>
      <c r="N243" s="20" t="s">
        <v>24</v>
      </c>
      <c r="O243" s="29"/>
    </row>
    <row r="244" customFormat="false" ht="13.15" hidden="false" customHeight="true" outlineLevel="0" collapsed="false">
      <c r="A244" s="16" t="s">
        <v>521</v>
      </c>
      <c r="B244" s="26" t="s">
        <v>522</v>
      </c>
      <c r="C244" s="18" t="s">
        <v>132</v>
      </c>
      <c r="D244" s="19" t="n">
        <v>16800</v>
      </c>
      <c r="E244" s="20" t="n">
        <v>17900</v>
      </c>
      <c r="F244" s="21" t="n">
        <v>13440</v>
      </c>
      <c r="G244" s="20" t="n">
        <v>14320</v>
      </c>
      <c r="H244" s="22" t="s">
        <v>22</v>
      </c>
      <c r="I244" s="23" t="n">
        <v>3500</v>
      </c>
      <c r="J244" s="20" t="n">
        <v>4000</v>
      </c>
      <c r="K244" s="19" t="n">
        <v>5000</v>
      </c>
      <c r="L244" s="20" t="n">
        <v>5500</v>
      </c>
      <c r="M244" s="24" t="s">
        <v>23</v>
      </c>
      <c r="N244" s="20" t="s">
        <v>24</v>
      </c>
      <c r="O244" s="29"/>
    </row>
    <row r="245" customFormat="false" ht="13.15" hidden="false" customHeight="true" outlineLevel="0" collapsed="false">
      <c r="A245" s="16" t="s">
        <v>523</v>
      </c>
      <c r="B245" s="26" t="s">
        <v>524</v>
      </c>
      <c r="C245" s="18" t="s">
        <v>132</v>
      </c>
      <c r="D245" s="19" t="n">
        <v>17800</v>
      </c>
      <c r="E245" s="20" t="n">
        <v>18900</v>
      </c>
      <c r="F245" s="21" t="n">
        <v>14240</v>
      </c>
      <c r="G245" s="20" t="n">
        <v>15120</v>
      </c>
      <c r="H245" s="22" t="s">
        <v>22</v>
      </c>
      <c r="I245" s="23" t="n">
        <v>3500</v>
      </c>
      <c r="J245" s="20" t="n">
        <v>4000</v>
      </c>
      <c r="K245" s="19" t="n">
        <v>5000</v>
      </c>
      <c r="L245" s="20" t="n">
        <v>5500</v>
      </c>
      <c r="M245" s="24" t="s">
        <v>23</v>
      </c>
      <c r="N245" s="20" t="s">
        <v>24</v>
      </c>
      <c r="O245" s="29"/>
    </row>
    <row r="246" customFormat="false" ht="13.15" hidden="false" customHeight="true" outlineLevel="0" collapsed="false">
      <c r="A246" s="16" t="s">
        <v>525</v>
      </c>
      <c r="B246" s="26" t="s">
        <v>526</v>
      </c>
      <c r="C246" s="18" t="s">
        <v>132</v>
      </c>
      <c r="D246" s="19" t="n">
        <v>15800</v>
      </c>
      <c r="E246" s="20" t="n">
        <v>16900</v>
      </c>
      <c r="F246" s="21" t="n">
        <v>12641</v>
      </c>
      <c r="G246" s="20" t="n">
        <v>13521</v>
      </c>
      <c r="H246" s="22" t="s">
        <v>22</v>
      </c>
      <c r="I246" s="23" t="n">
        <v>3500</v>
      </c>
      <c r="J246" s="20" t="n">
        <v>4000</v>
      </c>
      <c r="K246" s="19" t="n">
        <v>5000</v>
      </c>
      <c r="L246" s="20" t="n">
        <v>5500</v>
      </c>
      <c r="M246" s="24" t="s">
        <v>23</v>
      </c>
      <c r="N246" s="20" t="s">
        <v>24</v>
      </c>
      <c r="O246" s="29"/>
    </row>
    <row r="247" customFormat="false" ht="13.15" hidden="false" customHeight="true" outlineLevel="0" collapsed="false">
      <c r="A247" s="16" t="s">
        <v>527</v>
      </c>
      <c r="B247" s="26" t="s">
        <v>528</v>
      </c>
      <c r="C247" s="18" t="s">
        <v>529</v>
      </c>
      <c r="D247" s="19" t="n">
        <v>7980</v>
      </c>
      <c r="E247" s="20" t="n">
        <v>8490</v>
      </c>
      <c r="F247" s="21" t="n">
        <v>6384</v>
      </c>
      <c r="G247" s="20" t="n">
        <v>6793</v>
      </c>
      <c r="H247" s="22" t="s">
        <v>22</v>
      </c>
      <c r="I247" s="23" t="n">
        <v>1500</v>
      </c>
      <c r="J247" s="20" t="n">
        <v>1500</v>
      </c>
      <c r="K247" s="19" t="n">
        <v>2500</v>
      </c>
      <c r="L247" s="20" t="n">
        <v>2500</v>
      </c>
      <c r="M247" s="24" t="s">
        <v>23</v>
      </c>
      <c r="N247" s="20" t="s">
        <v>24</v>
      </c>
      <c r="O247" s="29"/>
    </row>
    <row r="248" customFormat="false" ht="13.15" hidden="false" customHeight="true" outlineLevel="0" collapsed="false">
      <c r="A248" s="16" t="s">
        <v>530</v>
      </c>
      <c r="B248" s="26" t="s">
        <v>531</v>
      </c>
      <c r="C248" s="18" t="s">
        <v>132</v>
      </c>
      <c r="D248" s="19" t="n">
        <v>15900</v>
      </c>
      <c r="E248" s="20" t="n">
        <v>15900</v>
      </c>
      <c r="F248" s="21" t="n">
        <v>12720</v>
      </c>
      <c r="G248" s="20" t="n">
        <v>12720</v>
      </c>
      <c r="H248" s="22" t="s">
        <v>22</v>
      </c>
      <c r="I248" s="23" t="n">
        <v>3000</v>
      </c>
      <c r="J248" s="20" t="n">
        <v>4000</v>
      </c>
      <c r="K248" s="19" t="n">
        <v>4500</v>
      </c>
      <c r="L248" s="20" t="n">
        <v>5500</v>
      </c>
      <c r="M248" s="24" t="s">
        <v>23</v>
      </c>
      <c r="N248" s="20" t="s">
        <v>24</v>
      </c>
      <c r="O248" s="29"/>
    </row>
    <row r="249" customFormat="false" ht="13.15" hidden="false" customHeight="true" outlineLevel="0" collapsed="false">
      <c r="A249" s="16" t="s">
        <v>532</v>
      </c>
      <c r="B249" s="26" t="s">
        <v>533</v>
      </c>
      <c r="C249" s="18" t="s">
        <v>132</v>
      </c>
      <c r="D249" s="19" t="n">
        <v>31801</v>
      </c>
      <c r="E249" s="20" t="n">
        <v>31799</v>
      </c>
      <c r="F249" s="21" t="n">
        <v>25440</v>
      </c>
      <c r="G249" s="20" t="n">
        <v>25440</v>
      </c>
      <c r="H249" s="22" t="s">
        <v>22</v>
      </c>
      <c r="I249" s="23" t="n">
        <v>6000</v>
      </c>
      <c r="J249" s="20" t="n">
        <v>8000</v>
      </c>
      <c r="K249" s="19" t="n">
        <v>9000</v>
      </c>
      <c r="L249" s="20" t="n">
        <v>11000</v>
      </c>
      <c r="M249" s="24" t="s">
        <v>23</v>
      </c>
      <c r="N249" s="20" t="s">
        <v>24</v>
      </c>
      <c r="O249" s="29"/>
    </row>
    <row r="250" customFormat="false" ht="13.15" hidden="false" customHeight="true" outlineLevel="0" collapsed="false">
      <c r="A250" s="16" t="s">
        <v>534</v>
      </c>
      <c r="B250" s="26" t="s">
        <v>535</v>
      </c>
      <c r="C250" s="18" t="s">
        <v>132</v>
      </c>
      <c r="D250" s="19" t="n">
        <v>15900</v>
      </c>
      <c r="E250" s="20" t="n">
        <v>15900</v>
      </c>
      <c r="F250" s="21" t="n">
        <v>12720</v>
      </c>
      <c r="G250" s="20" t="n">
        <v>12720</v>
      </c>
      <c r="H250" s="22" t="s">
        <v>22</v>
      </c>
      <c r="I250" s="23" t="n">
        <v>3000</v>
      </c>
      <c r="J250" s="20" t="n">
        <v>4000</v>
      </c>
      <c r="K250" s="19" t="n">
        <v>4500</v>
      </c>
      <c r="L250" s="20" t="n">
        <v>5500</v>
      </c>
      <c r="M250" s="24" t="s">
        <v>23</v>
      </c>
      <c r="N250" s="20" t="s">
        <v>24</v>
      </c>
      <c r="O250" s="29"/>
    </row>
    <row r="251" customFormat="false" ht="13.15" hidden="false" customHeight="true" outlineLevel="0" collapsed="false">
      <c r="A251" s="16" t="s">
        <v>536</v>
      </c>
      <c r="B251" s="26" t="s">
        <v>537</v>
      </c>
      <c r="C251" s="18" t="s">
        <v>132</v>
      </c>
      <c r="D251" s="19" t="n">
        <v>31801</v>
      </c>
      <c r="E251" s="20" t="n">
        <v>31799</v>
      </c>
      <c r="F251" s="21" t="n">
        <v>25440</v>
      </c>
      <c r="G251" s="20" t="n">
        <v>25440</v>
      </c>
      <c r="H251" s="22" t="s">
        <v>22</v>
      </c>
      <c r="I251" s="23" t="n">
        <v>6000</v>
      </c>
      <c r="J251" s="20" t="n">
        <v>8000</v>
      </c>
      <c r="K251" s="19" t="n">
        <v>9000</v>
      </c>
      <c r="L251" s="20" t="n">
        <v>11000</v>
      </c>
      <c r="M251" s="24" t="s">
        <v>23</v>
      </c>
      <c r="N251" s="20" t="s">
        <v>24</v>
      </c>
      <c r="O251" s="29"/>
    </row>
    <row r="252" customFormat="false" ht="13.15" hidden="false" customHeight="true" outlineLevel="0" collapsed="false">
      <c r="A252" s="16" t="s">
        <v>538</v>
      </c>
      <c r="B252" s="26" t="s">
        <v>539</v>
      </c>
      <c r="C252" s="18" t="s">
        <v>132</v>
      </c>
      <c r="D252" s="19" t="n">
        <v>12900</v>
      </c>
      <c r="E252" s="20" t="n">
        <v>13900</v>
      </c>
      <c r="F252" s="21" t="n">
        <v>10321</v>
      </c>
      <c r="G252" s="20" t="n">
        <v>11121</v>
      </c>
      <c r="H252" s="22" t="s">
        <v>22</v>
      </c>
      <c r="I252" s="23" t="n">
        <v>3000</v>
      </c>
      <c r="J252" s="20" t="n">
        <v>4000</v>
      </c>
      <c r="K252" s="19" t="n">
        <v>4500</v>
      </c>
      <c r="L252" s="20" t="n">
        <v>5500</v>
      </c>
      <c r="M252" s="24" t="s">
        <v>23</v>
      </c>
      <c r="N252" s="20" t="s">
        <v>24</v>
      </c>
      <c r="O252" s="29"/>
    </row>
    <row r="253" customFormat="false" ht="13.15" hidden="false" customHeight="true" outlineLevel="0" collapsed="false">
      <c r="A253" s="16" t="s">
        <v>540</v>
      </c>
      <c r="B253" s="26" t="s">
        <v>541</v>
      </c>
      <c r="C253" s="18" t="s">
        <v>132</v>
      </c>
      <c r="D253" s="19" t="n">
        <v>15900</v>
      </c>
      <c r="E253" s="20" t="n">
        <v>16900</v>
      </c>
      <c r="F253" s="21" t="n">
        <v>12720</v>
      </c>
      <c r="G253" s="20" t="n">
        <v>13521</v>
      </c>
      <c r="H253" s="22" t="s">
        <v>22</v>
      </c>
      <c r="I253" s="23" t="n">
        <v>4000</v>
      </c>
      <c r="J253" s="20" t="n">
        <v>5000</v>
      </c>
      <c r="K253" s="19" t="n">
        <v>5500</v>
      </c>
      <c r="L253" s="20" t="n">
        <v>6499</v>
      </c>
      <c r="M253" s="24" t="s">
        <v>23</v>
      </c>
      <c r="N253" s="20" t="s">
        <v>24</v>
      </c>
      <c r="O253" s="29"/>
    </row>
    <row r="254" customFormat="false" ht="13.15" hidden="false" customHeight="true" outlineLevel="0" collapsed="false">
      <c r="A254" s="16" t="s">
        <v>542</v>
      </c>
      <c r="B254" s="26" t="s">
        <v>543</v>
      </c>
      <c r="C254" s="18" t="s">
        <v>132</v>
      </c>
      <c r="D254" s="19" t="n">
        <v>13800</v>
      </c>
      <c r="E254" s="20" t="n">
        <v>13900</v>
      </c>
      <c r="F254" s="21" t="n">
        <v>11040</v>
      </c>
      <c r="G254" s="20" t="n">
        <v>11121</v>
      </c>
      <c r="H254" s="22" t="s">
        <v>22</v>
      </c>
      <c r="I254" s="23" t="n">
        <v>3000</v>
      </c>
      <c r="J254" s="20" t="n">
        <v>4000</v>
      </c>
      <c r="K254" s="19" t="n">
        <v>4500</v>
      </c>
      <c r="L254" s="20" t="n">
        <v>5500</v>
      </c>
      <c r="M254" s="24" t="s">
        <v>23</v>
      </c>
      <c r="N254" s="20" t="s">
        <v>24</v>
      </c>
      <c r="O254" s="29"/>
    </row>
    <row r="255" customFormat="false" ht="13.15" hidden="false" customHeight="true" outlineLevel="0" collapsed="false">
      <c r="A255" s="16" t="s">
        <v>544</v>
      </c>
      <c r="B255" s="26" t="s">
        <v>545</v>
      </c>
      <c r="C255" s="18" t="s">
        <v>132</v>
      </c>
      <c r="D255" s="19" t="n">
        <v>16800</v>
      </c>
      <c r="E255" s="20" t="n">
        <v>16900</v>
      </c>
      <c r="F255" s="21" t="n">
        <v>13440</v>
      </c>
      <c r="G255" s="20" t="n">
        <v>13521</v>
      </c>
      <c r="H255" s="22" t="s">
        <v>22</v>
      </c>
      <c r="I255" s="23" t="n">
        <v>4000</v>
      </c>
      <c r="J255" s="20" t="n">
        <v>5000</v>
      </c>
      <c r="K255" s="19" t="n">
        <v>5500</v>
      </c>
      <c r="L255" s="20" t="n">
        <v>6499</v>
      </c>
      <c r="M255" s="24" t="s">
        <v>23</v>
      </c>
      <c r="N255" s="20" t="s">
        <v>24</v>
      </c>
      <c r="O255" s="29"/>
    </row>
    <row r="256" customFormat="false" ht="13.15" hidden="false" customHeight="true" outlineLevel="0" collapsed="false">
      <c r="A256" s="16" t="s">
        <v>546</v>
      </c>
      <c r="B256" s="26" t="s">
        <v>547</v>
      </c>
      <c r="C256" s="18" t="s">
        <v>132</v>
      </c>
      <c r="D256" s="19" t="n">
        <v>5480</v>
      </c>
      <c r="E256" s="20" t="n">
        <v>5980</v>
      </c>
      <c r="F256" s="21" t="n">
        <v>4384</v>
      </c>
      <c r="G256" s="20" t="n">
        <v>4785</v>
      </c>
      <c r="H256" s="22" t="s">
        <v>22</v>
      </c>
      <c r="I256" s="23" t="n">
        <v>1500</v>
      </c>
      <c r="J256" s="20" t="n">
        <v>1500</v>
      </c>
      <c r="K256" s="19" t="n">
        <v>2500</v>
      </c>
      <c r="L256" s="20" t="n">
        <v>2500</v>
      </c>
      <c r="M256" s="24" t="s">
        <v>23</v>
      </c>
      <c r="N256" s="20" t="s">
        <v>24</v>
      </c>
      <c r="O256" s="29"/>
    </row>
    <row r="257" customFormat="false" ht="13.15" hidden="false" customHeight="true" outlineLevel="0" collapsed="false">
      <c r="A257" s="16" t="s">
        <v>548</v>
      </c>
      <c r="B257" s="26" t="s">
        <v>549</v>
      </c>
      <c r="C257" s="18" t="s">
        <v>132</v>
      </c>
      <c r="D257" s="19" t="n">
        <v>5480</v>
      </c>
      <c r="E257" s="20" t="n">
        <v>5980</v>
      </c>
      <c r="F257" s="21" t="n">
        <v>4384</v>
      </c>
      <c r="G257" s="20" t="n">
        <v>4785</v>
      </c>
      <c r="H257" s="22" t="s">
        <v>22</v>
      </c>
      <c r="I257" s="23" t="n">
        <v>1500</v>
      </c>
      <c r="J257" s="20" t="n">
        <v>1500</v>
      </c>
      <c r="K257" s="19" t="n">
        <v>2500</v>
      </c>
      <c r="L257" s="20" t="n">
        <v>2500</v>
      </c>
      <c r="M257" s="24" t="s">
        <v>23</v>
      </c>
      <c r="N257" s="20" t="s">
        <v>24</v>
      </c>
      <c r="O257" s="29"/>
    </row>
    <row r="258" customFormat="false" ht="13.15" hidden="false" customHeight="true" outlineLevel="0" collapsed="false">
      <c r="A258" s="16" t="s">
        <v>550</v>
      </c>
      <c r="B258" s="26" t="s">
        <v>551</v>
      </c>
      <c r="C258" s="18" t="s">
        <v>132</v>
      </c>
      <c r="D258" s="19" t="n">
        <v>19800</v>
      </c>
      <c r="E258" s="20" t="n">
        <v>21899</v>
      </c>
      <c r="F258" s="21" t="n">
        <v>15840</v>
      </c>
      <c r="G258" s="20" t="n">
        <v>17520</v>
      </c>
      <c r="H258" s="22" t="s">
        <v>22</v>
      </c>
      <c r="I258" s="23" t="n">
        <v>4500</v>
      </c>
      <c r="J258" s="20" t="n">
        <v>5000</v>
      </c>
      <c r="K258" s="19" t="n">
        <v>6000</v>
      </c>
      <c r="L258" s="20" t="n">
        <v>6499</v>
      </c>
      <c r="M258" s="24" t="s">
        <v>23</v>
      </c>
      <c r="N258" s="20" t="s">
        <v>24</v>
      </c>
      <c r="O258" s="29"/>
    </row>
    <row r="259" customFormat="false" ht="13.15" hidden="false" customHeight="true" outlineLevel="0" collapsed="false">
      <c r="A259" s="16" t="s">
        <v>552</v>
      </c>
      <c r="B259" s="26" t="s">
        <v>553</v>
      </c>
      <c r="C259" s="18" t="s">
        <v>132</v>
      </c>
      <c r="D259" s="19" t="n">
        <v>24800</v>
      </c>
      <c r="E259" s="20" t="n">
        <v>27900</v>
      </c>
      <c r="F259" s="21" t="n">
        <v>19840</v>
      </c>
      <c r="G259" s="20" t="n">
        <v>22321</v>
      </c>
      <c r="H259" s="22" t="s">
        <v>22</v>
      </c>
      <c r="I259" s="23" t="n">
        <v>5000</v>
      </c>
      <c r="J259" s="20" t="n">
        <v>5000</v>
      </c>
      <c r="K259" s="19" t="n">
        <v>6499</v>
      </c>
      <c r="L259" s="20" t="n">
        <v>6499</v>
      </c>
      <c r="M259" s="24" t="s">
        <v>23</v>
      </c>
      <c r="N259" s="20" t="s">
        <v>24</v>
      </c>
      <c r="O259" s="29"/>
    </row>
    <row r="260" customFormat="false" ht="13.15" hidden="false" customHeight="true" outlineLevel="0" collapsed="false">
      <c r="A260" s="16" t="s">
        <v>554</v>
      </c>
      <c r="B260" s="26" t="s">
        <v>555</v>
      </c>
      <c r="C260" s="18" t="s">
        <v>529</v>
      </c>
      <c r="D260" s="19" t="n">
        <v>5990</v>
      </c>
      <c r="E260" s="20" t="n">
        <v>7990</v>
      </c>
      <c r="F260" s="21" t="n">
        <v>4792</v>
      </c>
      <c r="G260" s="20" t="n">
        <v>6393</v>
      </c>
      <c r="H260" s="22" t="s">
        <v>22</v>
      </c>
      <c r="I260" s="23" t="n">
        <v>1500</v>
      </c>
      <c r="J260" s="20" t="n">
        <v>2000</v>
      </c>
      <c r="K260" s="19" t="n">
        <v>2500</v>
      </c>
      <c r="L260" s="20" t="n">
        <v>3000</v>
      </c>
      <c r="M260" s="24" t="s">
        <v>23</v>
      </c>
      <c r="N260" s="20" t="s">
        <v>24</v>
      </c>
      <c r="O260" s="29"/>
    </row>
    <row r="261" customFormat="false" ht="13.15" hidden="false" customHeight="true" outlineLevel="0" collapsed="false">
      <c r="A261" s="16" t="s">
        <v>556</v>
      </c>
      <c r="B261" s="26" t="s">
        <v>557</v>
      </c>
      <c r="C261" s="18" t="s">
        <v>529</v>
      </c>
      <c r="D261" s="19" t="n">
        <v>5990</v>
      </c>
      <c r="E261" s="20" t="n">
        <v>5990</v>
      </c>
      <c r="F261" s="21" t="n">
        <v>4792</v>
      </c>
      <c r="G261" s="20" t="n">
        <v>4792</v>
      </c>
      <c r="H261" s="22" t="s">
        <v>22</v>
      </c>
      <c r="I261" s="23" t="n">
        <v>1500</v>
      </c>
      <c r="J261" s="20" t="n">
        <v>2000</v>
      </c>
      <c r="K261" s="19" t="n">
        <v>2500</v>
      </c>
      <c r="L261" s="20" t="n">
        <v>3000</v>
      </c>
      <c r="M261" s="24" t="s">
        <v>23</v>
      </c>
      <c r="N261" s="20" t="s">
        <v>24</v>
      </c>
      <c r="O261" s="29"/>
    </row>
    <row r="262" customFormat="false" ht="13.15" hidden="false" customHeight="true" outlineLevel="0" collapsed="false">
      <c r="A262" s="16" t="s">
        <v>558</v>
      </c>
      <c r="B262" s="26" t="s">
        <v>559</v>
      </c>
      <c r="C262" s="18" t="s">
        <v>529</v>
      </c>
      <c r="D262" s="19" t="n">
        <v>1980</v>
      </c>
      <c r="E262" s="20" t="n">
        <v>2080</v>
      </c>
      <c r="F262" s="21" t="n">
        <v>1584</v>
      </c>
      <c r="G262" s="20" t="n">
        <v>1664</v>
      </c>
      <c r="H262" s="22" t="s">
        <v>22</v>
      </c>
      <c r="I262" s="23" t="n">
        <v>1300</v>
      </c>
      <c r="J262" s="20" t="n">
        <v>1500</v>
      </c>
      <c r="K262" s="19" t="n">
        <v>2000</v>
      </c>
      <c r="L262" s="20" t="n">
        <v>2500</v>
      </c>
      <c r="M262" s="24" t="s">
        <v>23</v>
      </c>
      <c r="N262" s="20" t="s">
        <v>24</v>
      </c>
      <c r="O262" s="29"/>
    </row>
    <row r="263" customFormat="false" ht="13.15" hidden="false" customHeight="true" outlineLevel="0" collapsed="false">
      <c r="A263" s="16" t="s">
        <v>560</v>
      </c>
      <c r="B263" s="26" t="s">
        <v>561</v>
      </c>
      <c r="C263" s="18" t="s">
        <v>529</v>
      </c>
      <c r="D263" s="19" t="n">
        <v>2680</v>
      </c>
      <c r="E263" s="20" t="n">
        <v>3180</v>
      </c>
      <c r="F263" s="21" t="n">
        <v>2145</v>
      </c>
      <c r="G263" s="20" t="n">
        <v>2544</v>
      </c>
      <c r="H263" s="22" t="s">
        <v>22</v>
      </c>
      <c r="I263" s="23" t="n">
        <v>1500</v>
      </c>
      <c r="J263" s="20" t="n">
        <v>1500</v>
      </c>
      <c r="K263" s="19" t="n">
        <v>2500</v>
      </c>
      <c r="L263" s="20" t="n">
        <v>2500</v>
      </c>
      <c r="M263" s="24" t="s">
        <v>23</v>
      </c>
      <c r="N263" s="20" t="s">
        <v>24</v>
      </c>
      <c r="O263" s="29"/>
    </row>
    <row r="264" customFormat="false" ht="13.15" hidden="false" customHeight="true" outlineLevel="0" collapsed="false">
      <c r="A264" s="16" t="s">
        <v>562</v>
      </c>
      <c r="B264" s="26" t="s">
        <v>563</v>
      </c>
      <c r="C264" s="18" t="s">
        <v>529</v>
      </c>
      <c r="D264" s="19" t="n">
        <v>2981</v>
      </c>
      <c r="E264" s="20" t="n">
        <v>3480</v>
      </c>
      <c r="F264" s="21" t="n">
        <v>2384</v>
      </c>
      <c r="G264" s="20" t="n">
        <v>2785</v>
      </c>
      <c r="H264" s="22" t="s">
        <v>22</v>
      </c>
      <c r="I264" s="23" t="n">
        <v>1500</v>
      </c>
      <c r="J264" s="20" t="n">
        <v>1500</v>
      </c>
      <c r="K264" s="19" t="n">
        <v>2500</v>
      </c>
      <c r="L264" s="20" t="n">
        <v>2500</v>
      </c>
      <c r="M264" s="24" t="s">
        <v>23</v>
      </c>
      <c r="N264" s="20" t="s">
        <v>24</v>
      </c>
      <c r="O264" s="29"/>
    </row>
    <row r="265" customFormat="false" ht="13.15" hidden="false" customHeight="true" outlineLevel="0" collapsed="false">
      <c r="A265" s="16" t="s">
        <v>564</v>
      </c>
      <c r="B265" s="26" t="s">
        <v>565</v>
      </c>
      <c r="C265" s="18" t="s">
        <v>529</v>
      </c>
      <c r="D265" s="19" t="n">
        <v>4680</v>
      </c>
      <c r="E265" s="20" t="n">
        <v>5480</v>
      </c>
      <c r="F265" s="21" t="n">
        <v>3744</v>
      </c>
      <c r="G265" s="20" t="n">
        <v>4384</v>
      </c>
      <c r="H265" s="22" t="s">
        <v>22</v>
      </c>
      <c r="I265" s="23" t="n">
        <v>1500</v>
      </c>
      <c r="J265" s="20" t="n">
        <v>1500</v>
      </c>
      <c r="K265" s="19" t="n">
        <v>2500</v>
      </c>
      <c r="L265" s="20" t="n">
        <v>2500</v>
      </c>
      <c r="M265" s="24" t="s">
        <v>23</v>
      </c>
      <c r="N265" s="20" t="s">
        <v>24</v>
      </c>
      <c r="O265" s="29"/>
    </row>
    <row r="266" customFormat="false" ht="13.15" hidden="false" customHeight="true" outlineLevel="0" collapsed="false">
      <c r="A266" s="16" t="s">
        <v>566</v>
      </c>
      <c r="B266" s="26" t="s">
        <v>567</v>
      </c>
      <c r="C266" s="18" t="s">
        <v>529</v>
      </c>
      <c r="D266" s="19" t="n">
        <v>5480</v>
      </c>
      <c r="E266" s="20" t="n">
        <v>6480</v>
      </c>
      <c r="F266" s="21" t="n">
        <v>4384</v>
      </c>
      <c r="G266" s="20" t="n">
        <v>5184</v>
      </c>
      <c r="H266" s="22" t="s">
        <v>22</v>
      </c>
      <c r="I266" s="23" t="n">
        <v>1500</v>
      </c>
      <c r="J266" s="20" t="n">
        <v>1500</v>
      </c>
      <c r="K266" s="19" t="n">
        <v>2500</v>
      </c>
      <c r="L266" s="20" t="n">
        <v>2500</v>
      </c>
      <c r="M266" s="24" t="s">
        <v>23</v>
      </c>
      <c r="N266" s="20" t="s">
        <v>24</v>
      </c>
      <c r="O266" s="29"/>
    </row>
    <row r="267" customFormat="false" ht="13.15" hidden="false" customHeight="true" outlineLevel="0" collapsed="false">
      <c r="A267" s="16" t="s">
        <v>568</v>
      </c>
      <c r="B267" s="26" t="s">
        <v>569</v>
      </c>
      <c r="C267" s="18" t="s">
        <v>529</v>
      </c>
      <c r="D267" s="19" t="n">
        <v>7980</v>
      </c>
      <c r="E267" s="20" t="n">
        <v>9990</v>
      </c>
      <c r="F267" s="21" t="n">
        <v>6384</v>
      </c>
      <c r="G267" s="20" t="n">
        <v>7992</v>
      </c>
      <c r="H267" s="22" t="s">
        <v>22</v>
      </c>
      <c r="I267" s="23" t="n">
        <v>2500</v>
      </c>
      <c r="J267" s="20" t="n">
        <v>2000</v>
      </c>
      <c r="K267" s="19" t="n">
        <v>3500</v>
      </c>
      <c r="L267" s="20" t="n">
        <v>3000</v>
      </c>
      <c r="M267" s="24" t="s">
        <v>23</v>
      </c>
      <c r="N267" s="20" t="s">
        <v>24</v>
      </c>
      <c r="O267" s="29"/>
    </row>
    <row r="268" customFormat="false" ht="13.15" hidden="false" customHeight="true" outlineLevel="0" collapsed="false">
      <c r="A268" s="16" t="s">
        <v>570</v>
      </c>
      <c r="B268" s="26" t="s">
        <v>571</v>
      </c>
      <c r="C268" s="18" t="s">
        <v>529</v>
      </c>
      <c r="D268" s="19" t="n">
        <v>4980</v>
      </c>
      <c r="E268" s="20" t="n">
        <v>5980</v>
      </c>
      <c r="F268" s="21" t="n">
        <v>3985</v>
      </c>
      <c r="G268" s="20" t="n">
        <v>4785</v>
      </c>
      <c r="H268" s="22" t="s">
        <v>22</v>
      </c>
      <c r="I268" s="23" t="n">
        <v>1800</v>
      </c>
      <c r="J268" s="20" t="n">
        <v>2000</v>
      </c>
      <c r="K268" s="19" t="n">
        <v>2500</v>
      </c>
      <c r="L268" s="20" t="n">
        <v>3000</v>
      </c>
      <c r="M268" s="24" t="s">
        <v>23</v>
      </c>
      <c r="N268" s="20" t="s">
        <v>24</v>
      </c>
      <c r="O268" s="29"/>
    </row>
    <row r="269" customFormat="false" ht="13.15" hidden="false" customHeight="true" outlineLevel="0" collapsed="false">
      <c r="A269" s="28" t="s">
        <v>572</v>
      </c>
      <c r="B269" s="26" t="s">
        <v>573</v>
      </c>
      <c r="C269" s="18" t="s">
        <v>132</v>
      </c>
      <c r="D269" s="19" t="n">
        <v>11800</v>
      </c>
      <c r="E269" s="20" t="n">
        <v>12900</v>
      </c>
      <c r="F269" s="21" t="n">
        <v>9441</v>
      </c>
      <c r="G269" s="20" t="n">
        <v>10321</v>
      </c>
      <c r="H269" s="22" t="s">
        <v>22</v>
      </c>
      <c r="I269" s="23" t="n">
        <v>4000</v>
      </c>
      <c r="J269" s="20" t="n">
        <v>4000</v>
      </c>
      <c r="K269" s="19" t="n">
        <v>5500</v>
      </c>
      <c r="L269" s="20" t="n">
        <v>5500</v>
      </c>
      <c r="M269" s="24" t="s">
        <v>23</v>
      </c>
      <c r="N269" s="20" t="s">
        <v>24</v>
      </c>
      <c r="O269" s="29"/>
    </row>
    <row r="270" customFormat="false" ht="13.15" hidden="false" customHeight="true" outlineLevel="0" collapsed="false">
      <c r="A270" s="28" t="s">
        <v>574</v>
      </c>
      <c r="B270" s="26" t="s">
        <v>575</v>
      </c>
      <c r="C270" s="18" t="s">
        <v>132</v>
      </c>
      <c r="D270" s="19" t="n">
        <v>11800</v>
      </c>
      <c r="E270" s="20" t="n">
        <v>12900</v>
      </c>
      <c r="F270" s="21" t="n">
        <v>9441</v>
      </c>
      <c r="G270" s="20" t="n">
        <v>10321</v>
      </c>
      <c r="H270" s="22" t="s">
        <v>22</v>
      </c>
      <c r="I270" s="23" t="n">
        <v>4000</v>
      </c>
      <c r="J270" s="20" t="n">
        <v>4000</v>
      </c>
      <c r="K270" s="19" t="n">
        <v>5500</v>
      </c>
      <c r="L270" s="20" t="n">
        <v>5500</v>
      </c>
      <c r="M270" s="24" t="s">
        <v>23</v>
      </c>
      <c r="N270" s="20" t="s">
        <v>24</v>
      </c>
      <c r="O270" s="29"/>
    </row>
    <row r="271" customFormat="false" ht="13.15" hidden="false" customHeight="true" outlineLevel="0" collapsed="false">
      <c r="A271" s="16" t="s">
        <v>576</v>
      </c>
      <c r="B271" s="26" t="s">
        <v>577</v>
      </c>
      <c r="C271" s="18" t="s">
        <v>21</v>
      </c>
      <c r="D271" s="19" t="n">
        <v>12900</v>
      </c>
      <c r="E271" s="20" t="n">
        <v>14900</v>
      </c>
      <c r="F271" s="21" t="n">
        <v>10321</v>
      </c>
      <c r="G271" s="20" t="n">
        <v>11920</v>
      </c>
      <c r="H271" s="22" t="s">
        <v>22</v>
      </c>
      <c r="I271" s="23" t="n">
        <v>4000</v>
      </c>
      <c r="J271" s="20" t="n">
        <v>4000</v>
      </c>
      <c r="K271" s="19" t="n">
        <v>5500</v>
      </c>
      <c r="L271" s="20" t="n">
        <v>5500</v>
      </c>
      <c r="M271" s="24" t="s">
        <v>23</v>
      </c>
      <c r="N271" s="20" t="s">
        <v>24</v>
      </c>
      <c r="O271" s="29"/>
    </row>
    <row r="272" customFormat="false" ht="13.15" hidden="false" customHeight="true" outlineLevel="0" collapsed="false">
      <c r="A272" s="16" t="s">
        <v>578</v>
      </c>
      <c r="B272" s="26" t="s">
        <v>579</v>
      </c>
      <c r="C272" s="18" t="s">
        <v>132</v>
      </c>
      <c r="D272" s="19" t="n">
        <v>9990</v>
      </c>
      <c r="E272" s="20" t="n">
        <v>9900</v>
      </c>
      <c r="F272" s="21" t="n">
        <v>7992</v>
      </c>
      <c r="G272" s="20" t="n">
        <v>7920</v>
      </c>
      <c r="H272" s="22" t="s">
        <v>22</v>
      </c>
      <c r="I272" s="23" t="n">
        <v>3500</v>
      </c>
      <c r="J272" s="20" t="n">
        <v>5000</v>
      </c>
      <c r="K272" s="19" t="n">
        <v>5000</v>
      </c>
      <c r="L272" s="20" t="n">
        <v>6499</v>
      </c>
      <c r="M272" s="24" t="s">
        <v>23</v>
      </c>
      <c r="N272" s="20" t="s">
        <v>24</v>
      </c>
      <c r="O272" s="29"/>
    </row>
    <row r="273" customFormat="false" ht="13.15" hidden="false" customHeight="true" outlineLevel="0" collapsed="false">
      <c r="A273" s="16" t="s">
        <v>580</v>
      </c>
      <c r="B273" s="26" t="s">
        <v>581</v>
      </c>
      <c r="C273" s="18" t="s">
        <v>152</v>
      </c>
      <c r="D273" s="19" t="n">
        <v>4990</v>
      </c>
      <c r="E273" s="20" t="n">
        <v>5980</v>
      </c>
      <c r="F273" s="21" t="n">
        <v>3993</v>
      </c>
      <c r="G273" s="20" t="n">
        <v>4785</v>
      </c>
      <c r="H273" s="22" t="s">
        <v>22</v>
      </c>
      <c r="I273" s="23" t="n">
        <v>1500</v>
      </c>
      <c r="J273" s="20" t="n">
        <v>1500</v>
      </c>
      <c r="K273" s="19" t="n">
        <v>2500</v>
      </c>
      <c r="L273" s="20" t="n">
        <v>2500</v>
      </c>
      <c r="M273" s="24" t="s">
        <v>23</v>
      </c>
      <c r="N273" s="20" t="s">
        <v>24</v>
      </c>
      <c r="O273" s="29"/>
    </row>
    <row r="274" customFormat="false" ht="13.15" hidden="false" customHeight="true" outlineLevel="0" collapsed="false">
      <c r="A274" s="16" t="s">
        <v>582</v>
      </c>
      <c r="B274" s="26" t="s">
        <v>583</v>
      </c>
      <c r="C274" s="18" t="s">
        <v>152</v>
      </c>
      <c r="D274" s="19" t="n">
        <v>4990</v>
      </c>
      <c r="E274" s="20" t="n">
        <v>5980</v>
      </c>
      <c r="F274" s="21" t="n">
        <v>3993</v>
      </c>
      <c r="G274" s="20" t="n">
        <v>4785</v>
      </c>
      <c r="H274" s="22" t="s">
        <v>22</v>
      </c>
      <c r="I274" s="23" t="n">
        <v>1500</v>
      </c>
      <c r="J274" s="20" t="n">
        <v>1500</v>
      </c>
      <c r="K274" s="19" t="n">
        <v>2500</v>
      </c>
      <c r="L274" s="20" t="n">
        <v>2500</v>
      </c>
      <c r="M274" s="24" t="s">
        <v>23</v>
      </c>
      <c r="N274" s="20" t="s">
        <v>24</v>
      </c>
      <c r="O274" s="29"/>
    </row>
    <row r="275" customFormat="false" ht="13.15" hidden="false" customHeight="true" outlineLevel="0" collapsed="false">
      <c r="A275" s="16" t="s">
        <v>584</v>
      </c>
      <c r="B275" s="26" t="s">
        <v>585</v>
      </c>
      <c r="C275" s="18" t="s">
        <v>132</v>
      </c>
      <c r="D275" s="19" t="n">
        <v>19900</v>
      </c>
      <c r="E275" s="20" t="n">
        <v>21899</v>
      </c>
      <c r="F275" s="21" t="n">
        <v>15920</v>
      </c>
      <c r="G275" s="20" t="n">
        <v>17520</v>
      </c>
      <c r="H275" s="22" t="s">
        <v>22</v>
      </c>
      <c r="I275" s="23" t="n">
        <v>5000</v>
      </c>
      <c r="J275" s="20" t="n">
        <v>5000</v>
      </c>
      <c r="K275" s="19" t="n">
        <v>5000</v>
      </c>
      <c r="L275" s="20" t="n">
        <v>6000</v>
      </c>
      <c r="M275" s="24" t="s">
        <v>23</v>
      </c>
      <c r="N275" s="20" t="s">
        <v>24</v>
      </c>
      <c r="O275" s="29"/>
    </row>
    <row r="276" customFormat="false" ht="13.15" hidden="false" customHeight="true" outlineLevel="0" collapsed="false">
      <c r="A276" s="16" t="s">
        <v>586</v>
      </c>
      <c r="B276" s="26" t="s">
        <v>587</v>
      </c>
      <c r="C276" s="18" t="s">
        <v>132</v>
      </c>
      <c r="D276" s="19" t="n">
        <v>49900</v>
      </c>
      <c r="E276" s="20" t="n">
        <v>54899</v>
      </c>
      <c r="F276" s="21" t="n">
        <v>39921</v>
      </c>
      <c r="G276" s="20" t="n">
        <v>43920</v>
      </c>
      <c r="H276" s="22" t="s">
        <v>22</v>
      </c>
      <c r="I276" s="23" t="n">
        <v>5000</v>
      </c>
      <c r="J276" s="20" t="n">
        <v>5000</v>
      </c>
      <c r="K276" s="19" t="n">
        <v>8000</v>
      </c>
      <c r="L276" s="20" t="n">
        <v>8000</v>
      </c>
      <c r="M276" s="24" t="s">
        <v>23</v>
      </c>
      <c r="N276" s="20" t="s">
        <v>24</v>
      </c>
      <c r="O276" s="29"/>
    </row>
    <row r="277" customFormat="false" ht="13.15" hidden="false" customHeight="true" outlineLevel="0" collapsed="false">
      <c r="A277" s="16" t="s">
        <v>588</v>
      </c>
      <c r="B277" s="26" t="s">
        <v>589</v>
      </c>
      <c r="C277" s="18" t="s">
        <v>132</v>
      </c>
      <c r="D277" s="19" t="n">
        <v>74900</v>
      </c>
      <c r="E277" s="20" t="n">
        <v>82900</v>
      </c>
      <c r="F277" s="21" t="n">
        <v>59920</v>
      </c>
      <c r="G277" s="20" t="n">
        <v>66321</v>
      </c>
      <c r="H277" s="22" t="s">
        <v>22</v>
      </c>
      <c r="I277" s="23" t="n">
        <v>5000</v>
      </c>
      <c r="J277" s="20" t="n">
        <v>5000</v>
      </c>
      <c r="K277" s="19" t="n">
        <v>10000</v>
      </c>
      <c r="L277" s="20" t="n">
        <v>10000</v>
      </c>
      <c r="M277" s="24" t="s">
        <v>23</v>
      </c>
      <c r="N277" s="20" t="s">
        <v>24</v>
      </c>
      <c r="O277" s="29"/>
    </row>
    <row r="278" customFormat="false" ht="13.15" hidden="false" customHeight="true" outlineLevel="0" collapsed="false">
      <c r="A278" s="28" t="s">
        <v>590</v>
      </c>
      <c r="B278" s="26" t="s">
        <v>591</v>
      </c>
      <c r="C278" s="18" t="s">
        <v>132</v>
      </c>
      <c r="D278" s="19" t="n">
        <v>12800</v>
      </c>
      <c r="E278" s="20" t="n">
        <v>13900</v>
      </c>
      <c r="F278" s="21" t="n">
        <v>10241</v>
      </c>
      <c r="G278" s="20" t="n">
        <v>11121</v>
      </c>
      <c r="H278" s="22" t="s">
        <v>22</v>
      </c>
      <c r="I278" s="23" t="n">
        <v>4500</v>
      </c>
      <c r="J278" s="20" t="n">
        <v>5000</v>
      </c>
      <c r="K278" s="19" t="n">
        <v>6000</v>
      </c>
      <c r="L278" s="20" t="n">
        <v>6499</v>
      </c>
      <c r="M278" s="24" t="s">
        <v>23</v>
      </c>
      <c r="N278" s="20" t="s">
        <v>24</v>
      </c>
      <c r="O278" s="29"/>
    </row>
    <row r="279" customFormat="false" ht="13.15" hidden="false" customHeight="true" outlineLevel="0" collapsed="false">
      <c r="A279" s="16" t="s">
        <v>592</v>
      </c>
      <c r="B279" s="26" t="s">
        <v>593</v>
      </c>
      <c r="C279" s="18" t="s">
        <v>132</v>
      </c>
      <c r="D279" s="19" t="n">
        <v>14900</v>
      </c>
      <c r="E279" s="20" t="n">
        <v>16900</v>
      </c>
      <c r="F279" s="21" t="n">
        <v>11920</v>
      </c>
      <c r="G279" s="20" t="n">
        <v>13521</v>
      </c>
      <c r="H279" s="22" t="s">
        <v>22</v>
      </c>
      <c r="I279" s="23" t="n">
        <v>4000</v>
      </c>
      <c r="J279" s="20" t="n">
        <v>4000</v>
      </c>
      <c r="K279" s="19" t="n">
        <v>5500</v>
      </c>
      <c r="L279" s="20" t="n">
        <v>5500</v>
      </c>
      <c r="M279" s="24" t="s">
        <v>23</v>
      </c>
      <c r="N279" s="20" t="s">
        <v>24</v>
      </c>
      <c r="O279" s="29"/>
    </row>
    <row r="280" customFormat="false" ht="13.15" hidden="false" customHeight="true" outlineLevel="0" collapsed="false">
      <c r="A280" s="16" t="s">
        <v>594</v>
      </c>
      <c r="B280" s="26" t="s">
        <v>595</v>
      </c>
      <c r="C280" s="18" t="s">
        <v>132</v>
      </c>
      <c r="D280" s="19" t="n">
        <v>29800</v>
      </c>
      <c r="E280" s="20" t="n">
        <v>32899</v>
      </c>
      <c r="F280" s="21" t="n">
        <v>23840</v>
      </c>
      <c r="G280" s="20" t="n">
        <v>26320</v>
      </c>
      <c r="H280" s="22" t="s">
        <v>22</v>
      </c>
      <c r="I280" s="23" t="n">
        <v>8000</v>
      </c>
      <c r="J280" s="20" t="n">
        <v>8000</v>
      </c>
      <c r="K280" s="19" t="n">
        <v>12600</v>
      </c>
      <c r="L280" s="20" t="n">
        <v>12600</v>
      </c>
      <c r="M280" s="24" t="s">
        <v>23</v>
      </c>
      <c r="N280" s="20" t="s">
        <v>24</v>
      </c>
      <c r="O280" s="29"/>
    </row>
    <row r="281" customFormat="false" ht="13.15" hidden="false" customHeight="true" outlineLevel="0" collapsed="false">
      <c r="A281" s="28" t="s">
        <v>596</v>
      </c>
      <c r="B281" s="26" t="s">
        <v>597</v>
      </c>
      <c r="C281" s="18" t="s">
        <v>132</v>
      </c>
      <c r="D281" s="19" t="n">
        <v>19800</v>
      </c>
      <c r="E281" s="20" t="n">
        <v>20900</v>
      </c>
      <c r="F281" s="21" t="n">
        <v>15840</v>
      </c>
      <c r="G281" s="20" t="n">
        <v>16720</v>
      </c>
      <c r="H281" s="22" t="s">
        <v>22</v>
      </c>
      <c r="I281" s="23" t="n">
        <v>3000</v>
      </c>
      <c r="J281" s="20" t="n">
        <v>3000</v>
      </c>
      <c r="K281" s="19" t="n">
        <v>5000</v>
      </c>
      <c r="L281" s="20" t="n">
        <v>5000</v>
      </c>
      <c r="M281" s="24" t="s">
        <v>23</v>
      </c>
      <c r="N281" s="20" t="s">
        <v>24</v>
      </c>
      <c r="O281" s="29"/>
    </row>
    <row r="282" customFormat="false" ht="13.15" hidden="false" customHeight="true" outlineLevel="0" collapsed="false">
      <c r="A282" s="28" t="s">
        <v>598</v>
      </c>
      <c r="B282" s="26" t="s">
        <v>599</v>
      </c>
      <c r="C282" s="18" t="s">
        <v>132</v>
      </c>
      <c r="D282" s="19" t="n">
        <v>39800</v>
      </c>
      <c r="E282" s="20" t="n">
        <v>42799</v>
      </c>
      <c r="F282" s="21" t="n">
        <v>31840</v>
      </c>
      <c r="G282" s="20" t="n">
        <v>34240</v>
      </c>
      <c r="H282" s="22" t="s">
        <v>22</v>
      </c>
      <c r="I282" s="23" t="n">
        <v>5000</v>
      </c>
      <c r="J282" s="20" t="n">
        <v>5000</v>
      </c>
      <c r="K282" s="19" t="n">
        <v>8500</v>
      </c>
      <c r="L282" s="20" t="n">
        <v>8500</v>
      </c>
      <c r="M282" s="24" t="s">
        <v>23</v>
      </c>
      <c r="N282" s="20" t="s">
        <v>24</v>
      </c>
      <c r="O282" s="29"/>
    </row>
    <row r="283" customFormat="false" ht="13.15" hidden="false" customHeight="true" outlineLevel="0" collapsed="false">
      <c r="A283" s="16" t="s">
        <v>600</v>
      </c>
      <c r="B283" s="26" t="s">
        <v>601</v>
      </c>
      <c r="C283" s="18" t="s">
        <v>132</v>
      </c>
      <c r="D283" s="19" t="n">
        <v>7800</v>
      </c>
      <c r="E283" s="20" t="n">
        <v>7980</v>
      </c>
      <c r="F283" s="21" t="n">
        <v>6240</v>
      </c>
      <c r="G283" s="20" t="n">
        <v>6384</v>
      </c>
      <c r="H283" s="22" t="s">
        <v>22</v>
      </c>
      <c r="I283" s="23" t="n">
        <v>1500</v>
      </c>
      <c r="J283" s="20" t="n">
        <v>1500</v>
      </c>
      <c r="K283" s="19" t="n">
        <v>2500</v>
      </c>
      <c r="L283" s="20" t="n">
        <v>2500</v>
      </c>
      <c r="M283" s="24" t="s">
        <v>23</v>
      </c>
      <c r="N283" s="20" t="s">
        <v>24</v>
      </c>
      <c r="O283" s="29"/>
    </row>
    <row r="284" customFormat="false" ht="13.15" hidden="false" customHeight="true" outlineLevel="0" collapsed="false">
      <c r="A284" s="16" t="s">
        <v>602</v>
      </c>
      <c r="B284" s="26" t="s">
        <v>603</v>
      </c>
      <c r="C284" s="18" t="s">
        <v>132</v>
      </c>
      <c r="D284" s="19" t="n">
        <v>7800</v>
      </c>
      <c r="E284" s="20" t="n">
        <v>7980</v>
      </c>
      <c r="F284" s="21" t="n">
        <v>6240</v>
      </c>
      <c r="G284" s="20" t="n">
        <v>6384</v>
      </c>
      <c r="H284" s="22" t="s">
        <v>22</v>
      </c>
      <c r="I284" s="23" t="n">
        <v>1500</v>
      </c>
      <c r="J284" s="20" t="n">
        <v>1500</v>
      </c>
      <c r="K284" s="19" t="n">
        <v>2500</v>
      </c>
      <c r="L284" s="20" t="n">
        <v>2500</v>
      </c>
      <c r="M284" s="24" t="s">
        <v>23</v>
      </c>
      <c r="N284" s="20" t="s">
        <v>24</v>
      </c>
      <c r="O284" s="29"/>
    </row>
    <row r="285" customFormat="false" ht="15" hidden="false" customHeight="false" outlineLevel="0" collapsed="false">
      <c r="A285" s="16" t="s">
        <v>604</v>
      </c>
      <c r="B285" s="26" t="s">
        <v>605</v>
      </c>
      <c r="C285" s="18" t="s">
        <v>132</v>
      </c>
      <c r="D285" s="19" t="n">
        <v>7800</v>
      </c>
      <c r="E285" s="20" t="n">
        <v>7980</v>
      </c>
      <c r="F285" s="21" t="n">
        <v>6240</v>
      </c>
      <c r="G285" s="20" t="n">
        <v>6384</v>
      </c>
      <c r="H285" s="22" t="s">
        <v>22</v>
      </c>
      <c r="I285" s="23" t="n">
        <v>1500</v>
      </c>
      <c r="J285" s="20" t="n">
        <v>1500</v>
      </c>
      <c r="K285" s="19" t="n">
        <v>2500</v>
      </c>
      <c r="L285" s="20" t="n">
        <v>2500</v>
      </c>
      <c r="M285" s="24" t="s">
        <v>23</v>
      </c>
      <c r="N285" s="20" t="s">
        <v>24</v>
      </c>
      <c r="O285" s="29"/>
    </row>
    <row r="286" customFormat="false" ht="13.15" hidden="false" customHeight="true" outlineLevel="0" collapsed="false">
      <c r="A286" s="16" t="s">
        <v>606</v>
      </c>
      <c r="B286" s="26" t="s">
        <v>607</v>
      </c>
      <c r="C286" s="18" t="s">
        <v>132</v>
      </c>
      <c r="D286" s="19" t="n">
        <v>12900</v>
      </c>
      <c r="E286" s="20" t="n">
        <v>13900</v>
      </c>
      <c r="F286" s="21" t="n">
        <v>10321</v>
      </c>
      <c r="G286" s="20" t="n">
        <v>11121</v>
      </c>
      <c r="H286" s="22" t="s">
        <v>22</v>
      </c>
      <c r="I286" s="23" t="n">
        <v>3000</v>
      </c>
      <c r="J286" s="20" t="n">
        <v>3000</v>
      </c>
      <c r="K286" s="19" t="n">
        <v>6499</v>
      </c>
      <c r="L286" s="20" t="n">
        <v>6499</v>
      </c>
      <c r="M286" s="24" t="s">
        <v>23</v>
      </c>
      <c r="N286" s="20" t="s">
        <v>24</v>
      </c>
      <c r="O286" s="29"/>
    </row>
    <row r="287" customFormat="false" ht="13.15" hidden="false" customHeight="true" outlineLevel="0" collapsed="false">
      <c r="A287" s="16" t="s">
        <v>608</v>
      </c>
      <c r="B287" s="26" t="s">
        <v>609</v>
      </c>
      <c r="C287" s="18" t="s">
        <v>132</v>
      </c>
      <c r="D287" s="19" t="n">
        <v>24900</v>
      </c>
      <c r="E287" s="20" t="n">
        <v>27800</v>
      </c>
      <c r="F287" s="21" t="n">
        <v>19921</v>
      </c>
      <c r="G287" s="20" t="n">
        <v>22240</v>
      </c>
      <c r="H287" s="22" t="s">
        <v>22</v>
      </c>
      <c r="I287" s="23" t="n">
        <v>6000</v>
      </c>
      <c r="J287" s="20" t="n">
        <v>6000</v>
      </c>
      <c r="K287" s="19" t="n">
        <v>13000</v>
      </c>
      <c r="L287" s="20" t="n">
        <v>13000</v>
      </c>
      <c r="M287" s="24" t="s">
        <v>23</v>
      </c>
      <c r="N287" s="20" t="s">
        <v>24</v>
      </c>
      <c r="O287" s="29"/>
    </row>
    <row r="288" customFormat="false" ht="13.15" hidden="false" customHeight="true" outlineLevel="0" collapsed="false">
      <c r="A288" s="16" t="s">
        <v>610</v>
      </c>
      <c r="B288" s="26" t="s">
        <v>611</v>
      </c>
      <c r="C288" s="18" t="s">
        <v>152</v>
      </c>
      <c r="D288" s="19" t="n">
        <v>3980</v>
      </c>
      <c r="E288" s="20" t="n">
        <v>3780</v>
      </c>
      <c r="F288" s="21" t="n">
        <v>3185</v>
      </c>
      <c r="G288" s="20" t="n">
        <v>3025</v>
      </c>
      <c r="H288" s="22" t="s">
        <v>22</v>
      </c>
      <c r="I288" s="23" t="n">
        <v>900</v>
      </c>
      <c r="J288" s="20" t="n">
        <v>1500</v>
      </c>
      <c r="K288" s="19" t="n">
        <v>1400</v>
      </c>
      <c r="L288" s="20" t="n">
        <v>2000</v>
      </c>
      <c r="M288" s="24" t="s">
        <v>23</v>
      </c>
      <c r="N288" s="20" t="s">
        <v>24</v>
      </c>
      <c r="O288" s="29"/>
    </row>
    <row r="289" customFormat="false" ht="13.15" hidden="false" customHeight="true" outlineLevel="0" collapsed="false">
      <c r="A289" s="16" t="s">
        <v>612</v>
      </c>
      <c r="B289" s="26" t="s">
        <v>613</v>
      </c>
      <c r="C289" s="18" t="s">
        <v>152</v>
      </c>
      <c r="D289" s="19" t="n">
        <v>6980</v>
      </c>
      <c r="E289" s="20" t="n">
        <v>6980</v>
      </c>
      <c r="F289" s="21" t="n">
        <v>5584</v>
      </c>
      <c r="G289" s="20" t="n">
        <v>5584</v>
      </c>
      <c r="H289" s="22" t="s">
        <v>22</v>
      </c>
      <c r="I289" s="23" t="n">
        <v>900</v>
      </c>
      <c r="J289" s="20" t="n">
        <v>3000</v>
      </c>
      <c r="K289" s="19" t="n">
        <v>1400</v>
      </c>
      <c r="L289" s="20" t="n">
        <v>4000</v>
      </c>
      <c r="M289" s="24" t="s">
        <v>23</v>
      </c>
      <c r="N289" s="20" t="s">
        <v>24</v>
      </c>
      <c r="O289" s="29"/>
    </row>
    <row r="290" customFormat="false" ht="13.15" hidden="false" customHeight="true" outlineLevel="0" collapsed="false">
      <c r="A290" s="16" t="s">
        <v>614</v>
      </c>
      <c r="B290" s="26" t="s">
        <v>615</v>
      </c>
      <c r="C290" s="18" t="s">
        <v>152</v>
      </c>
      <c r="D290" s="19" t="n">
        <v>3980</v>
      </c>
      <c r="E290" s="20" t="n">
        <v>3780</v>
      </c>
      <c r="F290" s="21" t="n">
        <v>3185</v>
      </c>
      <c r="G290" s="20" t="n">
        <v>3025</v>
      </c>
      <c r="H290" s="22" t="s">
        <v>22</v>
      </c>
      <c r="I290" s="23" t="n">
        <v>900</v>
      </c>
      <c r="J290" s="20" t="n">
        <v>1500</v>
      </c>
      <c r="K290" s="19" t="n">
        <v>1400</v>
      </c>
      <c r="L290" s="20" t="n">
        <v>2000</v>
      </c>
      <c r="M290" s="24" t="s">
        <v>23</v>
      </c>
      <c r="N290" s="20" t="s">
        <v>24</v>
      </c>
      <c r="O290" s="29"/>
    </row>
    <row r="291" customFormat="false" ht="13.15" hidden="false" customHeight="true" outlineLevel="0" collapsed="false">
      <c r="A291" s="16" t="s">
        <v>616</v>
      </c>
      <c r="B291" s="26" t="s">
        <v>617</v>
      </c>
      <c r="C291" s="18" t="s">
        <v>152</v>
      </c>
      <c r="D291" s="19" t="n">
        <v>6980</v>
      </c>
      <c r="E291" s="20" t="n">
        <v>6980</v>
      </c>
      <c r="F291" s="21" t="n">
        <v>5584</v>
      </c>
      <c r="G291" s="20" t="n">
        <v>5584</v>
      </c>
      <c r="H291" s="22" t="s">
        <v>22</v>
      </c>
      <c r="I291" s="23" t="n">
        <v>900</v>
      </c>
      <c r="J291" s="20" t="n">
        <v>3000</v>
      </c>
      <c r="K291" s="19" t="n">
        <v>1400</v>
      </c>
      <c r="L291" s="20" t="n">
        <v>4000</v>
      </c>
      <c r="M291" s="24" t="s">
        <v>23</v>
      </c>
      <c r="N291" s="20" t="s">
        <v>24</v>
      </c>
      <c r="O291" s="29"/>
    </row>
    <row r="292" customFormat="false" ht="13.15" hidden="false" customHeight="true" outlineLevel="0" collapsed="false">
      <c r="A292" s="16" t="s">
        <v>618</v>
      </c>
      <c r="B292" s="26" t="s">
        <v>619</v>
      </c>
      <c r="C292" s="18" t="s">
        <v>152</v>
      </c>
      <c r="D292" s="19" t="n">
        <v>9801</v>
      </c>
      <c r="E292" s="20" t="n">
        <v>9900</v>
      </c>
      <c r="F292" s="21" t="n">
        <v>7840</v>
      </c>
      <c r="G292" s="20" t="n">
        <v>7920</v>
      </c>
      <c r="H292" s="22" t="s">
        <v>22</v>
      </c>
      <c r="I292" s="23" t="n">
        <v>1500</v>
      </c>
      <c r="J292" s="20" t="n">
        <v>2000</v>
      </c>
      <c r="K292" s="19" t="n">
        <v>2500</v>
      </c>
      <c r="L292" s="20" t="n">
        <v>3000</v>
      </c>
      <c r="M292" s="24" t="s">
        <v>23</v>
      </c>
      <c r="N292" s="20" t="s">
        <v>24</v>
      </c>
      <c r="O292" s="29"/>
    </row>
    <row r="293" customFormat="false" ht="13.15" hidden="false" customHeight="true" outlineLevel="0" collapsed="false">
      <c r="A293" s="16" t="s">
        <v>620</v>
      </c>
      <c r="B293" s="26" t="s">
        <v>621</v>
      </c>
      <c r="C293" s="18" t="s">
        <v>152</v>
      </c>
      <c r="D293" s="19" t="n">
        <v>11800</v>
      </c>
      <c r="E293" s="20" t="n">
        <v>11900</v>
      </c>
      <c r="F293" s="21" t="n">
        <v>9441</v>
      </c>
      <c r="G293" s="20" t="n">
        <v>9521</v>
      </c>
      <c r="H293" s="22" t="s">
        <v>22</v>
      </c>
      <c r="I293" s="23" t="n">
        <v>1500</v>
      </c>
      <c r="J293" s="20" t="n">
        <v>2000</v>
      </c>
      <c r="K293" s="19" t="n">
        <v>2500</v>
      </c>
      <c r="L293" s="20" t="n">
        <v>3000</v>
      </c>
      <c r="M293" s="24" t="s">
        <v>23</v>
      </c>
      <c r="N293" s="20" t="s">
        <v>24</v>
      </c>
      <c r="O293" s="29"/>
    </row>
    <row r="294" customFormat="false" ht="13.15" hidden="false" customHeight="true" outlineLevel="0" collapsed="false">
      <c r="A294" s="16" t="s">
        <v>622</v>
      </c>
      <c r="B294" s="26" t="s">
        <v>623</v>
      </c>
      <c r="C294" s="18" t="s">
        <v>152</v>
      </c>
      <c r="D294" s="19" t="n">
        <v>14800</v>
      </c>
      <c r="E294" s="20" t="n">
        <v>16900</v>
      </c>
      <c r="F294" s="21" t="n">
        <v>11840</v>
      </c>
      <c r="G294" s="20" t="n">
        <v>13521</v>
      </c>
      <c r="H294" s="22" t="s">
        <v>22</v>
      </c>
      <c r="I294" s="23" t="n">
        <v>2000</v>
      </c>
      <c r="J294" s="20" t="n">
        <v>2000</v>
      </c>
      <c r="K294" s="19" t="n">
        <v>3000</v>
      </c>
      <c r="L294" s="20" t="n">
        <v>3000</v>
      </c>
      <c r="M294" s="24" t="s">
        <v>23</v>
      </c>
      <c r="N294" s="20" t="s">
        <v>24</v>
      </c>
      <c r="O294" s="29"/>
    </row>
    <row r="295" customFormat="false" ht="13.15" hidden="false" customHeight="true" outlineLevel="0" collapsed="false">
      <c r="A295" s="16" t="s">
        <v>624</v>
      </c>
      <c r="B295" s="26" t="s">
        <v>625</v>
      </c>
      <c r="C295" s="18" t="s">
        <v>152</v>
      </c>
      <c r="D295" s="19" t="n">
        <v>3980</v>
      </c>
      <c r="E295" s="20" t="n">
        <v>4480</v>
      </c>
      <c r="F295" s="21" t="n">
        <v>3185</v>
      </c>
      <c r="G295" s="20" t="n">
        <v>3584</v>
      </c>
      <c r="H295" s="22" t="s">
        <v>22</v>
      </c>
      <c r="I295" s="23" t="n">
        <v>2000</v>
      </c>
      <c r="J295" s="20" t="n">
        <v>2000</v>
      </c>
      <c r="K295" s="19" t="n">
        <v>3000</v>
      </c>
      <c r="L295" s="20" t="n">
        <v>3000</v>
      </c>
      <c r="M295" s="24" t="s">
        <v>23</v>
      </c>
      <c r="N295" s="20" t="s">
        <v>24</v>
      </c>
      <c r="O295" s="29"/>
    </row>
    <row r="296" customFormat="false" ht="13.15" hidden="false" customHeight="true" outlineLevel="0" collapsed="false">
      <c r="A296" s="16" t="s">
        <v>626</v>
      </c>
      <c r="B296" s="26" t="s">
        <v>627</v>
      </c>
      <c r="C296" s="18" t="s">
        <v>152</v>
      </c>
      <c r="D296" s="19" t="n">
        <v>5480</v>
      </c>
      <c r="E296" s="20" t="n">
        <v>5980</v>
      </c>
      <c r="F296" s="21" t="n">
        <v>4384</v>
      </c>
      <c r="G296" s="20" t="n">
        <v>4785</v>
      </c>
      <c r="H296" s="22" t="s">
        <v>22</v>
      </c>
      <c r="I296" s="23" t="n">
        <v>2000</v>
      </c>
      <c r="J296" s="20" t="n">
        <v>2000</v>
      </c>
      <c r="K296" s="19" t="n">
        <v>3000</v>
      </c>
      <c r="L296" s="20" t="n">
        <v>3000</v>
      </c>
      <c r="M296" s="24" t="s">
        <v>23</v>
      </c>
      <c r="N296" s="20" t="s">
        <v>24</v>
      </c>
      <c r="O296" s="29"/>
    </row>
    <row r="297" customFormat="false" ht="13.15" hidden="false" customHeight="true" outlineLevel="0" collapsed="false">
      <c r="A297" s="16" t="s">
        <v>628</v>
      </c>
      <c r="B297" s="26" t="s">
        <v>629</v>
      </c>
      <c r="C297" s="18" t="s">
        <v>152</v>
      </c>
      <c r="D297" s="19" t="n">
        <v>7980</v>
      </c>
      <c r="E297" s="20" t="n">
        <v>8980</v>
      </c>
      <c r="F297" s="21" t="n">
        <v>6384</v>
      </c>
      <c r="G297" s="20" t="n">
        <v>7185</v>
      </c>
      <c r="H297" s="22" t="s">
        <v>22</v>
      </c>
      <c r="I297" s="23" t="n">
        <v>3000</v>
      </c>
      <c r="J297" s="20" t="n">
        <v>3000</v>
      </c>
      <c r="K297" s="19" t="n">
        <v>3500</v>
      </c>
      <c r="L297" s="20" t="n">
        <v>3500</v>
      </c>
      <c r="M297" s="24" t="s">
        <v>23</v>
      </c>
      <c r="N297" s="20" t="s">
        <v>24</v>
      </c>
      <c r="O297" s="29"/>
    </row>
    <row r="298" customFormat="false" ht="13.15" hidden="false" customHeight="true" outlineLevel="0" collapsed="false">
      <c r="A298" s="28" t="s">
        <v>630</v>
      </c>
      <c r="B298" s="26" t="s">
        <v>631</v>
      </c>
      <c r="C298" s="18" t="s">
        <v>132</v>
      </c>
      <c r="D298" s="19" t="n">
        <v>12800</v>
      </c>
      <c r="E298" s="20" t="n">
        <v>13900</v>
      </c>
      <c r="F298" s="21" t="n">
        <v>10241</v>
      </c>
      <c r="G298" s="20" t="n">
        <v>11121</v>
      </c>
      <c r="H298" s="22" t="s">
        <v>22</v>
      </c>
      <c r="I298" s="23" t="n">
        <v>4000</v>
      </c>
      <c r="J298" s="20" t="n">
        <v>4000</v>
      </c>
      <c r="K298" s="19" t="n">
        <v>5500</v>
      </c>
      <c r="L298" s="20" t="n">
        <v>5500</v>
      </c>
      <c r="M298" s="24" t="s">
        <v>23</v>
      </c>
      <c r="N298" s="20" t="s">
        <v>24</v>
      </c>
      <c r="O298" s="29"/>
    </row>
    <row r="299" customFormat="false" ht="13.15" hidden="false" customHeight="true" outlineLevel="0" collapsed="false">
      <c r="A299" s="28" t="s">
        <v>632</v>
      </c>
      <c r="B299" s="26" t="s">
        <v>633</v>
      </c>
      <c r="C299" s="18" t="s">
        <v>132</v>
      </c>
      <c r="D299" s="19" t="n">
        <v>17800</v>
      </c>
      <c r="E299" s="20" t="n">
        <v>16900</v>
      </c>
      <c r="F299" s="21" t="n">
        <v>14240</v>
      </c>
      <c r="G299" s="20" t="n">
        <v>13521</v>
      </c>
      <c r="H299" s="22" t="s">
        <v>22</v>
      </c>
      <c r="I299" s="23" t="n">
        <v>3000</v>
      </c>
      <c r="J299" s="20" t="n">
        <v>5000</v>
      </c>
      <c r="K299" s="19" t="n">
        <v>5000</v>
      </c>
      <c r="L299" s="20" t="n">
        <v>7000</v>
      </c>
      <c r="M299" s="24" t="s">
        <v>23</v>
      </c>
      <c r="N299" s="20" t="s">
        <v>24</v>
      </c>
      <c r="O299" s="29"/>
    </row>
    <row r="300" customFormat="false" ht="13.15" hidden="false" customHeight="true" outlineLevel="0" collapsed="false">
      <c r="A300" s="28" t="s">
        <v>634</v>
      </c>
      <c r="B300" s="26" t="s">
        <v>635</v>
      </c>
      <c r="C300" s="18" t="s">
        <v>132</v>
      </c>
      <c r="D300" s="19" t="n">
        <v>14800</v>
      </c>
      <c r="E300" s="20" t="n">
        <v>15900</v>
      </c>
      <c r="F300" s="21" t="n">
        <v>11840</v>
      </c>
      <c r="G300" s="20" t="n">
        <v>12720</v>
      </c>
      <c r="H300" s="22" t="s">
        <v>22</v>
      </c>
      <c r="I300" s="23" t="n">
        <v>4000</v>
      </c>
      <c r="J300" s="20" t="n">
        <v>4000</v>
      </c>
      <c r="K300" s="19" t="n">
        <v>5500</v>
      </c>
      <c r="L300" s="20" t="n">
        <v>5500</v>
      </c>
      <c r="M300" s="24" t="s">
        <v>23</v>
      </c>
      <c r="N300" s="20" t="s">
        <v>24</v>
      </c>
      <c r="O300" s="29"/>
    </row>
    <row r="301" customFormat="false" ht="13.15" hidden="false" customHeight="true" outlineLevel="0" collapsed="false">
      <c r="A301" s="28" t="s">
        <v>636</v>
      </c>
      <c r="B301" s="26" t="s">
        <v>637</v>
      </c>
      <c r="C301" s="18" t="s">
        <v>132</v>
      </c>
      <c r="D301" s="19" t="n">
        <v>49800</v>
      </c>
      <c r="E301" s="20" t="n">
        <v>52900</v>
      </c>
      <c r="F301" s="21" t="n">
        <v>39840</v>
      </c>
      <c r="G301" s="20" t="n">
        <v>42320</v>
      </c>
      <c r="H301" s="22" t="s">
        <v>22</v>
      </c>
      <c r="I301" s="23" t="n">
        <v>7000</v>
      </c>
      <c r="J301" s="20" t="n">
        <v>7000</v>
      </c>
      <c r="K301" s="19" t="n">
        <v>11999</v>
      </c>
      <c r="L301" s="20" t="n">
        <v>11999</v>
      </c>
      <c r="M301" s="24" t="s">
        <v>23</v>
      </c>
      <c r="N301" s="20" t="s">
        <v>24</v>
      </c>
      <c r="O301" s="29"/>
    </row>
    <row r="302" customFormat="false" ht="13.15" hidden="false" customHeight="true" outlineLevel="0" collapsed="false">
      <c r="A302" s="16" t="s">
        <v>638</v>
      </c>
      <c r="B302" s="26" t="s">
        <v>639</v>
      </c>
      <c r="C302" s="18" t="s">
        <v>152</v>
      </c>
      <c r="D302" s="19" t="n">
        <v>5980</v>
      </c>
      <c r="E302" s="20" t="n">
        <v>6480</v>
      </c>
      <c r="F302" s="21" t="n">
        <v>4785</v>
      </c>
      <c r="G302" s="20" t="n">
        <v>5184</v>
      </c>
      <c r="H302" s="22" t="s">
        <v>22</v>
      </c>
      <c r="I302" s="23" t="n">
        <v>1300</v>
      </c>
      <c r="J302" s="20" t="n">
        <v>1500</v>
      </c>
      <c r="K302" s="19" t="n">
        <v>2000</v>
      </c>
      <c r="L302" s="20" t="n">
        <v>2500</v>
      </c>
      <c r="M302" s="24" t="s">
        <v>23</v>
      </c>
      <c r="N302" s="20" t="s">
        <v>24</v>
      </c>
      <c r="O302" s="29"/>
    </row>
    <row r="303" customFormat="false" ht="13.15" hidden="false" customHeight="true" outlineLevel="0" collapsed="false">
      <c r="A303" s="16" t="s">
        <v>640</v>
      </c>
      <c r="B303" s="26" t="s">
        <v>641</v>
      </c>
      <c r="C303" s="18" t="s">
        <v>152</v>
      </c>
      <c r="D303" s="19" t="n">
        <v>3980</v>
      </c>
      <c r="E303" s="20" t="n">
        <v>4480</v>
      </c>
      <c r="F303" s="21" t="n">
        <v>3185</v>
      </c>
      <c r="G303" s="20" t="n">
        <v>3584</v>
      </c>
      <c r="H303" s="22" t="s">
        <v>22</v>
      </c>
      <c r="I303" s="23" t="n">
        <v>2000</v>
      </c>
      <c r="J303" s="20" t="n">
        <v>2000</v>
      </c>
      <c r="K303" s="19" t="n">
        <v>3000</v>
      </c>
      <c r="L303" s="20" t="n">
        <v>3000</v>
      </c>
      <c r="M303" s="24" t="s">
        <v>23</v>
      </c>
      <c r="N303" s="20" t="s">
        <v>24</v>
      </c>
      <c r="O303" s="29"/>
    </row>
    <row r="304" customFormat="false" ht="13.15" hidden="false" customHeight="true" outlineLevel="0" collapsed="false">
      <c r="A304" s="16" t="s">
        <v>642</v>
      </c>
      <c r="B304" s="26" t="s">
        <v>643</v>
      </c>
      <c r="C304" s="18" t="s">
        <v>152</v>
      </c>
      <c r="D304" s="19" t="n">
        <v>5480</v>
      </c>
      <c r="E304" s="20" t="n">
        <v>5980</v>
      </c>
      <c r="F304" s="21" t="n">
        <v>4384</v>
      </c>
      <c r="G304" s="20" t="n">
        <v>4785</v>
      </c>
      <c r="H304" s="22" t="s">
        <v>22</v>
      </c>
      <c r="I304" s="23" t="n">
        <v>2000</v>
      </c>
      <c r="J304" s="20" t="n">
        <v>2000</v>
      </c>
      <c r="K304" s="19" t="n">
        <v>3000</v>
      </c>
      <c r="L304" s="20" t="n">
        <v>3000</v>
      </c>
      <c r="M304" s="24" t="s">
        <v>23</v>
      </c>
      <c r="N304" s="20" t="s">
        <v>24</v>
      </c>
      <c r="O304" s="29"/>
    </row>
    <row r="305" customFormat="false" ht="13.15" hidden="false" customHeight="true" outlineLevel="0" collapsed="false">
      <c r="A305" s="16" t="s">
        <v>644</v>
      </c>
      <c r="B305" s="26" t="s">
        <v>645</v>
      </c>
      <c r="C305" s="18" t="s">
        <v>152</v>
      </c>
      <c r="D305" s="19" t="n">
        <v>7980</v>
      </c>
      <c r="E305" s="20" t="n">
        <v>8980</v>
      </c>
      <c r="F305" s="21" t="n">
        <v>6384</v>
      </c>
      <c r="G305" s="20" t="n">
        <v>7185</v>
      </c>
      <c r="H305" s="22" t="s">
        <v>22</v>
      </c>
      <c r="I305" s="23" t="n">
        <v>3000</v>
      </c>
      <c r="J305" s="20" t="n">
        <v>3000</v>
      </c>
      <c r="K305" s="19" t="n">
        <v>3500</v>
      </c>
      <c r="L305" s="20" t="n">
        <v>3500</v>
      </c>
      <c r="M305" s="24" t="s">
        <v>23</v>
      </c>
      <c r="N305" s="20" t="s">
        <v>24</v>
      </c>
      <c r="O305" s="29"/>
    </row>
    <row r="306" customFormat="false" ht="13.15" hidden="false" customHeight="true" outlineLevel="0" collapsed="false">
      <c r="A306" s="16" t="s">
        <v>646</v>
      </c>
      <c r="B306" s="26" t="s">
        <v>647</v>
      </c>
      <c r="C306" s="18" t="s">
        <v>152</v>
      </c>
      <c r="D306" s="19" t="n">
        <v>2981</v>
      </c>
      <c r="E306" s="20" t="n">
        <v>3480</v>
      </c>
      <c r="F306" s="21" t="n">
        <v>2384</v>
      </c>
      <c r="G306" s="20" t="n">
        <v>2785</v>
      </c>
      <c r="H306" s="22" t="s">
        <v>22</v>
      </c>
      <c r="I306" s="23" t="n">
        <v>1300</v>
      </c>
      <c r="J306" s="20" t="n">
        <v>1500</v>
      </c>
      <c r="K306" s="19" t="n">
        <v>2000</v>
      </c>
      <c r="L306" s="20" t="n">
        <v>2500</v>
      </c>
      <c r="M306" s="24" t="s">
        <v>23</v>
      </c>
      <c r="N306" s="20" t="s">
        <v>24</v>
      </c>
      <c r="O306" s="29"/>
    </row>
    <row r="307" customFormat="false" ht="13.15" hidden="false" customHeight="true" outlineLevel="0" collapsed="false">
      <c r="A307" s="16" t="s">
        <v>648</v>
      </c>
      <c r="B307" s="26" t="s">
        <v>649</v>
      </c>
      <c r="C307" s="18" t="s">
        <v>152</v>
      </c>
      <c r="D307" s="19" t="n">
        <v>2480</v>
      </c>
      <c r="E307" s="20" t="n">
        <v>2979</v>
      </c>
      <c r="F307" s="21" t="n">
        <v>1984</v>
      </c>
      <c r="G307" s="20" t="n">
        <v>2384</v>
      </c>
      <c r="H307" s="22" t="s">
        <v>22</v>
      </c>
      <c r="I307" s="23" t="n">
        <v>999</v>
      </c>
      <c r="J307" s="20" t="n">
        <v>999</v>
      </c>
      <c r="K307" s="19" t="n">
        <v>2000</v>
      </c>
      <c r="L307" s="20" t="n">
        <v>2000</v>
      </c>
      <c r="M307" s="24" t="s">
        <v>23</v>
      </c>
      <c r="N307" s="20" t="s">
        <v>24</v>
      </c>
      <c r="O307" s="29"/>
    </row>
    <row r="308" customFormat="false" ht="13.15" hidden="false" customHeight="true" outlineLevel="0" collapsed="false">
      <c r="A308" s="16" t="s">
        <v>650</v>
      </c>
      <c r="B308" s="26" t="s">
        <v>651</v>
      </c>
      <c r="C308" s="18" t="s">
        <v>152</v>
      </c>
      <c r="D308" s="19" t="n">
        <v>6480</v>
      </c>
      <c r="E308" s="20" t="n">
        <v>5980</v>
      </c>
      <c r="F308" s="21" t="n">
        <v>5184</v>
      </c>
      <c r="G308" s="20" t="n">
        <v>4785</v>
      </c>
      <c r="H308" s="22" t="s">
        <v>22</v>
      </c>
      <c r="I308" s="23" t="n">
        <v>0</v>
      </c>
      <c r="J308" s="20" t="n">
        <v>999</v>
      </c>
      <c r="K308" s="19" t="n">
        <v>999</v>
      </c>
      <c r="L308" s="20" t="n">
        <v>2000</v>
      </c>
      <c r="M308" s="24" t="s">
        <v>23</v>
      </c>
      <c r="N308" s="20" t="s">
        <v>24</v>
      </c>
      <c r="O308" s="29"/>
    </row>
    <row r="309" customFormat="false" ht="13.15" hidden="false" customHeight="true" outlineLevel="0" collapsed="false">
      <c r="A309" s="16" t="s">
        <v>652</v>
      </c>
      <c r="B309" s="26" t="s">
        <v>653</v>
      </c>
      <c r="C309" s="18" t="s">
        <v>152</v>
      </c>
      <c r="D309" s="19" t="n">
        <v>6480</v>
      </c>
      <c r="E309" s="20" t="n">
        <v>5980</v>
      </c>
      <c r="F309" s="21" t="n">
        <v>5184</v>
      </c>
      <c r="G309" s="20" t="n">
        <v>4785</v>
      </c>
      <c r="H309" s="22" t="s">
        <v>22</v>
      </c>
      <c r="I309" s="23" t="n">
        <v>0</v>
      </c>
      <c r="J309" s="20" t="n">
        <v>999</v>
      </c>
      <c r="K309" s="19" t="n">
        <v>999</v>
      </c>
      <c r="L309" s="20" t="n">
        <v>2000</v>
      </c>
      <c r="M309" s="24" t="s">
        <v>23</v>
      </c>
      <c r="N309" s="20" t="s">
        <v>24</v>
      </c>
      <c r="O309" s="29"/>
    </row>
    <row r="310" customFormat="false" ht="13.15" hidden="false" customHeight="true" outlineLevel="0" collapsed="false">
      <c r="A310" s="16" t="s">
        <v>654</v>
      </c>
      <c r="B310" s="26" t="s">
        <v>655</v>
      </c>
      <c r="C310" s="18" t="s">
        <v>529</v>
      </c>
      <c r="D310" s="19" t="n">
        <v>5480</v>
      </c>
      <c r="E310" s="20" t="n">
        <v>6480</v>
      </c>
      <c r="F310" s="21" t="n">
        <v>4384</v>
      </c>
      <c r="G310" s="20" t="n">
        <v>5184</v>
      </c>
      <c r="H310" s="22" t="s">
        <v>22</v>
      </c>
      <c r="I310" s="23" t="n">
        <v>1500</v>
      </c>
      <c r="J310" s="20" t="n">
        <v>1500</v>
      </c>
      <c r="K310" s="19" t="n">
        <v>2000</v>
      </c>
      <c r="L310" s="20" t="n">
        <v>2000</v>
      </c>
      <c r="M310" s="24" t="s">
        <v>23</v>
      </c>
      <c r="N310" s="20" t="s">
        <v>24</v>
      </c>
      <c r="O310" s="29"/>
    </row>
    <row r="311" customFormat="false" ht="13.15" hidden="false" customHeight="true" outlineLevel="0" collapsed="false">
      <c r="A311" s="16" t="s">
        <v>656</v>
      </c>
      <c r="B311" s="26" t="s">
        <v>657</v>
      </c>
      <c r="C311" s="18" t="s">
        <v>529</v>
      </c>
      <c r="D311" s="19" t="n">
        <v>5480</v>
      </c>
      <c r="E311" s="20" t="n">
        <v>6480</v>
      </c>
      <c r="F311" s="21" t="n">
        <v>4384</v>
      </c>
      <c r="G311" s="20" t="n">
        <v>5184</v>
      </c>
      <c r="H311" s="22" t="s">
        <v>22</v>
      </c>
      <c r="I311" s="23" t="n">
        <v>1500</v>
      </c>
      <c r="J311" s="20" t="n">
        <v>1500</v>
      </c>
      <c r="K311" s="19" t="n">
        <v>2000</v>
      </c>
      <c r="L311" s="20" t="n">
        <v>2000</v>
      </c>
      <c r="M311" s="24" t="s">
        <v>23</v>
      </c>
      <c r="N311" s="20" t="s">
        <v>24</v>
      </c>
      <c r="O311" s="29"/>
    </row>
    <row r="312" customFormat="false" ht="13.15" hidden="false" customHeight="true" outlineLevel="0" collapsed="false">
      <c r="A312" s="16" t="s">
        <v>658</v>
      </c>
      <c r="B312" s="26" t="s">
        <v>659</v>
      </c>
      <c r="C312" s="18" t="s">
        <v>529</v>
      </c>
      <c r="D312" s="19" t="n">
        <v>5980</v>
      </c>
      <c r="E312" s="20" t="n">
        <v>6480</v>
      </c>
      <c r="F312" s="21" t="n">
        <v>4785</v>
      </c>
      <c r="G312" s="20" t="n">
        <v>5184</v>
      </c>
      <c r="H312" s="22" t="s">
        <v>22</v>
      </c>
      <c r="I312" s="23" t="n">
        <v>1100</v>
      </c>
      <c r="J312" s="20" t="n">
        <v>1500</v>
      </c>
      <c r="K312" s="19" t="n">
        <v>1500</v>
      </c>
      <c r="L312" s="20" t="n">
        <v>2000</v>
      </c>
      <c r="M312" s="24" t="s">
        <v>23</v>
      </c>
      <c r="N312" s="20" t="s">
        <v>24</v>
      </c>
      <c r="O312" s="29"/>
    </row>
    <row r="313" customFormat="false" ht="13.15" hidden="false" customHeight="true" outlineLevel="0" collapsed="false">
      <c r="A313" s="16" t="s">
        <v>660</v>
      </c>
      <c r="B313" s="26" t="s">
        <v>661</v>
      </c>
      <c r="C313" s="18" t="s">
        <v>529</v>
      </c>
      <c r="D313" s="19" t="n">
        <v>5980</v>
      </c>
      <c r="E313" s="20" t="n">
        <v>6480</v>
      </c>
      <c r="F313" s="21" t="n">
        <v>4785</v>
      </c>
      <c r="G313" s="20" t="n">
        <v>5184</v>
      </c>
      <c r="H313" s="22" t="s">
        <v>22</v>
      </c>
      <c r="I313" s="23" t="n">
        <v>1100</v>
      </c>
      <c r="J313" s="20" t="n">
        <v>1500</v>
      </c>
      <c r="K313" s="19" t="n">
        <v>1500</v>
      </c>
      <c r="L313" s="20" t="n">
        <v>2000</v>
      </c>
      <c r="M313" s="24" t="s">
        <v>23</v>
      </c>
      <c r="N313" s="20" t="s">
        <v>24</v>
      </c>
      <c r="O313" s="29"/>
    </row>
    <row r="314" customFormat="false" ht="13.15" hidden="false" customHeight="true" outlineLevel="0" collapsed="false">
      <c r="A314" s="16" t="s">
        <v>662</v>
      </c>
      <c r="B314" s="26" t="s">
        <v>663</v>
      </c>
      <c r="C314" s="18" t="s">
        <v>529</v>
      </c>
      <c r="D314" s="19" t="n">
        <v>4980</v>
      </c>
      <c r="E314" s="20" t="n">
        <v>5480</v>
      </c>
      <c r="F314" s="21" t="n">
        <v>3985</v>
      </c>
      <c r="G314" s="20" t="n">
        <v>4384</v>
      </c>
      <c r="H314" s="22" t="s">
        <v>22</v>
      </c>
      <c r="I314" s="23" t="n">
        <v>999</v>
      </c>
      <c r="J314" s="20" t="n">
        <v>999</v>
      </c>
      <c r="K314" s="19" t="n">
        <v>2000</v>
      </c>
      <c r="L314" s="20" t="n">
        <v>2000</v>
      </c>
      <c r="M314" s="24" t="s">
        <v>23</v>
      </c>
      <c r="N314" s="20" t="s">
        <v>24</v>
      </c>
      <c r="O314" s="29"/>
    </row>
    <row r="315" customFormat="false" ht="13.15" hidden="false" customHeight="true" outlineLevel="0" collapsed="false">
      <c r="A315" s="16" t="s">
        <v>664</v>
      </c>
      <c r="B315" s="26" t="s">
        <v>665</v>
      </c>
      <c r="C315" s="18" t="s">
        <v>410</v>
      </c>
      <c r="D315" s="19" t="n">
        <v>14900</v>
      </c>
      <c r="E315" s="20" t="n">
        <v>14900</v>
      </c>
      <c r="F315" s="21" t="n">
        <v>11920</v>
      </c>
      <c r="G315" s="20" t="n">
        <v>11920</v>
      </c>
      <c r="H315" s="22" t="s">
        <v>22</v>
      </c>
      <c r="I315" s="23" t="n">
        <v>1500</v>
      </c>
      <c r="J315" s="20" t="n">
        <v>2000</v>
      </c>
      <c r="K315" s="19" t="n">
        <v>2000</v>
      </c>
      <c r="L315" s="20" t="n">
        <v>2500</v>
      </c>
      <c r="M315" s="24" t="s">
        <v>23</v>
      </c>
      <c r="N315" s="20" t="s">
        <v>24</v>
      </c>
      <c r="O315" s="29"/>
    </row>
    <row r="316" customFormat="false" ht="13.15" hidden="false" customHeight="true" outlineLevel="0" collapsed="false">
      <c r="A316" s="16" t="s">
        <v>666</v>
      </c>
      <c r="B316" s="26" t="s">
        <v>667</v>
      </c>
      <c r="C316" s="18" t="s">
        <v>410</v>
      </c>
      <c r="D316" s="19" t="n">
        <v>29800</v>
      </c>
      <c r="E316" s="20" t="n">
        <v>29800</v>
      </c>
      <c r="F316" s="21" t="n">
        <v>23840</v>
      </c>
      <c r="G316" s="20" t="n">
        <v>23840</v>
      </c>
      <c r="H316" s="22" t="s">
        <v>22</v>
      </c>
      <c r="I316" s="23" t="n">
        <v>3000</v>
      </c>
      <c r="J316" s="20" t="n">
        <v>4000</v>
      </c>
      <c r="K316" s="19" t="n">
        <v>4000</v>
      </c>
      <c r="L316" s="20" t="n">
        <v>5000</v>
      </c>
      <c r="M316" s="24" t="s">
        <v>23</v>
      </c>
      <c r="N316" s="20" t="s">
        <v>24</v>
      </c>
      <c r="O316" s="29"/>
    </row>
    <row r="317" customFormat="false" ht="13.15" hidden="false" customHeight="true" outlineLevel="0" collapsed="false">
      <c r="A317" s="16" t="s">
        <v>668</v>
      </c>
      <c r="B317" s="26" t="s">
        <v>669</v>
      </c>
      <c r="C317" s="18" t="s">
        <v>529</v>
      </c>
      <c r="D317" s="19" t="n">
        <v>6980</v>
      </c>
      <c r="E317" s="20" t="n">
        <v>6980</v>
      </c>
      <c r="F317" s="21" t="n">
        <v>5584</v>
      </c>
      <c r="G317" s="20" t="n">
        <v>5584</v>
      </c>
      <c r="H317" s="22" t="s">
        <v>22</v>
      </c>
      <c r="I317" s="23" t="n">
        <v>1300</v>
      </c>
      <c r="J317" s="20" t="n">
        <v>2000</v>
      </c>
      <c r="K317" s="19" t="n">
        <v>1800</v>
      </c>
      <c r="L317" s="20" t="n">
        <v>2500</v>
      </c>
      <c r="M317" s="24" t="s">
        <v>23</v>
      </c>
      <c r="N317" s="20" t="s">
        <v>24</v>
      </c>
      <c r="O317" s="29"/>
    </row>
    <row r="318" customFormat="false" ht="13.15" hidden="false" customHeight="true" outlineLevel="0" collapsed="false">
      <c r="A318" s="16" t="s">
        <v>670</v>
      </c>
      <c r="B318" s="26" t="s">
        <v>671</v>
      </c>
      <c r="C318" s="18" t="s">
        <v>152</v>
      </c>
      <c r="D318" s="19" t="n">
        <v>1980</v>
      </c>
      <c r="E318" s="20" t="n">
        <v>2480</v>
      </c>
      <c r="F318" s="21" t="n">
        <v>1584</v>
      </c>
      <c r="G318" s="20" t="n">
        <v>1984</v>
      </c>
      <c r="H318" s="22" t="s">
        <v>672</v>
      </c>
      <c r="I318" s="23" t="n">
        <v>1001</v>
      </c>
      <c r="J318" s="20" t="n">
        <v>999</v>
      </c>
      <c r="K318" s="19" t="n">
        <v>1500</v>
      </c>
      <c r="L318" s="20" t="n">
        <v>1500</v>
      </c>
      <c r="M318" s="24" t="s">
        <v>23</v>
      </c>
      <c r="N318" s="20" t="s">
        <v>24</v>
      </c>
      <c r="O318" s="29"/>
    </row>
    <row r="319" customFormat="false" ht="13.15" hidden="false" customHeight="true" outlineLevel="0" collapsed="false">
      <c r="A319" s="16" t="s">
        <v>673</v>
      </c>
      <c r="B319" s="26" t="s">
        <v>674</v>
      </c>
      <c r="C319" s="18" t="s">
        <v>132</v>
      </c>
      <c r="D319" s="19" t="n">
        <v>19800</v>
      </c>
      <c r="E319" s="20" t="n">
        <v>21899</v>
      </c>
      <c r="F319" s="21" t="n">
        <v>15840</v>
      </c>
      <c r="G319" s="20" t="n">
        <v>17520</v>
      </c>
      <c r="H319" s="22" t="s">
        <v>22</v>
      </c>
      <c r="I319" s="23" t="n">
        <v>5000</v>
      </c>
      <c r="J319" s="20" t="n">
        <v>5000</v>
      </c>
      <c r="K319" s="19" t="n">
        <v>6501</v>
      </c>
      <c r="L319" s="20" t="n">
        <v>6499</v>
      </c>
      <c r="M319" s="24" t="s">
        <v>23</v>
      </c>
      <c r="N319" s="20" t="s">
        <v>24</v>
      </c>
      <c r="O319" s="29"/>
    </row>
    <row r="320" customFormat="false" ht="13.15" hidden="false" customHeight="true" outlineLevel="0" collapsed="false">
      <c r="A320" s="16" t="s">
        <v>675</v>
      </c>
      <c r="B320" s="26" t="s">
        <v>676</v>
      </c>
      <c r="C320" s="18" t="s">
        <v>132</v>
      </c>
      <c r="D320" s="19" t="n">
        <v>19800</v>
      </c>
      <c r="E320" s="20" t="n">
        <v>21899</v>
      </c>
      <c r="F320" s="21" t="n">
        <v>15840</v>
      </c>
      <c r="G320" s="20" t="n">
        <v>17520</v>
      </c>
      <c r="H320" s="22" t="s">
        <v>22</v>
      </c>
      <c r="I320" s="23" t="n">
        <v>5000</v>
      </c>
      <c r="J320" s="20" t="n">
        <v>5000</v>
      </c>
      <c r="K320" s="19" t="n">
        <v>6501</v>
      </c>
      <c r="L320" s="20" t="n">
        <v>6499</v>
      </c>
      <c r="M320" s="24" t="s">
        <v>23</v>
      </c>
      <c r="N320" s="20" t="s">
        <v>24</v>
      </c>
      <c r="O320" s="29"/>
    </row>
    <row r="321" customFormat="false" ht="13.15" hidden="false" customHeight="true" outlineLevel="0" collapsed="false">
      <c r="A321" s="16" t="s">
        <v>677</v>
      </c>
      <c r="B321" s="26" t="s">
        <v>678</v>
      </c>
      <c r="C321" s="18" t="s">
        <v>132</v>
      </c>
      <c r="D321" s="19" t="n">
        <v>19800</v>
      </c>
      <c r="E321" s="20" t="n">
        <v>19900</v>
      </c>
      <c r="F321" s="21" t="n">
        <v>15840</v>
      </c>
      <c r="G321" s="20" t="n">
        <v>15920</v>
      </c>
      <c r="H321" s="22" t="s">
        <v>22</v>
      </c>
      <c r="I321" s="23" t="n">
        <v>2000</v>
      </c>
      <c r="J321" s="20" t="n">
        <v>4000</v>
      </c>
      <c r="K321" s="19" t="n">
        <v>4000</v>
      </c>
      <c r="L321" s="20" t="n">
        <v>6000</v>
      </c>
      <c r="M321" s="24" t="s">
        <v>23</v>
      </c>
      <c r="N321" s="20" t="s">
        <v>24</v>
      </c>
      <c r="O321" s="29"/>
    </row>
    <row r="322" customFormat="false" ht="13.15" hidden="false" customHeight="true" outlineLevel="0" collapsed="false">
      <c r="A322" s="16" t="s">
        <v>679</v>
      </c>
      <c r="B322" s="26" t="s">
        <v>680</v>
      </c>
      <c r="C322" s="18" t="s">
        <v>132</v>
      </c>
      <c r="D322" s="19" t="n">
        <v>5480</v>
      </c>
      <c r="E322" s="20" t="n">
        <v>5980</v>
      </c>
      <c r="F322" s="21" t="n">
        <v>4384</v>
      </c>
      <c r="G322" s="20" t="n">
        <v>4785</v>
      </c>
      <c r="H322" s="22" t="s">
        <v>22</v>
      </c>
      <c r="I322" s="23" t="n">
        <v>1001</v>
      </c>
      <c r="J322" s="20" t="n">
        <v>999</v>
      </c>
      <c r="K322" s="19" t="n">
        <v>1500</v>
      </c>
      <c r="L322" s="20" t="n">
        <v>1500</v>
      </c>
      <c r="M322" s="24" t="s">
        <v>23</v>
      </c>
      <c r="N322" s="20" t="s">
        <v>24</v>
      </c>
      <c r="O322" s="29"/>
    </row>
    <row r="323" customFormat="false" ht="13.15" hidden="false" customHeight="true" outlineLevel="0" collapsed="false">
      <c r="A323" s="16" t="s">
        <v>681</v>
      </c>
      <c r="B323" s="26" t="s">
        <v>682</v>
      </c>
      <c r="C323" s="18" t="s">
        <v>132</v>
      </c>
      <c r="D323" s="19" t="n">
        <v>14800</v>
      </c>
      <c r="E323" s="20" t="n">
        <v>16900</v>
      </c>
      <c r="F323" s="21" t="n">
        <v>11840</v>
      </c>
      <c r="G323" s="20" t="n">
        <v>13521</v>
      </c>
      <c r="H323" s="22" t="s">
        <v>22</v>
      </c>
      <c r="I323" s="23" t="n">
        <v>3000</v>
      </c>
      <c r="J323" s="20" t="n">
        <v>3000</v>
      </c>
      <c r="K323" s="19" t="n">
        <v>5000</v>
      </c>
      <c r="L323" s="20" t="n">
        <v>5000</v>
      </c>
      <c r="M323" s="24" t="s">
        <v>23</v>
      </c>
      <c r="N323" s="20" t="s">
        <v>24</v>
      </c>
      <c r="O323" s="29"/>
    </row>
    <row r="324" customFormat="false" ht="13.15" hidden="false" customHeight="true" outlineLevel="0" collapsed="false">
      <c r="A324" s="16" t="s">
        <v>683</v>
      </c>
      <c r="B324" s="26" t="s">
        <v>684</v>
      </c>
      <c r="C324" s="18" t="s">
        <v>132</v>
      </c>
      <c r="D324" s="19" t="n">
        <v>19800</v>
      </c>
      <c r="E324" s="20" t="n">
        <v>21899</v>
      </c>
      <c r="F324" s="21" t="n">
        <v>15840</v>
      </c>
      <c r="G324" s="20" t="n">
        <v>17520</v>
      </c>
      <c r="H324" s="22" t="s">
        <v>22</v>
      </c>
      <c r="I324" s="23" t="n">
        <v>4000</v>
      </c>
      <c r="J324" s="20" t="n">
        <v>4000</v>
      </c>
      <c r="K324" s="19" t="n">
        <v>6000</v>
      </c>
      <c r="L324" s="20" t="n">
        <v>6000</v>
      </c>
      <c r="M324" s="24" t="s">
        <v>23</v>
      </c>
      <c r="N324" s="20" t="s">
        <v>24</v>
      </c>
      <c r="O324" s="29"/>
    </row>
    <row r="325" customFormat="false" ht="13.15" hidden="false" customHeight="true" outlineLevel="0" collapsed="false">
      <c r="A325" s="16" t="s">
        <v>685</v>
      </c>
      <c r="B325" s="26" t="s">
        <v>686</v>
      </c>
      <c r="C325" s="18" t="s">
        <v>152</v>
      </c>
      <c r="D325" s="19" t="n">
        <v>3480</v>
      </c>
      <c r="E325" s="20" t="n">
        <v>3980</v>
      </c>
      <c r="F325" s="21" t="n">
        <v>2785</v>
      </c>
      <c r="G325" s="20" t="n">
        <v>3185</v>
      </c>
      <c r="H325" s="22" t="s">
        <v>22</v>
      </c>
      <c r="I325" s="23" t="n">
        <v>1001</v>
      </c>
      <c r="J325" s="20" t="n">
        <v>999</v>
      </c>
      <c r="K325" s="19" t="n">
        <v>1500</v>
      </c>
      <c r="L325" s="20" t="n">
        <v>1500</v>
      </c>
      <c r="M325" s="24" t="s">
        <v>23</v>
      </c>
      <c r="N325" s="20" t="s">
        <v>24</v>
      </c>
      <c r="O325" s="29"/>
    </row>
    <row r="326" customFormat="false" ht="13.15" hidden="false" customHeight="true" outlineLevel="0" collapsed="false">
      <c r="A326" s="16" t="s">
        <v>687</v>
      </c>
      <c r="B326" s="26" t="s">
        <v>688</v>
      </c>
      <c r="C326" s="18" t="s">
        <v>529</v>
      </c>
      <c r="D326" s="19" t="n">
        <v>2981</v>
      </c>
      <c r="E326" s="20" t="n">
        <v>3480</v>
      </c>
      <c r="F326" s="21" t="n">
        <v>2384</v>
      </c>
      <c r="G326" s="20" t="n">
        <v>2785</v>
      </c>
      <c r="H326" s="22" t="s">
        <v>22</v>
      </c>
      <c r="I326" s="23" t="n">
        <v>1500</v>
      </c>
      <c r="J326" s="20" t="n">
        <v>1500</v>
      </c>
      <c r="K326" s="19" t="n">
        <v>2000</v>
      </c>
      <c r="L326" s="20" t="n">
        <v>2000</v>
      </c>
      <c r="M326" s="24" t="s">
        <v>23</v>
      </c>
      <c r="N326" s="20" t="s">
        <v>24</v>
      </c>
      <c r="O326" s="29"/>
    </row>
    <row r="327" customFormat="false" ht="13.15" hidden="false" customHeight="true" outlineLevel="0" collapsed="false">
      <c r="A327" s="16" t="s">
        <v>689</v>
      </c>
      <c r="B327" s="26" t="s">
        <v>690</v>
      </c>
      <c r="C327" s="18" t="s">
        <v>132</v>
      </c>
      <c r="D327" s="19" t="n">
        <v>11800</v>
      </c>
      <c r="E327" s="20" t="n">
        <v>12900</v>
      </c>
      <c r="F327" s="21" t="n">
        <v>9441</v>
      </c>
      <c r="G327" s="20" t="n">
        <v>10321</v>
      </c>
      <c r="H327" s="22" t="s">
        <v>22</v>
      </c>
      <c r="I327" s="23" t="n">
        <v>4000</v>
      </c>
      <c r="J327" s="20" t="n">
        <v>4000</v>
      </c>
      <c r="K327" s="19" t="n">
        <v>6000</v>
      </c>
      <c r="L327" s="20" t="n">
        <v>6000</v>
      </c>
      <c r="M327" s="24" t="s">
        <v>23</v>
      </c>
      <c r="N327" s="20" t="s">
        <v>24</v>
      </c>
      <c r="O327" s="29"/>
    </row>
    <row r="328" customFormat="false" ht="13.15" hidden="false" customHeight="true" outlineLevel="0" collapsed="false">
      <c r="A328" s="16" t="s">
        <v>691</v>
      </c>
      <c r="B328" s="26" t="s">
        <v>692</v>
      </c>
      <c r="C328" s="18" t="s">
        <v>132</v>
      </c>
      <c r="D328" s="19" t="n">
        <v>17800</v>
      </c>
      <c r="E328" s="20" t="n">
        <v>17900</v>
      </c>
      <c r="F328" s="21" t="n">
        <v>14240</v>
      </c>
      <c r="G328" s="20" t="n">
        <v>14320</v>
      </c>
      <c r="H328" s="22" t="s">
        <v>22</v>
      </c>
      <c r="I328" s="23" t="n">
        <v>5000</v>
      </c>
      <c r="J328" s="20" t="n">
        <v>5000</v>
      </c>
      <c r="K328" s="19" t="n">
        <v>7000</v>
      </c>
      <c r="L328" s="20" t="n">
        <v>7000</v>
      </c>
      <c r="M328" s="24" t="s">
        <v>23</v>
      </c>
      <c r="N328" s="20" t="s">
        <v>24</v>
      </c>
      <c r="O328" s="29"/>
    </row>
    <row r="329" customFormat="false" ht="13.15" hidden="false" customHeight="true" outlineLevel="0" collapsed="false">
      <c r="A329" s="16" t="s">
        <v>693</v>
      </c>
      <c r="B329" s="26" t="s">
        <v>694</v>
      </c>
      <c r="C329" s="18" t="s">
        <v>132</v>
      </c>
      <c r="D329" s="19" t="n">
        <v>17800</v>
      </c>
      <c r="E329" s="20" t="n">
        <v>19900</v>
      </c>
      <c r="F329" s="21" t="n">
        <v>14240</v>
      </c>
      <c r="G329" s="20" t="n">
        <v>15920</v>
      </c>
      <c r="H329" s="22" t="s">
        <v>22</v>
      </c>
      <c r="I329" s="23" t="n">
        <v>3500</v>
      </c>
      <c r="J329" s="20" t="n">
        <v>4000</v>
      </c>
      <c r="K329" s="19" t="n">
        <v>5000</v>
      </c>
      <c r="L329" s="20" t="n">
        <v>5500</v>
      </c>
      <c r="M329" s="24" t="s">
        <v>23</v>
      </c>
      <c r="N329" s="20" t="s">
        <v>24</v>
      </c>
      <c r="O329" s="29"/>
    </row>
    <row r="330" customFormat="false" ht="13.15" hidden="false" customHeight="true" outlineLevel="0" collapsed="false">
      <c r="A330" s="16" t="s">
        <v>695</v>
      </c>
      <c r="B330" s="26" t="s">
        <v>696</v>
      </c>
      <c r="C330" s="18" t="s">
        <v>132</v>
      </c>
      <c r="D330" s="19" t="n">
        <v>22800</v>
      </c>
      <c r="E330" s="20" t="n">
        <v>24900</v>
      </c>
      <c r="F330" s="21" t="n">
        <v>18241</v>
      </c>
      <c r="G330" s="20" t="n">
        <v>19921</v>
      </c>
      <c r="H330" s="22" t="s">
        <v>22</v>
      </c>
      <c r="I330" s="23" t="n">
        <v>5500</v>
      </c>
      <c r="J330" s="20" t="n">
        <v>5000</v>
      </c>
      <c r="K330" s="19" t="n">
        <v>7000</v>
      </c>
      <c r="L330" s="20" t="n">
        <v>6499</v>
      </c>
      <c r="M330" s="24" t="s">
        <v>23</v>
      </c>
      <c r="N330" s="20" t="s">
        <v>24</v>
      </c>
      <c r="O330" s="29"/>
    </row>
    <row r="331" customFormat="false" ht="13.15" hidden="false" customHeight="true" outlineLevel="0" collapsed="false">
      <c r="A331" s="16" t="s">
        <v>697</v>
      </c>
      <c r="B331" s="26" t="s">
        <v>698</v>
      </c>
      <c r="C331" s="18" t="s">
        <v>132</v>
      </c>
      <c r="D331" s="19" t="n">
        <v>16800</v>
      </c>
      <c r="E331" s="20" t="n">
        <v>18900</v>
      </c>
      <c r="F331" s="21" t="n">
        <v>13440</v>
      </c>
      <c r="G331" s="20" t="n">
        <v>15120</v>
      </c>
      <c r="H331" s="22" t="s">
        <v>22</v>
      </c>
      <c r="I331" s="23" t="n">
        <v>5000</v>
      </c>
      <c r="J331" s="20" t="n">
        <v>5000</v>
      </c>
      <c r="K331" s="19" t="n">
        <v>7000</v>
      </c>
      <c r="L331" s="20" t="n">
        <v>7000</v>
      </c>
      <c r="M331" s="24" t="s">
        <v>23</v>
      </c>
      <c r="N331" s="20" t="s">
        <v>24</v>
      </c>
      <c r="O331" s="29"/>
    </row>
    <row r="332" customFormat="false" ht="13.15" hidden="false" customHeight="true" outlineLevel="0" collapsed="false">
      <c r="A332" s="16" t="s">
        <v>699</v>
      </c>
      <c r="B332" s="26" t="s">
        <v>700</v>
      </c>
      <c r="C332" s="18" t="s">
        <v>529</v>
      </c>
      <c r="D332" s="19" t="n">
        <v>5990</v>
      </c>
      <c r="E332" s="20" t="n">
        <v>5980</v>
      </c>
      <c r="F332" s="21" t="n">
        <v>4792</v>
      </c>
      <c r="G332" s="20" t="n">
        <v>4785</v>
      </c>
      <c r="H332" s="22" t="s">
        <v>22</v>
      </c>
      <c r="I332" s="23" t="n">
        <v>1001</v>
      </c>
      <c r="J332" s="20" t="n">
        <v>999</v>
      </c>
      <c r="K332" s="19" t="n">
        <v>1500</v>
      </c>
      <c r="L332" s="20" t="n">
        <v>1500</v>
      </c>
      <c r="M332" s="24" t="s">
        <v>23</v>
      </c>
      <c r="N332" s="20" t="s">
        <v>24</v>
      </c>
      <c r="O332" s="29"/>
    </row>
    <row r="333" customFormat="false" ht="13.15" hidden="false" customHeight="true" outlineLevel="0" collapsed="false">
      <c r="A333" s="16" t="s">
        <v>701</v>
      </c>
      <c r="B333" s="26" t="s">
        <v>702</v>
      </c>
      <c r="C333" s="18" t="s">
        <v>529</v>
      </c>
      <c r="D333" s="19" t="n">
        <v>3990</v>
      </c>
      <c r="E333" s="20" t="n">
        <v>4480</v>
      </c>
      <c r="F333" s="21" t="n">
        <v>3193</v>
      </c>
      <c r="G333" s="20" t="n">
        <v>3584</v>
      </c>
      <c r="H333" s="22" t="s">
        <v>22</v>
      </c>
      <c r="I333" s="23" t="n">
        <v>1001</v>
      </c>
      <c r="J333" s="20" t="n">
        <v>999</v>
      </c>
      <c r="K333" s="19" t="n">
        <v>1500</v>
      </c>
      <c r="L333" s="20" t="n">
        <v>1500</v>
      </c>
      <c r="M333" s="24" t="s">
        <v>23</v>
      </c>
      <c r="N333" s="20" t="s">
        <v>24</v>
      </c>
      <c r="O333" s="29"/>
    </row>
    <row r="334" customFormat="false" ht="13.15" hidden="false" customHeight="true" outlineLevel="0" collapsed="false">
      <c r="A334" s="16" t="s">
        <v>703</v>
      </c>
      <c r="B334" s="26" t="s">
        <v>704</v>
      </c>
      <c r="C334" s="18" t="s">
        <v>529</v>
      </c>
      <c r="D334" s="19" t="n">
        <v>3990</v>
      </c>
      <c r="E334" s="20" t="n">
        <v>4480</v>
      </c>
      <c r="F334" s="21" t="n">
        <v>3193</v>
      </c>
      <c r="G334" s="20" t="n">
        <v>3584</v>
      </c>
      <c r="H334" s="22" t="s">
        <v>22</v>
      </c>
      <c r="I334" s="23" t="n">
        <v>1001</v>
      </c>
      <c r="J334" s="20" t="n">
        <v>999</v>
      </c>
      <c r="K334" s="19" t="n">
        <v>1500</v>
      </c>
      <c r="L334" s="20" t="n">
        <v>1500</v>
      </c>
      <c r="M334" s="24" t="s">
        <v>23</v>
      </c>
      <c r="N334" s="20" t="s">
        <v>24</v>
      </c>
      <c r="O334" s="29"/>
    </row>
    <row r="335" customFormat="false" ht="13.15" hidden="false" customHeight="true" outlineLevel="0" collapsed="false">
      <c r="A335" s="16" t="s">
        <v>705</v>
      </c>
      <c r="B335" s="26" t="s">
        <v>706</v>
      </c>
      <c r="C335" s="18" t="s">
        <v>707</v>
      </c>
      <c r="D335" s="19" t="n">
        <v>4990</v>
      </c>
      <c r="E335" s="20" t="n">
        <v>5490</v>
      </c>
      <c r="F335" s="21" t="n">
        <v>3993</v>
      </c>
      <c r="G335" s="20" t="n">
        <v>4392</v>
      </c>
      <c r="H335" s="22" t="s">
        <v>22</v>
      </c>
      <c r="I335" s="23" t="n">
        <v>1500</v>
      </c>
      <c r="J335" s="20" t="n">
        <v>1500</v>
      </c>
      <c r="K335" s="19" t="n">
        <v>2000</v>
      </c>
      <c r="L335" s="20" t="n">
        <v>2000</v>
      </c>
      <c r="M335" s="24" t="s">
        <v>23</v>
      </c>
      <c r="N335" s="20" t="s">
        <v>24</v>
      </c>
      <c r="O335" s="29"/>
    </row>
    <row r="336" customFormat="false" ht="13.15" hidden="false" customHeight="true" outlineLevel="0" collapsed="false">
      <c r="A336" s="16" t="s">
        <v>708</v>
      </c>
      <c r="B336" s="26" t="s">
        <v>709</v>
      </c>
      <c r="C336" s="18" t="s">
        <v>707</v>
      </c>
      <c r="D336" s="19" t="n">
        <v>6990</v>
      </c>
      <c r="E336" s="20" t="n">
        <v>7489</v>
      </c>
      <c r="F336" s="21" t="n">
        <v>5592</v>
      </c>
      <c r="G336" s="20" t="n">
        <v>5992</v>
      </c>
      <c r="H336" s="22" t="s">
        <v>22</v>
      </c>
      <c r="I336" s="23" t="n">
        <v>1500</v>
      </c>
      <c r="J336" s="20" t="n">
        <v>1500</v>
      </c>
      <c r="K336" s="19" t="n">
        <v>2000</v>
      </c>
      <c r="L336" s="20" t="n">
        <v>2000</v>
      </c>
      <c r="M336" s="24" t="s">
        <v>23</v>
      </c>
      <c r="N336" s="20" t="s">
        <v>24</v>
      </c>
      <c r="O336" s="29"/>
    </row>
    <row r="337" customFormat="false" ht="13.15" hidden="false" customHeight="true" outlineLevel="0" collapsed="false">
      <c r="A337" s="16" t="s">
        <v>710</v>
      </c>
      <c r="B337" s="26" t="s">
        <v>711</v>
      </c>
      <c r="C337" s="18" t="s">
        <v>707</v>
      </c>
      <c r="D337" s="19" t="n">
        <v>7990</v>
      </c>
      <c r="E337" s="20" t="n">
        <v>8490</v>
      </c>
      <c r="F337" s="21" t="n">
        <v>6393</v>
      </c>
      <c r="G337" s="20" t="n">
        <v>6793</v>
      </c>
      <c r="H337" s="22" t="s">
        <v>22</v>
      </c>
      <c r="I337" s="23" t="n">
        <v>1500</v>
      </c>
      <c r="J337" s="20" t="n">
        <v>1500</v>
      </c>
      <c r="K337" s="19" t="n">
        <v>2000</v>
      </c>
      <c r="L337" s="20" t="n">
        <v>2000</v>
      </c>
      <c r="M337" s="24" t="s">
        <v>23</v>
      </c>
      <c r="N337" s="20" t="s">
        <v>24</v>
      </c>
      <c r="O337" s="29"/>
    </row>
    <row r="338" customFormat="false" ht="13.15" hidden="false" customHeight="true" outlineLevel="0" collapsed="false">
      <c r="A338" s="28" t="s">
        <v>712</v>
      </c>
      <c r="B338" s="26" t="s">
        <v>713</v>
      </c>
      <c r="C338" s="18" t="s">
        <v>707</v>
      </c>
      <c r="D338" s="19" t="n">
        <v>5480</v>
      </c>
      <c r="E338" s="20" t="n">
        <v>5980</v>
      </c>
      <c r="F338" s="21" t="n">
        <v>4384</v>
      </c>
      <c r="G338" s="20" t="n">
        <v>4785</v>
      </c>
      <c r="H338" s="22" t="s">
        <v>22</v>
      </c>
      <c r="I338" s="23" t="n">
        <v>1500</v>
      </c>
      <c r="J338" s="20" t="n">
        <v>1500</v>
      </c>
      <c r="K338" s="19" t="n">
        <v>2000</v>
      </c>
      <c r="L338" s="20" t="n">
        <v>2000</v>
      </c>
      <c r="M338" s="24" t="s">
        <v>23</v>
      </c>
      <c r="N338" s="20" t="s">
        <v>24</v>
      </c>
      <c r="O338" s="29"/>
    </row>
    <row r="339" customFormat="false" ht="13.15" hidden="false" customHeight="true" outlineLevel="0" collapsed="false">
      <c r="A339" s="28" t="s">
        <v>714</v>
      </c>
      <c r="B339" s="26" t="s">
        <v>715</v>
      </c>
      <c r="C339" s="18" t="s">
        <v>707</v>
      </c>
      <c r="D339" s="19" t="n">
        <v>7480</v>
      </c>
      <c r="E339" s="20" t="n">
        <v>7980</v>
      </c>
      <c r="F339" s="21" t="n">
        <v>5984</v>
      </c>
      <c r="G339" s="20" t="n">
        <v>6384</v>
      </c>
      <c r="H339" s="22" t="s">
        <v>22</v>
      </c>
      <c r="I339" s="23" t="n">
        <v>1500</v>
      </c>
      <c r="J339" s="20" t="n">
        <v>1500</v>
      </c>
      <c r="K339" s="19" t="n">
        <v>2000</v>
      </c>
      <c r="L339" s="20" t="n">
        <v>2000</v>
      </c>
      <c r="M339" s="24" t="s">
        <v>23</v>
      </c>
      <c r="N339" s="20" t="s">
        <v>24</v>
      </c>
      <c r="O339" s="29"/>
    </row>
    <row r="340" customFormat="false" ht="13.15" hidden="false" customHeight="true" outlineLevel="0" collapsed="false">
      <c r="A340" s="28" t="s">
        <v>716</v>
      </c>
      <c r="B340" s="26" t="s">
        <v>717</v>
      </c>
      <c r="C340" s="18" t="s">
        <v>707</v>
      </c>
      <c r="D340" s="19" t="n">
        <v>9480</v>
      </c>
      <c r="E340" s="20" t="n">
        <v>8980</v>
      </c>
      <c r="F340" s="21" t="n">
        <v>7585</v>
      </c>
      <c r="G340" s="20" t="n">
        <v>7185</v>
      </c>
      <c r="H340" s="22" t="s">
        <v>22</v>
      </c>
      <c r="I340" s="23" t="n">
        <v>1500</v>
      </c>
      <c r="J340" s="20" t="n">
        <v>2000</v>
      </c>
      <c r="K340" s="19" t="n">
        <v>2000</v>
      </c>
      <c r="L340" s="20" t="n">
        <v>2500</v>
      </c>
      <c r="M340" s="24" t="s">
        <v>23</v>
      </c>
      <c r="N340" s="20" t="s">
        <v>24</v>
      </c>
      <c r="O340" s="29"/>
    </row>
    <row r="341" customFormat="false" ht="13.15" hidden="false" customHeight="true" outlineLevel="0" collapsed="false">
      <c r="A341" s="16" t="s">
        <v>718</v>
      </c>
      <c r="B341" s="26" t="s">
        <v>719</v>
      </c>
      <c r="C341" s="18" t="s">
        <v>152</v>
      </c>
      <c r="D341" s="19" t="n">
        <v>8990</v>
      </c>
      <c r="E341" s="20" t="n">
        <v>8479</v>
      </c>
      <c r="F341" s="21" t="n">
        <v>7192</v>
      </c>
      <c r="G341" s="20" t="n">
        <v>6784</v>
      </c>
      <c r="H341" s="22" t="s">
        <v>22</v>
      </c>
      <c r="I341" s="23" t="n">
        <v>1001</v>
      </c>
      <c r="J341" s="20" t="n">
        <v>999</v>
      </c>
      <c r="K341" s="19" t="n">
        <v>1500</v>
      </c>
      <c r="L341" s="20" t="n">
        <v>1500</v>
      </c>
      <c r="M341" s="24" t="s">
        <v>23</v>
      </c>
      <c r="N341" s="20" t="s">
        <v>24</v>
      </c>
      <c r="O341" s="29"/>
    </row>
    <row r="342" customFormat="false" ht="13.15" hidden="false" customHeight="true" outlineLevel="0" collapsed="false">
      <c r="A342" s="16" t="s">
        <v>720</v>
      </c>
      <c r="B342" s="26" t="s">
        <v>721</v>
      </c>
      <c r="C342" s="18" t="s">
        <v>152</v>
      </c>
      <c r="D342" s="19" t="n">
        <v>3985</v>
      </c>
      <c r="E342" s="20" t="n">
        <v>4280</v>
      </c>
      <c r="F342" s="21" t="n">
        <v>3193</v>
      </c>
      <c r="G342" s="20" t="n">
        <v>3424</v>
      </c>
      <c r="H342" s="22" t="s">
        <v>22</v>
      </c>
      <c r="I342" s="23" t="n">
        <v>1001</v>
      </c>
      <c r="J342" s="20" t="n">
        <v>999</v>
      </c>
      <c r="K342" s="19" t="n">
        <v>1500</v>
      </c>
      <c r="L342" s="20" t="n">
        <v>1500</v>
      </c>
      <c r="M342" s="24" t="s">
        <v>23</v>
      </c>
      <c r="N342" s="20" t="s">
        <v>24</v>
      </c>
      <c r="O342" s="29"/>
    </row>
    <row r="343" customFormat="false" ht="13.15" hidden="false" customHeight="true" outlineLevel="0" collapsed="false">
      <c r="A343" s="16" t="s">
        <v>722</v>
      </c>
      <c r="B343" s="26" t="s">
        <v>723</v>
      </c>
      <c r="C343" s="18" t="s">
        <v>724</v>
      </c>
      <c r="D343" s="19" t="n">
        <v>6480</v>
      </c>
      <c r="E343" s="20" t="n">
        <v>6780</v>
      </c>
      <c r="F343" s="21" t="n">
        <v>5184</v>
      </c>
      <c r="G343" s="20" t="n">
        <v>5425</v>
      </c>
      <c r="H343" s="22" t="s">
        <v>22</v>
      </c>
      <c r="I343" s="23" t="n">
        <v>1500</v>
      </c>
      <c r="J343" s="20" t="n">
        <v>1500</v>
      </c>
      <c r="K343" s="19" t="n">
        <v>2500</v>
      </c>
      <c r="L343" s="20" t="n">
        <v>2500</v>
      </c>
      <c r="M343" s="24" t="s">
        <v>23</v>
      </c>
      <c r="N343" s="20" t="s">
        <v>24</v>
      </c>
      <c r="O343" s="29"/>
    </row>
    <row r="344" customFormat="false" ht="13.15" hidden="false" customHeight="true" outlineLevel="0" collapsed="false">
      <c r="A344" s="16" t="s">
        <v>725</v>
      </c>
      <c r="B344" s="26" t="s">
        <v>726</v>
      </c>
      <c r="C344" s="18" t="s">
        <v>724</v>
      </c>
      <c r="D344" s="19" t="n">
        <v>8479</v>
      </c>
      <c r="E344" s="20" t="n">
        <v>9400</v>
      </c>
      <c r="F344" s="21" t="n">
        <v>6784</v>
      </c>
      <c r="G344" s="20" t="n">
        <v>7520</v>
      </c>
      <c r="H344" s="22" t="s">
        <v>22</v>
      </c>
      <c r="I344" s="23" t="n">
        <v>1500</v>
      </c>
      <c r="J344" s="20" t="n">
        <v>1500</v>
      </c>
      <c r="K344" s="19" t="n">
        <v>2500</v>
      </c>
      <c r="L344" s="20" t="n">
        <v>2500</v>
      </c>
      <c r="M344" s="24" t="s">
        <v>23</v>
      </c>
      <c r="N344" s="20" t="s">
        <v>24</v>
      </c>
      <c r="O344" s="29"/>
    </row>
    <row r="345" customFormat="false" ht="13.15" hidden="false" customHeight="true" outlineLevel="0" collapsed="false">
      <c r="A345" s="16" t="s">
        <v>727</v>
      </c>
      <c r="B345" s="26" t="s">
        <v>728</v>
      </c>
      <c r="C345" s="18" t="s">
        <v>724</v>
      </c>
      <c r="D345" s="19" t="n">
        <v>13400</v>
      </c>
      <c r="E345" s="20" t="n">
        <v>13800</v>
      </c>
      <c r="F345" s="21" t="n">
        <v>10720</v>
      </c>
      <c r="G345" s="20" t="n">
        <v>11040</v>
      </c>
      <c r="H345" s="22" t="s">
        <v>22</v>
      </c>
      <c r="I345" s="23" t="n">
        <v>2500</v>
      </c>
      <c r="J345" s="20" t="n">
        <v>2500</v>
      </c>
      <c r="K345" s="19" t="n">
        <v>3500</v>
      </c>
      <c r="L345" s="20" t="n">
        <v>3500</v>
      </c>
      <c r="M345" s="24" t="s">
        <v>23</v>
      </c>
      <c r="N345" s="20" t="s">
        <v>24</v>
      </c>
      <c r="O345" s="29"/>
    </row>
    <row r="346" customFormat="false" ht="13.15" hidden="false" customHeight="true" outlineLevel="0" collapsed="false">
      <c r="A346" s="16" t="s">
        <v>729</v>
      </c>
      <c r="B346" s="26" t="s">
        <v>730</v>
      </c>
      <c r="C346" s="18" t="s">
        <v>724</v>
      </c>
      <c r="D346" s="19" t="n">
        <v>17400</v>
      </c>
      <c r="E346" s="20" t="n">
        <v>18500</v>
      </c>
      <c r="F346" s="21" t="n">
        <v>13921</v>
      </c>
      <c r="G346" s="20" t="n">
        <v>14801</v>
      </c>
      <c r="H346" s="22" t="s">
        <v>22</v>
      </c>
      <c r="I346" s="23" t="n">
        <v>2500</v>
      </c>
      <c r="J346" s="20" t="n">
        <v>3000</v>
      </c>
      <c r="K346" s="19" t="n">
        <v>5000</v>
      </c>
      <c r="L346" s="20" t="n">
        <v>5500</v>
      </c>
      <c r="M346" s="24" t="s">
        <v>23</v>
      </c>
      <c r="N346" s="20" t="s">
        <v>24</v>
      </c>
      <c r="O346" s="29"/>
    </row>
    <row r="347" customFormat="false" ht="13.15" hidden="false" customHeight="true" outlineLevel="0" collapsed="false">
      <c r="A347" s="16" t="s">
        <v>731</v>
      </c>
      <c r="B347" s="26" t="s">
        <v>732</v>
      </c>
      <c r="C347" s="18" t="s">
        <v>724</v>
      </c>
      <c r="D347" s="19" t="n">
        <v>2480</v>
      </c>
      <c r="E347" s="20" t="n">
        <v>2480</v>
      </c>
      <c r="F347" s="21" t="n">
        <v>1984</v>
      </c>
      <c r="G347" s="20" t="n">
        <v>1984</v>
      </c>
      <c r="H347" s="22" t="s">
        <v>22</v>
      </c>
      <c r="I347" s="23" t="n">
        <v>999</v>
      </c>
      <c r="J347" s="20" t="n">
        <v>999</v>
      </c>
      <c r="K347" s="19" t="n">
        <v>1900</v>
      </c>
      <c r="L347" s="20" t="n">
        <v>2000</v>
      </c>
      <c r="M347" s="24" t="s">
        <v>23</v>
      </c>
      <c r="N347" s="20" t="s">
        <v>24</v>
      </c>
      <c r="O347" s="29"/>
    </row>
    <row r="348" customFormat="false" ht="13.15" hidden="false" customHeight="true" outlineLevel="0" collapsed="false">
      <c r="A348" s="16" t="s">
        <v>733</v>
      </c>
      <c r="B348" s="26" t="s">
        <v>734</v>
      </c>
      <c r="C348" s="18" t="s">
        <v>724</v>
      </c>
      <c r="D348" s="19" t="n">
        <v>3980</v>
      </c>
      <c r="E348" s="20" t="n">
        <v>4079</v>
      </c>
      <c r="F348" s="21" t="n">
        <v>3185</v>
      </c>
      <c r="G348" s="20" t="n">
        <v>3264</v>
      </c>
      <c r="H348" s="22" t="s">
        <v>22</v>
      </c>
      <c r="I348" s="23" t="n">
        <v>1500</v>
      </c>
      <c r="J348" s="20" t="n">
        <v>1500</v>
      </c>
      <c r="K348" s="19" t="n">
        <v>3000</v>
      </c>
      <c r="L348" s="20" t="n">
        <v>3000</v>
      </c>
      <c r="M348" s="24" t="s">
        <v>23</v>
      </c>
      <c r="N348" s="20" t="s">
        <v>24</v>
      </c>
      <c r="O348" s="29"/>
    </row>
    <row r="349" customFormat="false" ht="13.15" hidden="false" customHeight="true" outlineLevel="0" collapsed="false">
      <c r="A349" s="16" t="s">
        <v>735</v>
      </c>
      <c r="B349" s="26" t="s">
        <v>736</v>
      </c>
      <c r="C349" s="18" t="s">
        <v>724</v>
      </c>
      <c r="D349" s="19" t="n">
        <v>15900</v>
      </c>
      <c r="E349" s="20" t="n">
        <v>15900</v>
      </c>
      <c r="F349" s="21" t="n">
        <v>12720</v>
      </c>
      <c r="G349" s="20" t="n">
        <v>12720</v>
      </c>
      <c r="H349" s="22" t="s">
        <v>22</v>
      </c>
      <c r="I349" s="23" t="n">
        <v>2500</v>
      </c>
      <c r="J349" s="20" t="n">
        <v>3000</v>
      </c>
      <c r="K349" s="19" t="n">
        <v>4500</v>
      </c>
      <c r="L349" s="20" t="n">
        <v>5000</v>
      </c>
      <c r="M349" s="24" t="s">
        <v>23</v>
      </c>
      <c r="N349" s="20" t="s">
        <v>24</v>
      </c>
      <c r="O349" s="29"/>
    </row>
    <row r="350" customFormat="false" ht="13.15" hidden="false" customHeight="true" outlineLevel="0" collapsed="false">
      <c r="A350" s="16" t="s">
        <v>737</v>
      </c>
      <c r="B350" s="26" t="s">
        <v>738</v>
      </c>
      <c r="C350" s="18" t="s">
        <v>724</v>
      </c>
      <c r="D350" s="19" t="n">
        <v>11900</v>
      </c>
      <c r="E350" s="20" t="n">
        <v>11900</v>
      </c>
      <c r="F350" s="21" t="n">
        <v>9521</v>
      </c>
      <c r="G350" s="20" t="n">
        <v>9521</v>
      </c>
      <c r="H350" s="22" t="s">
        <v>22</v>
      </c>
      <c r="I350" s="23" t="n">
        <v>1500</v>
      </c>
      <c r="J350" s="20" t="n">
        <v>2000</v>
      </c>
      <c r="K350" s="19" t="n">
        <v>2500</v>
      </c>
      <c r="L350" s="20" t="n">
        <v>3000</v>
      </c>
      <c r="M350" s="24" t="s">
        <v>23</v>
      </c>
      <c r="N350" s="20" t="s">
        <v>24</v>
      </c>
      <c r="O350" s="29"/>
    </row>
    <row r="351" customFormat="false" ht="15" hidden="false" customHeight="false" outlineLevel="0" collapsed="false">
      <c r="A351" s="16" t="s">
        <v>739</v>
      </c>
      <c r="B351" s="26" t="s">
        <v>740</v>
      </c>
      <c r="C351" s="18" t="s">
        <v>51</v>
      </c>
      <c r="D351" s="19" t="n">
        <v>3480</v>
      </c>
      <c r="E351" s="20" t="n">
        <v>3980</v>
      </c>
      <c r="F351" s="21" t="n">
        <v>2785</v>
      </c>
      <c r="G351" s="20" t="n">
        <v>3185</v>
      </c>
      <c r="H351" s="22" t="s">
        <v>22</v>
      </c>
      <c r="I351" s="23" t="n">
        <v>1001</v>
      </c>
      <c r="J351" s="20" t="n">
        <v>999</v>
      </c>
      <c r="K351" s="19" t="n">
        <v>2500</v>
      </c>
      <c r="L351" s="20" t="n">
        <v>2500</v>
      </c>
      <c r="M351" s="24" t="s">
        <v>23</v>
      </c>
      <c r="N351" s="20" t="s">
        <v>24</v>
      </c>
      <c r="O351" s="29"/>
    </row>
    <row r="352" customFormat="false" ht="15" hidden="false" customHeight="false" outlineLevel="0" collapsed="false">
      <c r="A352" s="16" t="s">
        <v>741</v>
      </c>
      <c r="B352" s="26" t="s">
        <v>742</v>
      </c>
      <c r="C352" s="18" t="s">
        <v>51</v>
      </c>
      <c r="D352" s="19" t="n">
        <v>16980</v>
      </c>
      <c r="E352" s="20" t="n">
        <v>16980</v>
      </c>
      <c r="F352" s="21" t="n">
        <v>13585</v>
      </c>
      <c r="G352" s="20" t="n">
        <v>13585</v>
      </c>
      <c r="H352" s="22" t="s">
        <v>22</v>
      </c>
      <c r="I352" s="23" t="n">
        <v>1001</v>
      </c>
      <c r="J352" s="20" t="n">
        <v>999</v>
      </c>
      <c r="K352" s="19" t="n">
        <v>2500</v>
      </c>
      <c r="L352" s="20" t="n">
        <v>2500</v>
      </c>
      <c r="M352" s="24" t="s">
        <v>23</v>
      </c>
      <c r="N352" s="20" t="s">
        <v>24</v>
      </c>
      <c r="O352" s="29"/>
    </row>
  </sheetData>
  <autoFilter ref="A3:O352"/>
  <conditionalFormatting sqref="B353:B65536 B1:B2">
    <cfRule type="expression" priority="2" aboveAverage="0" equalAverage="0" bottom="0" percent="0" rank="0" text="" dxfId="14">
      <formula>AND(COUNTIF($B$40:$B$65536,B353)+COUNTIF($B$1:$B$2,B353)&gt;1,NOT(ISBLANK(B353)))</formula>
    </cfRule>
  </conditionalFormatting>
  <conditionalFormatting sqref="B353:B65536">
    <cfRule type="expression" priority="3" aboveAverage="0" equalAverage="0" bottom="0" percent="0" rank="0" text="" dxfId="15">
      <formula>AND(COUNTIF($B$353:$B$65536,B353)&gt;1,NOT(ISBLANK(B353)))</formula>
    </cfRule>
  </conditionalFormatting>
  <conditionalFormatting sqref="B3">
    <cfRule type="expression" priority="4" aboveAverage="0" equalAverage="0" bottom="0" percent="0" rank="0" text="" dxfId="16">
      <formula>AND(COUNTIF($B$3:$B$3,B3)&gt;1,NOT(ISBLANK(B3)))</formula>
    </cfRule>
  </conditionalFormatting>
  <conditionalFormatting sqref="B5:B8">
    <cfRule type="expression" priority="5" aboveAverage="0" equalAverage="0" bottom="0" percent="0" rank="0" text="" dxfId="17">
      <formula>AND(COUNTIF($B$5:$B$8,B5)&gt;1,NOT(ISBLANK(B5)))</formula>
    </cfRule>
  </conditionalFormatting>
  <conditionalFormatting sqref="B4">
    <cfRule type="expression" priority="6" aboveAverage="0" equalAverage="0" bottom="0" percent="0" rank="0" text="" dxfId="18">
      <formula>AND(COUNTIF($B$4:$B$4,B4)&gt;1,NOT(ISBLANK(B4)))</formula>
    </cfRule>
  </conditionalFormatting>
  <conditionalFormatting sqref="B353:B65536 B1:B69">
    <cfRule type="expression" priority="7" aboveAverage="0" equalAverage="0" bottom="0" percent="0" rank="0" text="" dxfId="19">
      <formula>AND(COUNTIF($B$1:$B$69,B353)+COUNTIF($B$99:$B$65536,B353)&gt;1,NOT(ISBLANK(B353)))</formula>
    </cfRule>
  </conditionalFormatting>
  <conditionalFormatting sqref="B15:B69">
    <cfRule type="expression" priority="8" aboveAverage="0" equalAverage="0" bottom="0" percent="0" rank="0" text="" dxfId="20">
      <formula>AND(COUNTIF($B$15:$B$69,B15)&gt;1,NOT(ISBLANK(B15)))</formula>
    </cfRule>
  </conditionalFormatting>
  <conditionalFormatting sqref="B14">
    <cfRule type="expression" priority="9" aboveAverage="0" equalAverage="0" bottom="0" percent="0" rank="0" text="" dxfId="21">
      <formula>AND(COUNTIF($B$14:$B$14,B14)&gt;1,NOT(ISBLANK(B14)))</formula>
    </cfRule>
  </conditionalFormatting>
  <conditionalFormatting sqref="B9:B13">
    <cfRule type="expression" priority="10" aboveAverage="0" equalAverage="0" bottom="0" percent="0" rank="0" text="" dxfId="22">
      <formula>AND(COUNTIF($B$9:$B$13,B9)&gt;1,NOT(ISBLANK(B9)))</formula>
    </cfRule>
  </conditionalFormatting>
  <conditionalFormatting sqref="B70:B352">
    <cfRule type="expression" priority="11" aboveAverage="0" equalAverage="0" bottom="0" percent="0" rank="0" text="" dxfId="23">
      <formula>AND(COUNTIF($B$70:$B$352,B70)&gt;1,NOT(ISBLANK(B7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tomitaka</cp:lastModifiedBy>
  <dcterms:modified xsi:type="dcterms:W3CDTF">2022-07-08T02:40:47Z</dcterms:modified>
  <cp:revision>0</cp:revision>
  <dc:subject/>
  <dc:title/>
</cp:coreProperties>
</file>