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税抜" sheetId="1" state="visible" r:id="rId2"/>
    <sheet name=" 税込" sheetId="2" state="visible" r:id="rId3"/>
  </sheets>
  <definedNames>
    <definedName function="false" hidden="true" localSheetId="1" name="_xlnm._FilterDatabase" vbProcedure="false">' 税込'!$A$3:$N$50</definedName>
    <definedName function="false" hidden="true" localSheetId="0" name="_xlnm._FilterDatabase" vbProcedure="false">税抜!$A$3:$N$74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07">
  <si>
    <r>
      <rPr>
        <b val="true"/>
        <sz val="14"/>
        <color rgb="FF000000"/>
        <rFont val="Noto Sans"/>
        <family val="2"/>
      </rPr>
      <t xml:space="preserve">■価格改定　→　</t>
    </r>
    <r>
      <rPr>
        <b val="true"/>
        <sz val="14"/>
        <color rgb="FF000000"/>
        <rFont val="ＭＳ Ｐゴシック"/>
        <family val="3"/>
        <charset val="128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</si>
  <si>
    <t xml:space="preserve">※税抜き</t>
  </si>
  <si>
    <t xml:space="preserve">【価格改定商品】</t>
  </si>
  <si>
    <t xml:space="preserve">商品名</t>
  </si>
  <si>
    <t xml:space="preserve">商品コード</t>
  </si>
  <si>
    <t xml:space="preserve">カテゴリ</t>
  </si>
  <si>
    <t xml:space="preserve">参考売価</t>
  </si>
  <si>
    <t xml:space="preserve">新参考売価</t>
  </si>
  <si>
    <t xml:space="preserve">卸価格</t>
  </si>
  <si>
    <t xml:space="preserve">新卸価格</t>
  </si>
  <si>
    <t xml:space="preserve">配送形態</t>
  </si>
  <si>
    <t xml:space="preserve">基本送料</t>
  </si>
  <si>
    <t xml:space="preserve">新基本送料</t>
  </si>
  <si>
    <t xml:space="preserve">北海道送料</t>
  </si>
  <si>
    <t xml:space="preserve">新北海道送料</t>
  </si>
  <si>
    <t xml:space="preserve">沖縄送料</t>
  </si>
  <si>
    <t xml:space="preserve">備考</t>
  </si>
  <si>
    <r>
      <rPr>
        <sz val="11"/>
        <color rgb="FF000000"/>
        <rFont val="Noto Sans"/>
        <family val="2"/>
      </rPr>
      <t xml:space="preserve">可動棚付きフロアベッド（シングル）ベッドフレーム、ロースタイル、スリムヘッドボード｜</t>
    </r>
    <r>
      <rPr>
        <sz val="11"/>
        <color rgb="FF000000"/>
        <rFont val="ＭＳ Ｐゴシック"/>
        <family val="3"/>
        <charset val="128"/>
      </rPr>
      <t xml:space="preserve">Elfom </t>
    </r>
    <r>
      <rPr>
        <sz val="11"/>
        <color rgb="FF000000"/>
        <rFont val="Noto Sans"/>
        <family val="2"/>
      </rPr>
      <t xml:space="preserve">エルフォム</t>
    </r>
  </si>
  <si>
    <t xml:space="preserve">HT-NK01S</t>
  </si>
  <si>
    <t xml:space="preserve">ベッド</t>
  </si>
  <si>
    <t xml:space="preserve">中・大型商品</t>
  </si>
  <si>
    <t xml:space="preserve">別途見積もり</t>
  </si>
  <si>
    <r>
      <rPr>
        <sz val="11"/>
        <color rgb="FF000000"/>
        <rFont val="Noto Sans"/>
        <family val="2"/>
      </rPr>
      <t xml:space="preserve">可動棚付きフロアベッド（セミダブル）ベッドフレーム、ロースタイル、スリムヘッドボード｜</t>
    </r>
    <r>
      <rPr>
        <sz val="11"/>
        <color rgb="FF000000"/>
        <rFont val="ＭＳ Ｐゴシック"/>
        <family val="3"/>
        <charset val="128"/>
      </rPr>
      <t xml:space="preserve">Elfom </t>
    </r>
    <r>
      <rPr>
        <sz val="11"/>
        <color rgb="FF000000"/>
        <rFont val="Noto Sans"/>
        <family val="2"/>
      </rPr>
      <t xml:space="preserve">エルフォム</t>
    </r>
  </si>
  <si>
    <t xml:space="preserve">HT-NK01SD</t>
  </si>
  <si>
    <r>
      <rPr>
        <sz val="11"/>
        <color rgb="FF000000"/>
        <rFont val="Noto Sans"/>
        <family val="2"/>
      </rPr>
      <t xml:space="preserve">可動棚付きフロアベッド（ダブル）ベッドフレーム、ロースタイル、スリムヘッドボード｜</t>
    </r>
    <r>
      <rPr>
        <sz val="11"/>
        <color rgb="FF000000"/>
        <rFont val="ＭＳ Ｐゴシック"/>
        <family val="3"/>
        <charset val="128"/>
      </rPr>
      <t xml:space="preserve">Elfom </t>
    </r>
    <r>
      <rPr>
        <sz val="11"/>
        <color rgb="FF000000"/>
        <rFont val="Noto Sans"/>
        <family val="2"/>
      </rPr>
      <t xml:space="preserve">エルフォム</t>
    </r>
  </si>
  <si>
    <t xml:space="preserve">HT-NK01D</t>
  </si>
  <si>
    <t xml:space="preserve">階段付き　木製ロフトベッド</t>
  </si>
  <si>
    <t xml:space="preserve">HT-0580S</t>
  </si>
  <si>
    <t xml:space="preserve">特定大型商品</t>
  </si>
  <si>
    <t xml:space="preserve">階段付き　木製ロフトベッド　セミダブル</t>
  </si>
  <si>
    <t xml:space="preserve">HT-0580SD</t>
  </si>
  <si>
    <r>
      <rPr>
        <sz val="11"/>
        <color rgb="FF000000"/>
        <rFont val="Noto Sans"/>
        <family val="2"/>
      </rPr>
      <t xml:space="preserve">はめこみ式フロアタイル　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枚セット【</t>
    </r>
    <r>
      <rPr>
        <sz val="11"/>
        <color rgb="FF000000"/>
        <rFont val="ＭＳ Ｐゴシック"/>
        <family val="3"/>
        <charset val="128"/>
      </rPr>
      <t xml:space="preserve">Wood Flats-</t>
    </r>
    <r>
      <rPr>
        <sz val="11"/>
        <color rgb="FF000000"/>
        <rFont val="Noto Sans"/>
        <family val="2"/>
      </rPr>
      <t xml:space="preserve">ウッドフラッ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FJT-72</t>
  </si>
  <si>
    <r>
      <rPr>
        <sz val="11"/>
        <color rgb="FF000000"/>
        <rFont val="ＭＳ Ｐゴシック"/>
        <family val="3"/>
        <charset val="128"/>
      </rPr>
      <t xml:space="preserve">DIY</t>
    </r>
    <r>
      <rPr>
        <sz val="11"/>
        <color rgb="FF000000"/>
        <rFont val="Noto Sans"/>
        <family val="2"/>
      </rPr>
      <t xml:space="preserve">・工具</t>
    </r>
  </si>
  <si>
    <r>
      <rPr>
        <sz val="11"/>
        <color rgb="FF000000"/>
        <rFont val="Noto Sans"/>
        <family val="2"/>
      </rPr>
      <t xml:space="preserve">はめこみ式フロアタイル　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枚セット【</t>
    </r>
    <r>
      <rPr>
        <sz val="11"/>
        <color rgb="FF000000"/>
        <rFont val="ＭＳ Ｐゴシック"/>
        <family val="3"/>
        <charset val="128"/>
      </rPr>
      <t xml:space="preserve">Wood Flats-</t>
    </r>
    <r>
      <rPr>
        <sz val="11"/>
        <color rgb="FF000000"/>
        <rFont val="Noto Sans"/>
        <family val="2"/>
      </rPr>
      <t xml:space="preserve">ウッドフラッ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	</t>
    </r>
  </si>
  <si>
    <t xml:space="preserve">FJT-96</t>
  </si>
  <si>
    <r>
      <rPr>
        <sz val="11"/>
        <color rgb="FF000000"/>
        <rFont val="Noto Sans"/>
        <family val="2"/>
      </rPr>
      <t xml:space="preserve">突っ張り木板ラダーラック（幅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Escala-</t>
    </r>
    <r>
      <rPr>
        <sz val="11"/>
        <color rgb="FF000000"/>
        <rFont val="Noto Sans"/>
        <family val="2"/>
      </rPr>
      <t xml:space="preserve">エスカー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TLR-60</t>
  </si>
  <si>
    <t xml:space="preserve">日用品・雑貨</t>
  </si>
  <si>
    <r>
      <rPr>
        <sz val="11"/>
        <color rgb="FF000000"/>
        <rFont val="Noto Sans"/>
        <family val="2"/>
      </rPr>
      <t xml:space="preserve">突っ張り木板ラダーラック（幅</t>
    </r>
    <r>
      <rPr>
        <sz val="11"/>
        <color rgb="FF000000"/>
        <rFont val="ＭＳ Ｐゴシック"/>
        <family val="3"/>
        <charset val="128"/>
      </rPr>
      <t xml:space="preserve">80cm</t>
    </r>
    <r>
      <rPr>
        <sz val="11"/>
        <color rgb="FF000000"/>
        <rFont val="Noto Sans"/>
        <family val="2"/>
      </rPr>
      <t xml:space="preserve">）【</t>
    </r>
    <r>
      <rPr>
        <sz val="11"/>
        <color rgb="FF000000"/>
        <rFont val="ＭＳ Ｐゴシック"/>
        <family val="3"/>
        <charset val="128"/>
      </rPr>
      <t xml:space="preserve">Escala-</t>
    </r>
    <r>
      <rPr>
        <sz val="11"/>
        <color rgb="FF000000"/>
        <rFont val="Noto Sans"/>
        <family val="2"/>
      </rPr>
      <t xml:space="preserve">エスカー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TLR-80</t>
  </si>
  <si>
    <r>
      <rPr>
        <sz val="11"/>
        <color rgb="FF000000"/>
        <rFont val="Noto Sans"/>
        <family val="2"/>
      </rPr>
      <t xml:space="preserve">通気性抜群！ルーバー式シューズボックス【幅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・単品】（下駄箱・玄関収納）</t>
    </r>
  </si>
  <si>
    <t xml:space="preserve">SLB-9060-1</t>
  </si>
  <si>
    <t xml:space="preserve">玄関収納</t>
  </si>
  <si>
    <r>
      <rPr>
        <sz val="11"/>
        <color rgb="FF000000"/>
        <rFont val="Noto Sans"/>
        <family val="2"/>
      </rPr>
      <t xml:space="preserve">通気性抜群！ルーバー式シューズボックス【幅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セット】（下駄箱・玄関収納）</t>
    </r>
  </si>
  <si>
    <t xml:space="preserve">SLB-9060-2SET</t>
  </si>
  <si>
    <r>
      <rPr>
        <sz val="11"/>
        <color rgb="FF000000"/>
        <rFont val="Noto Sans"/>
        <family val="2"/>
      </rPr>
      <t xml:space="preserve">ルーバーシューズボックス　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Dion-</t>
    </r>
    <r>
      <rPr>
        <sz val="11"/>
        <color rgb="FF000000"/>
        <rFont val="Noto Sans"/>
        <family val="2"/>
      </rPr>
      <t xml:space="preserve">ディオ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ルーバー（下駄箱　玄関収納　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</t>
    </r>
  </si>
  <si>
    <t xml:space="preserve">SLB-9075</t>
  </si>
  <si>
    <r>
      <rPr>
        <sz val="11"/>
        <color rgb="FF000000"/>
        <rFont val="Noto Sans"/>
        <family val="2"/>
      </rPr>
      <t xml:space="preserve">ルーバーシューズボック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組　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【</t>
    </r>
    <r>
      <rPr>
        <sz val="11"/>
        <color rgb="FF000000"/>
        <rFont val="ＭＳ Ｐゴシック"/>
        <family val="3"/>
        <charset val="128"/>
      </rPr>
      <t xml:space="preserve">Dion-</t>
    </r>
    <r>
      <rPr>
        <sz val="11"/>
        <color rgb="FF000000"/>
        <rFont val="Noto Sans"/>
        <family val="2"/>
      </rPr>
      <t xml:space="preserve">ディオ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ルーバー（下駄箱　玄関収納　</t>
    </r>
    <r>
      <rPr>
        <sz val="11"/>
        <color rgb="FF000000"/>
        <rFont val="ＭＳ Ｐゴシック"/>
        <family val="3"/>
        <charset val="128"/>
      </rPr>
      <t xml:space="preserve">75cm</t>
    </r>
    <r>
      <rPr>
        <sz val="11"/>
        <color rgb="FF000000"/>
        <rFont val="Noto Sans"/>
        <family val="2"/>
      </rPr>
      <t xml:space="preserve">幅　セット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組）</t>
    </r>
  </si>
  <si>
    <t xml:space="preserve">SLB-9075SET</t>
  </si>
  <si>
    <r>
      <rPr>
        <sz val="11"/>
        <color rgb="FF000000"/>
        <rFont val="Noto Sans"/>
        <family val="2"/>
      </rPr>
      <t xml:space="preserve">通気性抜群！ルーバー式シューズボックス【幅</t>
    </r>
    <r>
      <rPr>
        <sz val="11"/>
        <color rgb="FF000000"/>
        <rFont val="ＭＳ Ｐゴシック"/>
        <family val="3"/>
        <charset val="128"/>
      </rPr>
      <t xml:space="preserve">90cm</t>
    </r>
    <r>
      <rPr>
        <sz val="11"/>
        <color rgb="FF000000"/>
        <rFont val="Noto Sans"/>
        <family val="2"/>
      </rPr>
      <t xml:space="preserve">】（下駄箱・玄関収納）</t>
    </r>
  </si>
  <si>
    <t xml:space="preserve">SLB-9090</t>
  </si>
  <si>
    <r>
      <rPr>
        <sz val="11"/>
        <color rgb="FF000000"/>
        <rFont val="Noto Sans"/>
        <family val="2"/>
      </rPr>
      <t xml:space="preserve">魅せて隠す収納！ディスプレイラッ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セット（本棚・リビング収納）</t>
    </r>
  </si>
  <si>
    <t xml:space="preserve">GR-FR-2P</t>
  </si>
  <si>
    <t xml:space="preserve">リビング収納</t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人掛けデニム風フロアソファ（布地）同色のクッショ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付き お手入れ簡単｜</t>
    </r>
    <r>
      <rPr>
        <sz val="11"/>
        <color rgb="FF000000"/>
        <rFont val="ＭＳ Ｐゴシック"/>
        <family val="3"/>
        <charset val="128"/>
      </rPr>
      <t xml:space="preserve">Brawl-</t>
    </r>
    <r>
      <rPr>
        <sz val="11"/>
        <color rgb="FF000000"/>
        <rFont val="Noto Sans"/>
        <family val="2"/>
      </rPr>
      <t xml:space="preserve">ブラウル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HT-7058</t>
  </si>
  <si>
    <t xml:space="preserve">ソファ</t>
  </si>
  <si>
    <r>
      <rPr>
        <sz val="11"/>
        <color rgb="FF000000"/>
        <rFont val="Noto Sans"/>
        <family val="2"/>
      </rPr>
      <t xml:space="preserve">レイアウト自在！　３人掛けカウチソファ【</t>
    </r>
    <r>
      <rPr>
        <sz val="11"/>
        <color rgb="FF000000"/>
        <rFont val="ＭＳ Ｐゴシック"/>
        <family val="3"/>
        <charset val="128"/>
      </rPr>
      <t xml:space="preserve">Wismon -</t>
    </r>
    <r>
      <rPr>
        <sz val="11"/>
        <color rgb="FF000000"/>
        <rFont val="Noto Sans"/>
        <family val="2"/>
      </rPr>
      <t xml:space="preserve">ウィスモ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（ポケットコイル入り　選べる８色）</t>
    </r>
  </si>
  <si>
    <t xml:space="preserve">RK3P</t>
  </si>
  <si>
    <r>
      <rPr>
        <sz val="11"/>
        <color rgb="FF000000"/>
        <rFont val="Noto Sans"/>
        <family val="2"/>
      </rPr>
      <t xml:space="preserve">北欧インテリア　３人掛けコンパクトカウチソファ【</t>
    </r>
    <r>
      <rPr>
        <sz val="11"/>
        <color rgb="FF000000"/>
        <rFont val="ＭＳ Ｐゴシック"/>
        <family val="3"/>
        <charset val="128"/>
      </rPr>
      <t xml:space="preserve">lugna-</t>
    </r>
    <r>
      <rPr>
        <sz val="11"/>
        <color rgb="FF000000"/>
        <rFont val="Noto Sans"/>
        <family val="2"/>
      </rPr>
      <t xml:space="preserve">ルグ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O-K3P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カウチソファ【カトル</t>
    </r>
    <r>
      <rPr>
        <sz val="11"/>
        <color rgb="FF000000"/>
        <rFont val="ＭＳ Ｐゴシック"/>
        <family val="3"/>
        <charset val="128"/>
      </rPr>
      <t xml:space="preserve">-Cattle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ソファ モダンテイスト モダンリビング 北欧テイスト カウチソファー ヘッドレスト</t>
    </r>
  </si>
  <si>
    <t xml:space="preserve">PH3P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けカウチソファ（布地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色展開 ヘッドレスト、クッション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付き｜</t>
    </r>
    <r>
      <rPr>
        <sz val="11"/>
        <color rgb="FF000000"/>
        <rFont val="ＭＳ Ｐゴシック"/>
        <family val="3"/>
        <charset val="128"/>
      </rPr>
      <t xml:space="preserve">Lunion-</t>
    </r>
    <r>
      <rPr>
        <sz val="11"/>
        <color rgb="FF000000"/>
        <rFont val="Noto Sans"/>
        <family val="2"/>
      </rPr>
      <t xml:space="preserve">ラニオン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HC3P</t>
  </si>
  <si>
    <r>
      <rPr>
        <sz val="11"/>
        <color rgb="FF000000"/>
        <rFont val="Noto Sans"/>
        <family val="2"/>
      </rPr>
      <t xml:space="preserve">バタフライタイプのキッチンワゴン 、使い方様々でサイドテーブルやカウンターテーブルに </t>
    </r>
    <r>
      <rPr>
        <sz val="11"/>
        <color rgb="FF000000"/>
        <rFont val="ＭＳ Ｐゴシック"/>
        <family val="3"/>
        <charset val="128"/>
      </rPr>
      <t xml:space="preserve">| Chane-</t>
    </r>
    <r>
      <rPr>
        <sz val="11"/>
        <color rgb="FF000000"/>
        <rFont val="Noto Sans"/>
        <family val="2"/>
      </rPr>
      <t xml:space="preserve">シャーネ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HT-CH90</t>
  </si>
  <si>
    <t xml:space="preserve">キッチン収納</t>
  </si>
  <si>
    <r>
      <rPr>
        <sz val="11"/>
        <color rgb="FF000000"/>
        <rFont val="Noto Sans"/>
        <family val="2"/>
      </rPr>
      <t xml:space="preserve">ツートンカラーがおしゃれな間仕切りキッチンカウンター（幅</t>
    </r>
    <r>
      <rPr>
        <sz val="11"/>
        <color rgb="FF000000"/>
        <rFont val="ＭＳ Ｐゴシック"/>
        <family val="3"/>
        <charset val="128"/>
      </rPr>
      <t xml:space="preserve">120cm</t>
    </r>
    <r>
      <rPr>
        <sz val="11"/>
        <color rgb="FF000000"/>
        <rFont val="Noto Sans"/>
        <family val="2"/>
      </rPr>
      <t xml:space="preserve">）ナチュラル、ブラウン </t>
    </r>
    <r>
      <rPr>
        <sz val="11"/>
        <color rgb="FF000000"/>
        <rFont val="ＭＳ Ｐゴシック"/>
        <family val="3"/>
        <charset val="128"/>
      </rPr>
      <t xml:space="preserve">| Kiley-</t>
    </r>
    <r>
      <rPr>
        <sz val="11"/>
        <color rgb="FF000000"/>
        <rFont val="Noto Sans"/>
        <family val="2"/>
      </rPr>
      <t xml:space="preserve">カイリー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HT-KL120</t>
  </si>
  <si>
    <r>
      <rPr>
        <sz val="11"/>
        <color rgb="FF000000"/>
        <rFont val="Noto Sans"/>
        <family val="2"/>
      </rPr>
      <t xml:space="preserve">ツートン食器棚【パスタキッチンボード】（幅</t>
    </r>
    <r>
      <rPr>
        <sz val="11"/>
        <color rgb="FF000000"/>
        <rFont val="ＭＳ Ｐゴシック"/>
        <family val="3"/>
        <charset val="128"/>
      </rPr>
      <t xml:space="preserve">90cm×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180cm</t>
    </r>
    <r>
      <rPr>
        <sz val="11"/>
        <color rgb="FF000000"/>
        <rFont val="Noto Sans"/>
        <family val="2"/>
      </rPr>
      <t xml:space="preserve">タイプ）</t>
    </r>
  </si>
  <si>
    <t xml:space="preserve">PST-1890</t>
  </si>
  <si>
    <r>
      <rPr>
        <sz val="11"/>
        <color rgb="FF000000"/>
        <rFont val="Noto Sans"/>
        <family val="2"/>
      </rPr>
      <t xml:space="preserve">ホワイト食器棚【パスタキッチンボード】（幅</t>
    </r>
    <r>
      <rPr>
        <sz val="11"/>
        <color rgb="FF000000"/>
        <rFont val="ＭＳ Ｐゴシック"/>
        <family val="3"/>
        <charset val="128"/>
      </rPr>
      <t xml:space="preserve">90cm×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180cm</t>
    </r>
    <r>
      <rPr>
        <sz val="11"/>
        <color rgb="FF000000"/>
        <rFont val="Noto Sans"/>
        <family val="2"/>
      </rPr>
      <t xml:space="preserve">タイプ）</t>
    </r>
  </si>
  <si>
    <t xml:space="preserve">PST-1890WH</t>
  </si>
  <si>
    <r>
      <rPr>
        <sz val="11"/>
        <color rgb="FF000000"/>
        <rFont val="Noto Sans"/>
        <family val="2"/>
      </rPr>
      <t xml:space="preserve">ナチュラルなトイレ子ども踏み台（</t>
    </r>
    <r>
      <rPr>
        <sz val="11"/>
        <color rgb="FF000000"/>
        <rFont val="ＭＳ Ｐゴシック"/>
        <family val="3"/>
        <charset val="128"/>
      </rPr>
      <t xml:space="preserve">29cm</t>
    </r>
    <r>
      <rPr>
        <sz val="11"/>
        <color rgb="FF000000"/>
        <rFont val="Noto Sans"/>
        <family val="2"/>
      </rPr>
      <t xml:space="preserve">、木製）角を丸くしているのでお子様やキッズも安心して使えます｜</t>
    </r>
    <r>
      <rPr>
        <sz val="11"/>
        <color rgb="FF000000"/>
        <rFont val="ＭＳ Ｐゴシック"/>
        <family val="3"/>
        <charset val="128"/>
      </rPr>
      <t xml:space="preserve">salita-</t>
    </r>
    <r>
      <rPr>
        <sz val="11"/>
        <color rgb="FF000000"/>
        <rFont val="Noto Sans"/>
        <family val="2"/>
      </rPr>
      <t xml:space="preserve">サリ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CSL-290</t>
  </si>
  <si>
    <r>
      <rPr>
        <sz val="11"/>
        <color rgb="FF000000"/>
        <rFont val="Noto Sans"/>
        <family val="2"/>
      </rPr>
      <t xml:space="preserve">人気のトイレ子ども踏み台（</t>
    </r>
    <r>
      <rPr>
        <sz val="11"/>
        <color rgb="FF000000"/>
        <rFont val="ＭＳ Ｐゴシック"/>
        <family val="3"/>
        <charset val="128"/>
      </rPr>
      <t xml:space="preserve">36.5cm</t>
    </r>
    <r>
      <rPr>
        <sz val="11"/>
        <color rgb="FF000000"/>
        <rFont val="Noto Sans"/>
        <family val="2"/>
      </rPr>
      <t xml:space="preserve">、木製）ハート柄で女の子に人気、折りたたみでコンパクトに｜</t>
    </r>
    <r>
      <rPr>
        <sz val="11"/>
        <color rgb="FF000000"/>
        <rFont val="ＭＳ Ｐゴシック"/>
        <family val="3"/>
        <charset val="128"/>
      </rPr>
      <t xml:space="preserve">salita-</t>
    </r>
    <r>
      <rPr>
        <sz val="11"/>
        <color rgb="FF000000"/>
        <rFont val="Noto Sans"/>
        <family val="2"/>
      </rPr>
      <t xml:space="preserve">サリタ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CSL-365</t>
  </si>
  <si>
    <r>
      <rPr>
        <sz val="11"/>
        <color rgb="FF000000"/>
        <rFont val="Noto Sans"/>
        <family val="2"/>
      </rPr>
      <t xml:space="preserve">ガラス引戸食器棚 </t>
    </r>
    <r>
      <rPr>
        <sz val="11"/>
        <color rgb="FF000000"/>
        <rFont val="ＭＳ Ｐゴシック"/>
        <family val="3"/>
        <charset val="128"/>
      </rPr>
      <t xml:space="preserve">Lepre-</t>
    </r>
    <r>
      <rPr>
        <sz val="11"/>
        <color rgb="FF000000"/>
        <rFont val="Noto Sans"/>
        <family val="2"/>
      </rPr>
      <t xml:space="preserve">ルプレ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SGDL-18100</t>
  </si>
  <si>
    <r>
      <rPr>
        <sz val="11"/>
        <color rgb="FF000000"/>
        <rFont val="Noto Sans"/>
        <family val="2"/>
      </rPr>
      <t xml:space="preserve">ガラス引戸食器棚【</t>
    </r>
    <r>
      <rPr>
        <sz val="11"/>
        <color rgb="FF000000"/>
        <rFont val="ＭＳ Ｐゴシック"/>
        <family val="3"/>
        <charset val="128"/>
      </rPr>
      <t xml:space="preserve">Louche-</t>
    </r>
    <r>
      <rPr>
        <sz val="11"/>
        <color rgb="FF000000"/>
        <rFont val="Noto Sans"/>
        <family val="2"/>
      </rPr>
      <t xml:space="preserve">ルーシ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NGDL-18100</t>
  </si>
  <si>
    <r>
      <rPr>
        <sz val="11"/>
        <color rgb="FF000000"/>
        <rFont val="Noto Sans"/>
        <family val="2"/>
      </rPr>
      <t xml:space="preserve">脚付きウレタンロールマットレス【</t>
    </r>
    <r>
      <rPr>
        <sz val="11"/>
        <color rgb="FF000000"/>
        <rFont val="ＭＳ Ｐゴシック"/>
        <family val="3"/>
        <charset val="128"/>
      </rPr>
      <t xml:space="preserve">TERRDAM-</t>
    </r>
    <r>
      <rPr>
        <sz val="11"/>
        <color rgb="FF000000"/>
        <rFont val="Noto Sans"/>
        <family val="2"/>
      </rPr>
      <t xml:space="preserve">テル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セミシングルサイズ</t>
    </r>
  </si>
  <si>
    <t xml:space="preserve">URM-03SS</t>
  </si>
  <si>
    <r>
      <rPr>
        <sz val="11"/>
        <color rgb="FF000000"/>
        <rFont val="Noto Sans"/>
        <family val="2"/>
      </rPr>
      <t xml:space="preserve">脚付きウレタンロールマットレス【</t>
    </r>
    <r>
      <rPr>
        <sz val="11"/>
        <color rgb="FF000000"/>
        <rFont val="ＭＳ Ｐゴシック"/>
        <family val="3"/>
        <charset val="128"/>
      </rPr>
      <t xml:space="preserve">TERRDAM-</t>
    </r>
    <r>
      <rPr>
        <sz val="11"/>
        <color rgb="FF000000"/>
        <rFont val="Noto Sans"/>
        <family val="2"/>
      </rPr>
      <t xml:space="preserve">テル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シングルサイズ</t>
    </r>
  </si>
  <si>
    <t xml:space="preserve">URM-03S</t>
  </si>
  <si>
    <r>
      <rPr>
        <sz val="11"/>
        <color rgb="FF000000"/>
        <rFont val="Noto Sans"/>
        <family val="2"/>
      </rPr>
      <t xml:space="preserve">脚付きウレタンロールマットレス【</t>
    </r>
    <r>
      <rPr>
        <sz val="11"/>
        <color rgb="FF000000"/>
        <rFont val="ＭＳ Ｐゴシック"/>
        <family val="3"/>
        <charset val="128"/>
      </rPr>
      <t xml:space="preserve">TERRDAM-</t>
    </r>
    <r>
      <rPr>
        <sz val="11"/>
        <color rgb="FF000000"/>
        <rFont val="Noto Sans"/>
        <family val="2"/>
      </rPr>
      <t xml:space="preserve">テル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セミダブルサイズ</t>
    </r>
  </si>
  <si>
    <t xml:space="preserve">URM-03SD</t>
  </si>
  <si>
    <r>
      <rPr>
        <sz val="11"/>
        <color rgb="FF000000"/>
        <rFont val="Noto Sans"/>
        <family val="2"/>
      </rPr>
      <t xml:space="preserve">脚付きウレタンロールマットレス【</t>
    </r>
    <r>
      <rPr>
        <sz val="11"/>
        <color rgb="FF000000"/>
        <rFont val="ＭＳ Ｐゴシック"/>
        <family val="3"/>
        <charset val="128"/>
      </rPr>
      <t xml:space="preserve">TERRDAM-</t>
    </r>
    <r>
      <rPr>
        <sz val="11"/>
        <color rgb="FF000000"/>
        <rFont val="Noto Sans"/>
        <family val="2"/>
      </rPr>
      <t xml:space="preserve">テル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ダブルサイズ</t>
    </r>
  </si>
  <si>
    <t xml:space="preserve">URM-03D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シングルサイズ</t>
    </r>
  </si>
  <si>
    <t xml:space="preserve">LRM-01SS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）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シングルサイズ</t>
    </r>
  </si>
  <si>
    <t xml:space="preserve">LRM-01S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）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ダブルサイズ</t>
    </r>
  </si>
  <si>
    <t xml:space="preserve">LRM-01SD</t>
  </si>
  <si>
    <r>
      <rPr>
        <sz val="11"/>
        <color rgb="FF000000"/>
        <rFont val="Noto Sans"/>
        <family val="2"/>
      </rPr>
      <t xml:space="preserve">新発想で搬入も組立カンタン！ ほどよい弾力 脚付きロールマットレス（ボンネル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Raide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ライ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ブルサイズ</t>
    </r>
  </si>
  <si>
    <t xml:space="preserve">LRM-01D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シングルサイズ</t>
    </r>
  </si>
  <si>
    <t xml:space="preserve">LRM-02SS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シングルサイズ</t>
    </r>
  </si>
  <si>
    <t xml:space="preserve">LRM-02S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ダブルサイズ</t>
    </r>
  </si>
  <si>
    <t xml:space="preserve">LRM-02SD</t>
  </si>
  <si>
    <r>
      <rPr>
        <sz val="11"/>
        <color rgb="FF000000"/>
        <rFont val="Noto Sans"/>
        <family val="2"/>
      </rPr>
      <t xml:space="preserve">新発想で搬入も組立カンタン！やわらかな寝心地 脚付きロールマットレス（ポケットコイルスプリン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Unite -Doux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ユニテ・ド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ブルサイズ</t>
    </r>
  </si>
  <si>
    <t xml:space="preserve">LRM-02D</t>
  </si>
  <si>
    <r>
      <rPr>
        <sz val="11"/>
        <color rgb="FF000000"/>
        <rFont val="Noto Sans"/>
        <family val="2"/>
      </rPr>
      <t xml:space="preserve">脚付きロールマットレス【</t>
    </r>
    <r>
      <rPr>
        <sz val="11"/>
        <color rgb="FF000000"/>
        <rFont val="ＭＳ Ｐゴシック"/>
        <family val="3"/>
        <charset val="128"/>
      </rPr>
      <t xml:space="preserve">Unite</t>
    </r>
    <r>
      <rPr>
        <sz val="11"/>
        <color rgb="FF000000"/>
        <rFont val="Noto Sans"/>
        <family val="2"/>
      </rPr>
      <t xml:space="preserve">シリーズ】専用継ぎ脚　６本セット（</t>
    </r>
    <r>
      <rPr>
        <sz val="11"/>
        <color rgb="FF000000"/>
        <rFont val="ＭＳ Ｐゴシック"/>
        <family val="3"/>
        <charset val="128"/>
      </rPr>
      <t xml:space="preserve">SS/S/SD</t>
    </r>
    <r>
      <rPr>
        <sz val="11"/>
        <color rgb="FF000000"/>
        <rFont val="Noto Sans"/>
        <family val="2"/>
      </rPr>
      <t xml:space="preserve">サイズ専用）</t>
    </r>
  </si>
  <si>
    <t xml:space="preserve">LRM-T6</t>
  </si>
  <si>
    <r>
      <rPr>
        <sz val="11"/>
        <color rgb="FF000000"/>
        <rFont val="Noto Sans"/>
        <family val="2"/>
      </rPr>
      <t xml:space="preserve">脚付きロールマットレス【</t>
    </r>
    <r>
      <rPr>
        <sz val="11"/>
        <color rgb="FF000000"/>
        <rFont val="ＭＳ Ｐゴシック"/>
        <family val="3"/>
        <charset val="128"/>
      </rPr>
      <t xml:space="preserve">Unite</t>
    </r>
    <r>
      <rPr>
        <sz val="11"/>
        <color rgb="FF000000"/>
        <rFont val="Noto Sans"/>
        <family val="2"/>
      </rPr>
      <t xml:space="preserve">シリーズ】専用継ぎ脚　９本セット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サイズ専用</t>
    </r>
  </si>
  <si>
    <t xml:space="preserve">LRM-T9</t>
  </si>
  <si>
    <r>
      <rPr>
        <sz val="11"/>
        <color rgb="FF000000"/>
        <rFont val="Noto Sans"/>
        <family val="2"/>
      </rPr>
      <t xml:space="preserve">北欧テイスト ダイニン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セット　コンパクト梱包　天然木製　【</t>
    </r>
    <r>
      <rPr>
        <sz val="11"/>
        <color rgb="FF000000"/>
        <rFont val="ＭＳ Ｐゴシック"/>
        <family val="3"/>
        <charset val="128"/>
      </rPr>
      <t xml:space="preserve">Salute-</t>
    </r>
    <r>
      <rPr>
        <sz val="11"/>
        <color rgb="FF000000"/>
        <rFont val="Noto Sans"/>
        <family val="2"/>
      </rPr>
      <t xml:space="preserve">サルーテ】</t>
    </r>
  </si>
  <si>
    <t xml:space="preserve">PND-3</t>
  </si>
  <si>
    <t xml:space="preserve">デスク</t>
  </si>
  <si>
    <r>
      <rPr>
        <sz val="11"/>
        <color rgb="FF000000"/>
        <rFont val="Noto Sans"/>
        <family val="2"/>
      </rPr>
      <t xml:space="preserve">北欧テイスト ダイニン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セット　天然木製　【</t>
    </r>
    <r>
      <rPr>
        <sz val="11"/>
        <color rgb="FF000000"/>
        <rFont val="ＭＳ Ｐゴシック"/>
        <family val="3"/>
        <charset val="128"/>
      </rPr>
      <t xml:space="preserve">Salute-</t>
    </r>
    <r>
      <rPr>
        <sz val="11"/>
        <color rgb="FF000000"/>
        <rFont val="Noto Sans"/>
        <family val="2"/>
      </rPr>
      <t xml:space="preserve">サルーテ】</t>
    </r>
  </si>
  <si>
    <t xml:space="preserve">PND-5</t>
  </si>
  <si>
    <t xml:space="preserve">ダイニング家具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シングルサイズ</t>
    </r>
  </si>
  <si>
    <t xml:space="preserve">HRM-01S</t>
  </si>
  <si>
    <t xml:space="preserve">寝具・布団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セミダブルサイズ</t>
    </r>
  </si>
  <si>
    <t xml:space="preserve">HRM-01SD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ダブルサイズ</t>
    </r>
  </si>
  <si>
    <t xml:space="preserve">HRM-01D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クイーンサイズ</t>
    </r>
  </si>
  <si>
    <t xml:space="preserve">HRM-01Q</t>
  </si>
  <si>
    <r>
      <rPr>
        <sz val="11"/>
        <color rgb="FF000000"/>
        <rFont val="Noto Sans"/>
        <family val="2"/>
      </rPr>
      <t xml:space="preserve">ロール梱包片面仕様ポケットコイルマットレス【</t>
    </r>
    <r>
      <rPr>
        <sz val="11"/>
        <color rgb="FF000000"/>
        <rFont val="ＭＳ Ｐゴシック"/>
        <family val="3"/>
        <charset val="128"/>
      </rPr>
      <t xml:space="preserve">Sheera-</t>
    </r>
    <r>
      <rPr>
        <sz val="11"/>
        <color rgb="FF000000"/>
        <rFont val="Noto Sans"/>
        <family val="2"/>
      </rPr>
      <t xml:space="preserve">シェエラ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キングサイズ</t>
    </r>
  </si>
  <si>
    <t xml:space="preserve">HRM-01K</t>
  </si>
  <si>
    <r>
      <rPr>
        <sz val="11"/>
        <color rgb="FF000000"/>
        <rFont val="Noto Sans"/>
        <family val="2"/>
      </rPr>
      <t xml:space="preserve">ボンネルコイルスプリングマットレス【</t>
    </r>
    <r>
      <rPr>
        <sz val="11"/>
        <color rgb="FF000000"/>
        <rFont val="ＭＳ Ｐゴシック"/>
        <family val="3"/>
        <charset val="128"/>
      </rPr>
      <t xml:space="preserve">-Michelia-</t>
    </r>
    <r>
      <rPr>
        <sz val="11"/>
        <color rgb="FF000000"/>
        <rFont val="Noto Sans"/>
        <family val="2"/>
      </rPr>
      <t xml:space="preserve">ミケリア】（シングル用）※ロール梱包でラクラク搬入可能！※</t>
    </r>
    <r>
      <rPr>
        <sz val="11"/>
        <color rgb="FF000000"/>
        <rFont val="ＭＳ Ｐゴシック"/>
        <family val="3"/>
        <charset val="128"/>
      </rPr>
      <t xml:space="preserve">	</t>
    </r>
  </si>
  <si>
    <t xml:space="preserve">FM-06-S</t>
  </si>
  <si>
    <t xml:space="preserve">FM-06-SD</t>
  </si>
  <si>
    <r>
      <rPr>
        <sz val="11"/>
        <color rgb="FF000000"/>
        <rFont val="Noto Sans"/>
        <family val="2"/>
      </rPr>
      <t xml:space="preserve">ボンネルコイルスプリングマットレス【</t>
    </r>
    <r>
      <rPr>
        <sz val="11"/>
        <color rgb="FF000000"/>
        <rFont val="ＭＳ Ｐゴシック"/>
        <family val="3"/>
        <charset val="128"/>
      </rPr>
      <t xml:space="preserve">-Michelia-</t>
    </r>
    <r>
      <rPr>
        <sz val="11"/>
        <color rgb="FF000000"/>
        <rFont val="Noto Sans"/>
        <family val="2"/>
      </rPr>
      <t xml:space="preserve">ミケリア】（ダブル用）※ロール梱包でラクラク搬入可能！※</t>
    </r>
  </si>
  <si>
    <t xml:space="preserve">FM-06-D</t>
  </si>
  <si>
    <r>
      <rPr>
        <sz val="11"/>
        <color rgb="FF000000"/>
        <rFont val="Noto Sans"/>
        <family val="2"/>
      </rPr>
      <t xml:space="preserve">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-Robilia-</t>
    </r>
    <r>
      <rPr>
        <sz val="11"/>
        <color rgb="FF000000"/>
        <rFont val="Noto Sans"/>
        <family val="2"/>
      </rPr>
      <t xml:space="preserve">ロビリア】（シングル用）※ロール梱包でラクラク搬入可能！※</t>
    </r>
  </si>
  <si>
    <t xml:space="preserve">FM-05-S</t>
  </si>
  <si>
    <r>
      <rPr>
        <sz val="11"/>
        <color rgb="FF000000"/>
        <rFont val="Noto Sans"/>
        <family val="2"/>
      </rPr>
      <t xml:space="preserve">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-Robilia-</t>
    </r>
    <r>
      <rPr>
        <sz val="11"/>
        <color rgb="FF000000"/>
        <rFont val="Noto Sans"/>
        <family val="2"/>
      </rPr>
      <t xml:space="preserve">ロビリア】（セミダブル用）※ロール梱包でラクラク搬入可能！※</t>
    </r>
    <r>
      <rPr>
        <sz val="11"/>
        <color rgb="FF000000"/>
        <rFont val="ＭＳ Ｐゴシック"/>
        <family val="3"/>
        <charset val="128"/>
      </rPr>
      <t xml:space="preserve">	</t>
    </r>
  </si>
  <si>
    <t xml:space="preserve">FM-05-SD</t>
  </si>
  <si>
    <r>
      <rPr>
        <sz val="11"/>
        <color rgb="FF000000"/>
        <rFont val="Noto Sans"/>
        <family val="2"/>
      </rPr>
      <t xml:space="preserve">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-Robilia-</t>
    </r>
    <r>
      <rPr>
        <sz val="11"/>
        <color rgb="FF000000"/>
        <rFont val="Noto Sans"/>
        <family val="2"/>
      </rPr>
      <t xml:space="preserve">ロビリア】（ダブル用）※ロール梱包でラクラク搬入可能！※</t>
    </r>
    <r>
      <rPr>
        <sz val="11"/>
        <color rgb="FF000000"/>
        <rFont val="ＭＳ Ｐゴシック"/>
        <family val="3"/>
        <charset val="128"/>
      </rPr>
      <t xml:space="preserve">	</t>
    </r>
  </si>
  <si>
    <t xml:space="preserve">FM-05-D</t>
  </si>
  <si>
    <r>
      <rPr>
        <sz val="11"/>
        <color rgb="FF000000"/>
        <rFont val="Noto Sans"/>
        <family val="2"/>
      </rPr>
      <t xml:space="preserve">薄型ポケットコイルスプリングマットレス【</t>
    </r>
    <r>
      <rPr>
        <sz val="11"/>
        <color rgb="FF000000"/>
        <rFont val="ＭＳ Ｐゴシック"/>
        <family val="3"/>
        <charset val="128"/>
      </rPr>
      <t xml:space="preserve">Armelia-</t>
    </r>
    <r>
      <rPr>
        <sz val="11"/>
        <color rgb="FF000000"/>
        <rFont val="Noto Sans"/>
        <family val="2"/>
      </rPr>
      <t xml:space="preserve">アルメリア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（ロール梱包　シングル）</t>
    </r>
  </si>
  <si>
    <t xml:space="preserve">FM-07-S</t>
  </si>
  <si>
    <r>
      <rPr>
        <sz val="11"/>
        <color rgb="FF000000"/>
        <rFont val="Noto Sans"/>
        <family val="2"/>
      </rPr>
      <t xml:space="preserve">ロータイプキッズチェア【アニェラ</t>
    </r>
    <r>
      <rPr>
        <sz val="11"/>
        <color rgb="FF000000"/>
        <rFont val="ＭＳ Ｐゴシック"/>
        <family val="3"/>
        <charset val="128"/>
      </rPr>
      <t xml:space="preserve">-AGNELLA -</t>
    </r>
    <r>
      <rPr>
        <sz val="11"/>
        <color rgb="FF000000"/>
        <rFont val="Noto Sans"/>
        <family val="2"/>
      </rPr>
      <t xml:space="preserve">】（キッズ　チェア　椅子）</t>
    </r>
  </si>
  <si>
    <t xml:space="preserve">HT-CCL</t>
  </si>
  <si>
    <t xml:space="preserve">キッズファニチャー</t>
  </si>
  <si>
    <r>
      <rPr>
        <sz val="11"/>
        <color rgb="FF000000"/>
        <rFont val="Noto Sans"/>
        <family val="2"/>
      </rPr>
      <t xml:space="preserve">ハイタイプキッズチェア【ヴァレリオ</t>
    </r>
    <r>
      <rPr>
        <sz val="11"/>
        <color rgb="FF000000"/>
        <rFont val="ＭＳ Ｐゴシック"/>
        <family val="3"/>
        <charset val="128"/>
      </rPr>
      <t xml:space="preserve">-VALERIO-</t>
    </r>
    <r>
      <rPr>
        <sz val="11"/>
        <color rgb="FF000000"/>
        <rFont val="Noto Sans"/>
        <family val="2"/>
      </rPr>
      <t xml:space="preserve">】（キッズ　チェア　椅子）</t>
    </r>
  </si>
  <si>
    <t xml:space="preserve">HT-CCH</t>
  </si>
  <si>
    <r>
      <rPr>
        <sz val="11"/>
        <color rgb="FF000000"/>
        <rFont val="Noto Sans"/>
        <family val="2"/>
      </rPr>
      <t xml:space="preserve">回転式の本棚！回転コミックラック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段タイプ）【</t>
    </r>
    <r>
      <rPr>
        <sz val="11"/>
        <color rgb="FF000000"/>
        <rFont val="ＭＳ Ｐゴシック"/>
        <family val="3"/>
        <charset val="128"/>
      </rPr>
      <t xml:space="preserve">SWK-5</t>
    </r>
    <r>
      <rPr>
        <sz val="11"/>
        <color rgb="FF000000"/>
        <rFont val="Noto Sans"/>
        <family val="2"/>
      </rPr>
      <t xml:space="preserve">】（本棚　回転　コミック）</t>
    </r>
  </si>
  <si>
    <t xml:space="preserve">SWK-5</t>
  </si>
  <si>
    <t xml:space="preserve">本棚・書棚・シェルフ</t>
  </si>
  <si>
    <r>
      <rPr>
        <sz val="11"/>
        <color rgb="FF000000"/>
        <rFont val="Noto Sans"/>
        <family val="2"/>
      </rPr>
      <t xml:space="preserve">回転式の本棚！回転コミックラック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段タイプ）【</t>
    </r>
    <r>
      <rPr>
        <sz val="11"/>
        <color rgb="FF000000"/>
        <rFont val="ＭＳ Ｐゴシック"/>
        <family val="3"/>
        <charset val="128"/>
      </rPr>
      <t xml:space="preserve">SWK-7</t>
    </r>
    <r>
      <rPr>
        <sz val="11"/>
        <color rgb="FF000000"/>
        <rFont val="Noto Sans"/>
        <family val="2"/>
      </rPr>
      <t xml:space="preserve">】（本棚　回転　コミック）</t>
    </r>
  </si>
  <si>
    <t xml:space="preserve">SWK-7</t>
  </si>
  <si>
    <r>
      <rPr>
        <sz val="11"/>
        <color rgb="FF000000"/>
        <rFont val="Noto Sans"/>
        <family val="2"/>
      </rPr>
      <t xml:space="preserve">パイプ二段ベッド　【</t>
    </r>
    <r>
      <rPr>
        <sz val="11"/>
        <color rgb="FF000000"/>
        <rFont val="ＭＳ Ｐゴシック"/>
        <family val="3"/>
        <charset val="128"/>
      </rPr>
      <t xml:space="preserve">Larch</t>
    </r>
    <r>
      <rPr>
        <sz val="11"/>
        <color rgb="FF000000"/>
        <rFont val="Noto Sans"/>
        <family val="2"/>
      </rPr>
      <t xml:space="preserve">　ラーチ】</t>
    </r>
  </si>
  <si>
    <t xml:space="preserve">HT80-17</t>
  </si>
  <si>
    <r>
      <rPr>
        <sz val="11"/>
        <color rgb="FF000000"/>
        <rFont val="Noto Sans"/>
        <family val="2"/>
      </rPr>
      <t xml:space="preserve">高さ調整可能！宮・コンセント付き ロフトベッド【</t>
    </r>
    <r>
      <rPr>
        <sz val="11"/>
        <color rgb="FF000000"/>
        <rFont val="ＭＳ Ｐゴシック"/>
        <family val="3"/>
        <charset val="128"/>
      </rPr>
      <t xml:space="preserve">ORCHIS-</t>
    </r>
    <r>
      <rPr>
        <sz val="11"/>
        <color rgb="FF000000"/>
        <rFont val="Noto Sans"/>
        <family val="2"/>
      </rPr>
      <t xml:space="preserve">オーキ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4</t>
  </si>
  <si>
    <r>
      <rPr>
        <sz val="11"/>
        <color rgb="FF000000"/>
        <rFont val="Noto Sans"/>
        <family val="2"/>
      </rPr>
      <t xml:space="preserve">宮・コンセント付き ロフトベッド【</t>
    </r>
    <r>
      <rPr>
        <sz val="11"/>
        <color rgb="FF000000"/>
        <rFont val="ＭＳ Ｐゴシック"/>
        <family val="3"/>
        <charset val="128"/>
      </rPr>
      <t xml:space="preserve">PRADO-</t>
    </r>
    <r>
      <rPr>
        <sz val="11"/>
        <color rgb="FF000000"/>
        <rFont val="Noto Sans"/>
        <family val="2"/>
      </rPr>
      <t xml:space="preserve">プラー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4R</t>
  </si>
  <si>
    <r>
      <rPr>
        <sz val="11"/>
        <color rgb="FF000000"/>
        <rFont val="Noto Sans"/>
        <family val="2"/>
      </rPr>
      <t xml:space="preserve">階段付き ロフトベット 【</t>
    </r>
    <r>
      <rPr>
        <sz val="11"/>
        <color rgb="FF000000"/>
        <rFont val="ＭＳ Ｐゴシック"/>
        <family val="3"/>
        <charset val="128"/>
      </rPr>
      <t xml:space="preserve">RESIDENCE-</t>
    </r>
    <r>
      <rPr>
        <sz val="11"/>
        <color rgb="FF000000"/>
        <rFont val="Noto Sans"/>
        <family val="2"/>
      </rPr>
      <t xml:space="preserve">レジデン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5</t>
  </si>
  <si>
    <r>
      <rPr>
        <sz val="11"/>
        <color rgb="FF000000"/>
        <rFont val="Noto Sans"/>
        <family val="2"/>
      </rPr>
      <t xml:space="preserve">階段付きヴィンテージロフトベッド【</t>
    </r>
    <r>
      <rPr>
        <sz val="11"/>
        <color rgb="FF000000"/>
        <rFont val="ＭＳ Ｐゴシック"/>
        <family val="3"/>
        <charset val="128"/>
      </rPr>
      <t xml:space="preserve">BROOK</t>
    </r>
    <r>
      <rPr>
        <sz val="11"/>
        <color rgb="FF000000"/>
        <rFont val="Noto Sans"/>
        <family val="2"/>
      </rPr>
      <t xml:space="preserve">】</t>
    </r>
  </si>
  <si>
    <t xml:space="preserve">BRHT70-95</t>
  </si>
  <si>
    <r>
      <rPr>
        <sz val="11"/>
        <color rgb="FF000000"/>
        <rFont val="Noto Sans"/>
        <family val="2"/>
      </rPr>
      <t xml:space="preserve">階段付き ロフトベット 【</t>
    </r>
    <r>
      <rPr>
        <sz val="11"/>
        <color rgb="FF000000"/>
        <rFont val="ＭＳ Ｐゴシック"/>
        <family val="3"/>
        <charset val="128"/>
      </rPr>
      <t xml:space="preserve">KRATON-</t>
    </r>
    <r>
      <rPr>
        <sz val="11"/>
        <color rgb="FF000000"/>
        <rFont val="Noto Sans"/>
        <family val="2"/>
      </rPr>
      <t xml:space="preserve">クラート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95R</t>
  </si>
  <si>
    <r>
      <rPr>
        <sz val="11"/>
        <color rgb="FF000000"/>
        <rFont val="Noto Sans"/>
        <family val="2"/>
      </rPr>
      <t xml:space="preserve">階段付パイプロフトベッド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色）、ハイタイプでもミドルタイプでも選べる大容量の収納力 </t>
    </r>
    <r>
      <rPr>
        <sz val="11"/>
        <color rgb="FF000000"/>
        <rFont val="ＭＳ Ｐゴシック"/>
        <family val="3"/>
        <charset val="128"/>
      </rPr>
      <t xml:space="preserve">| Rostem-</t>
    </r>
    <r>
      <rPr>
        <sz val="11"/>
        <color rgb="FF000000"/>
        <rFont val="Noto Sans"/>
        <family val="2"/>
      </rPr>
      <t xml:space="preserve">ロステム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HT70-102</t>
  </si>
  <si>
    <r>
      <rPr>
        <sz val="11"/>
        <color rgb="FF000000"/>
        <rFont val="Noto Sans"/>
        <family val="2"/>
      </rPr>
      <t xml:space="preserve">宮コンセント付き折りたたみすのこベッド【</t>
    </r>
    <r>
      <rPr>
        <sz val="11"/>
        <color rgb="FF000000"/>
        <rFont val="ＭＳ Ｐゴシック"/>
        <family val="3"/>
        <charset val="128"/>
      </rPr>
      <t xml:space="preserve">Arche-</t>
    </r>
    <r>
      <rPr>
        <sz val="11"/>
        <color rgb="FF000000"/>
        <rFont val="Noto Sans"/>
        <family val="2"/>
      </rPr>
      <t xml:space="preserve">アルシ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BD30-154</t>
  </si>
  <si>
    <r>
      <rPr>
        <sz val="11"/>
        <color rgb="FF000000"/>
        <rFont val="Noto Sans"/>
        <family val="2"/>
      </rPr>
      <t xml:space="preserve">宮付きロフトベッド【</t>
    </r>
    <r>
      <rPr>
        <sz val="11"/>
        <color rgb="FF000000"/>
        <rFont val="ＭＳ Ｐゴシック"/>
        <family val="3"/>
        <charset val="128"/>
      </rPr>
      <t xml:space="preserve">S_Base -</t>
    </r>
    <r>
      <rPr>
        <sz val="11"/>
        <color rgb="FF000000"/>
        <rFont val="Noto Sans"/>
        <family val="2"/>
      </rPr>
      <t xml:space="preserve">エス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70-129</t>
  </si>
  <si>
    <r>
      <rPr>
        <sz val="11"/>
        <color rgb="FF000000"/>
        <rFont val="Noto Sans"/>
        <family val="2"/>
      </rPr>
      <t xml:space="preserve">電動リクライニングベッド【</t>
    </r>
    <r>
      <rPr>
        <sz val="11"/>
        <color rgb="FF000000"/>
        <rFont val="ＭＳ Ｐゴシック"/>
        <family val="3"/>
        <charset val="128"/>
      </rPr>
      <t xml:space="preserve">KLAPP-</t>
    </r>
    <r>
      <rPr>
        <sz val="11"/>
        <color rgb="FF000000"/>
        <rFont val="Noto Sans"/>
        <family val="2"/>
      </rPr>
      <t xml:space="preserve">クラッ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05-48</t>
  </si>
  <si>
    <r>
      <rPr>
        <sz val="11"/>
        <color rgb="FF000000"/>
        <rFont val="Noto Sans"/>
        <family val="2"/>
      </rPr>
      <t xml:space="preserve">折りたたみ式無段階ガス圧昇降テーブル【</t>
    </r>
    <r>
      <rPr>
        <sz val="11"/>
        <color rgb="FF000000"/>
        <rFont val="ＭＳ Ｐゴシック"/>
        <family val="3"/>
        <charset val="128"/>
      </rPr>
      <t xml:space="preserve">BUXUS-</t>
    </r>
    <r>
      <rPr>
        <sz val="11"/>
        <color rgb="FF000000"/>
        <rFont val="Noto Sans"/>
        <family val="2"/>
      </rPr>
      <t xml:space="preserve">バク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HT-KT026</t>
  </si>
  <si>
    <t xml:space="preserve">リビングテーブル</t>
  </si>
  <si>
    <r>
      <rPr>
        <sz val="11"/>
        <color rgb="FF000000"/>
        <rFont val="Noto Sans"/>
        <family val="2"/>
      </rPr>
      <t xml:space="preserve">コレクションラック【</t>
    </r>
    <r>
      <rPr>
        <sz val="11"/>
        <color rgb="FF000000"/>
        <rFont val="ＭＳ Ｐゴシック"/>
        <family val="3"/>
        <charset val="128"/>
      </rPr>
      <t xml:space="preserve">-Luke-</t>
    </r>
    <r>
      <rPr>
        <sz val="11"/>
        <color rgb="FF000000"/>
        <rFont val="Noto Sans"/>
        <family val="2"/>
      </rPr>
      <t xml:space="preserve">ルーク】専用ミラ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枚セット（ハイタイプ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深型・浅型共通）</t>
    </r>
  </si>
  <si>
    <t xml:space="preserve">CLR-485M</t>
  </si>
  <si>
    <t xml:space="preserve">コレクションラック</t>
  </si>
  <si>
    <r>
      <rPr>
        <sz val="11"/>
        <color rgb="FF000000"/>
        <rFont val="Noto Sans"/>
        <family val="2"/>
      </rPr>
      <t xml:space="preserve">収納家具【</t>
    </r>
    <r>
      <rPr>
        <sz val="11"/>
        <color rgb="FF000000"/>
        <rFont val="ＭＳ Ｐゴシック"/>
        <family val="3"/>
        <charset val="128"/>
      </rPr>
      <t xml:space="preserve">DEALS-</t>
    </r>
    <r>
      <rPr>
        <sz val="11"/>
        <color rgb="FF000000"/>
        <rFont val="Noto Sans"/>
        <family val="2"/>
      </rPr>
      <t xml:space="preserve">ディールズ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チェストタイプ</t>
    </r>
  </si>
  <si>
    <t xml:space="preserve">DS60-CH</t>
  </si>
  <si>
    <r>
      <rPr>
        <sz val="11"/>
        <color rgb="FF000000"/>
        <rFont val="Noto Sans"/>
        <family val="2"/>
      </rPr>
      <t xml:space="preserve">収納家具【</t>
    </r>
    <r>
      <rPr>
        <sz val="11"/>
        <color rgb="FF000000"/>
        <rFont val="ＭＳ Ｐゴシック"/>
        <family val="3"/>
        <charset val="128"/>
      </rPr>
      <t xml:space="preserve">DEALS-</t>
    </r>
    <r>
      <rPr>
        <sz val="11"/>
        <color rgb="FF000000"/>
        <rFont val="Noto Sans"/>
        <family val="2"/>
      </rPr>
      <t xml:space="preserve">ディールズ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引出付ガラスキャビネット</t>
    </r>
  </si>
  <si>
    <t xml:space="preserve">DS60-DR</t>
  </si>
  <si>
    <r>
      <rPr>
        <sz val="11"/>
        <color rgb="FF000000"/>
        <rFont val="Noto Sans"/>
        <family val="2"/>
      </rPr>
      <t xml:space="preserve">収納家具【</t>
    </r>
    <r>
      <rPr>
        <sz val="11"/>
        <color rgb="FF000000"/>
        <rFont val="ＭＳ Ｐゴシック"/>
        <family val="3"/>
        <charset val="128"/>
      </rPr>
      <t xml:space="preserve">DEALS-</t>
    </r>
    <r>
      <rPr>
        <sz val="11"/>
        <color rgb="FF000000"/>
        <rFont val="Noto Sans"/>
        <family val="2"/>
      </rPr>
      <t xml:space="preserve">ディールズ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ガラスキャビネット</t>
    </r>
  </si>
  <si>
    <t xml:space="preserve">DS60-GD</t>
  </si>
  <si>
    <r>
      <rPr>
        <sz val="11"/>
        <color rgb="FF000000"/>
        <rFont val="Noto Sans"/>
        <family val="2"/>
      </rPr>
      <t xml:space="preserve">大容量食器棚【</t>
    </r>
    <r>
      <rPr>
        <sz val="11"/>
        <color rgb="FF000000"/>
        <rFont val="ＭＳ Ｐゴシック"/>
        <family val="3"/>
        <charset val="128"/>
      </rPr>
      <t xml:space="preserve">Nasuta-</t>
    </r>
    <r>
      <rPr>
        <sz val="11"/>
        <color rgb="FF000000"/>
        <rFont val="Noto Sans"/>
        <family val="2"/>
      </rPr>
      <t xml:space="preserve">ナス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NPST-1890</t>
  </si>
  <si>
    <r>
      <rPr>
        <sz val="11"/>
        <color rgb="FF000000"/>
        <rFont val="Noto Sans"/>
        <family val="2"/>
      </rPr>
      <t xml:space="preserve">完成品伸縮式テレビ台【アール</t>
    </r>
    <r>
      <rPr>
        <sz val="11"/>
        <color rgb="FF000000"/>
        <rFont val="ＭＳ Ｐゴシック"/>
        <family val="3"/>
        <charset val="128"/>
      </rPr>
      <t xml:space="preserve">-EARL</t>
    </r>
    <r>
      <rPr>
        <sz val="11"/>
        <color rgb="FF000000"/>
        <rFont val="Noto Sans"/>
        <family val="2"/>
      </rPr>
      <t xml:space="preserve">】（コーナー</t>
    </r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台・ローボード・リビング収納）</t>
    </r>
  </si>
  <si>
    <t xml:space="preserve">ER-120EX</t>
  </si>
  <si>
    <t xml:space="preserve">テレビ台</t>
  </si>
  <si>
    <t xml:space="preserve">伸縮式テレビ台　引き戸タイプ</t>
  </si>
  <si>
    <t xml:space="preserve">SD-120EX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8</t>
  </si>
  <si>
    <t xml:space="preserve">ラグマット・カーペット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16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24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32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48</t>
  </si>
  <si>
    <r>
      <rPr>
        <sz val="11"/>
        <color rgb="FF000000"/>
        <rFont val="Noto Sans"/>
        <family val="2"/>
      </rPr>
      <t xml:space="preserve">サイドパーツ付き！ナチュラルな木目調ジョイントマット 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Fein-</t>
    </r>
    <r>
      <rPr>
        <sz val="11"/>
        <color rgb="FF000000"/>
        <rFont val="Noto Sans"/>
        <family val="2"/>
      </rPr>
      <t xml:space="preserve">ファイ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MMT-64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8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16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32</t>
  </si>
  <si>
    <r>
      <rPr>
        <sz val="11"/>
        <color rgb="FF000000"/>
        <rFont val="Noto Sans"/>
        <family val="2"/>
      </rPr>
      <t xml:space="preserve">サイドパーツ付きジョイントマット 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Nobile-</t>
    </r>
    <r>
      <rPr>
        <sz val="11"/>
        <color rgb="FF000000"/>
        <rFont val="Noto Sans"/>
        <family val="2"/>
      </rPr>
      <t xml:space="preserve">ノービ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JMT-64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16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24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32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48</t>
  </si>
  <si>
    <r>
      <rPr>
        <sz val="11"/>
        <color rgb="FF000000"/>
        <rFont val="Noto Sans"/>
        <family val="2"/>
      </rPr>
      <t xml:space="preserve">サイドパーツ付き！ジョイントコルクマット 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枚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判</t>
    </r>
    <r>
      <rPr>
        <sz val="11"/>
        <color rgb="FF000000"/>
        <rFont val="ＭＳ Ｐゴシック"/>
        <family val="3"/>
        <charset val="128"/>
      </rPr>
      <t xml:space="preserve">45cm</t>
    </r>
    <r>
      <rPr>
        <sz val="11"/>
        <color rgb="FF000000"/>
        <rFont val="Noto Sans"/>
        <family val="2"/>
      </rPr>
      <t xml:space="preserve">）安心の低ホルムアルデヒド、防音、保温【</t>
    </r>
    <r>
      <rPr>
        <sz val="11"/>
        <color rgb="FF000000"/>
        <rFont val="ＭＳ Ｐゴシック"/>
        <family val="3"/>
        <charset val="128"/>
      </rPr>
      <t xml:space="preserve">Etle-</t>
    </r>
    <r>
      <rPr>
        <sz val="11"/>
        <color rgb="FF000000"/>
        <rFont val="Noto Sans"/>
        <family val="2"/>
      </rPr>
      <t xml:space="preserve">エーテ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CMT-64</t>
  </si>
  <si>
    <r>
      <rPr>
        <sz val="11"/>
        <color rgb="FF000000"/>
        <rFont val="Noto Sans"/>
        <family val="2"/>
      </rPr>
      <t xml:space="preserve">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シングル）</t>
    </r>
  </si>
  <si>
    <t xml:space="preserve">LPS-01S</t>
  </si>
  <si>
    <r>
      <rPr>
        <sz val="11"/>
        <color rgb="FF000000"/>
        <rFont val="Noto Sans"/>
        <family val="2"/>
      </rPr>
      <t xml:space="preserve">北欧インテリア　天然木すのこベッド　シングル【ヒュッゲ</t>
    </r>
    <r>
      <rPr>
        <sz val="11"/>
        <color rgb="FF000000"/>
        <rFont val="ＭＳ Ｐゴシック"/>
        <family val="3"/>
        <charset val="128"/>
      </rPr>
      <t xml:space="preserve">-Hygge-</t>
    </r>
    <r>
      <rPr>
        <sz val="11"/>
        <color rgb="FF000000"/>
        <rFont val="Noto Sans"/>
        <family val="2"/>
      </rPr>
      <t xml:space="preserve">】</t>
    </r>
  </si>
  <si>
    <t xml:space="preserve">HO-L01S</t>
  </si>
  <si>
    <r>
      <rPr>
        <sz val="11"/>
        <color rgb="FF000000"/>
        <rFont val="Noto Sans"/>
        <family val="2"/>
      </rPr>
      <t xml:space="preserve">パイン材脚付きすのこベッド　リリッタ専用宮単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P-01S</t>
  </si>
  <si>
    <r>
      <rPr>
        <sz val="11"/>
        <color rgb="FF000000"/>
        <rFont val="Noto Sans"/>
        <family val="2"/>
      </rPr>
      <t xml:space="preserve">【宮セット】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シングル）</t>
    </r>
  </si>
  <si>
    <t xml:space="preserve">LPS-MP-01S</t>
  </si>
  <si>
    <r>
      <rPr>
        <sz val="11"/>
        <color rgb="FF000000"/>
        <rFont val="Noto Sans"/>
        <family val="2"/>
      </rPr>
      <t xml:space="preserve">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セミダブル）</t>
    </r>
  </si>
  <si>
    <t xml:space="preserve">LPS-01SD</t>
  </si>
  <si>
    <r>
      <rPr>
        <sz val="11"/>
        <color rgb="FF000000"/>
        <rFont val="Noto Sans"/>
        <family val="2"/>
      </rPr>
      <t xml:space="preserve">北欧インテリア　天然木すのこベッド　セミダブル【ヒュッゲ</t>
    </r>
    <r>
      <rPr>
        <sz val="11"/>
        <color rgb="FF000000"/>
        <rFont val="ＭＳ Ｐゴシック"/>
        <family val="3"/>
        <charset val="128"/>
      </rPr>
      <t xml:space="preserve">-Hygge-</t>
    </r>
    <r>
      <rPr>
        <sz val="11"/>
        <color rgb="FF000000"/>
        <rFont val="Noto Sans"/>
        <family val="2"/>
      </rPr>
      <t xml:space="preserve">】</t>
    </r>
  </si>
  <si>
    <t xml:space="preserve">HO-L01SD</t>
  </si>
  <si>
    <r>
      <rPr>
        <sz val="11"/>
        <color rgb="FF000000"/>
        <rFont val="Noto Sans"/>
        <family val="2"/>
      </rPr>
      <t xml:space="preserve">パイン材脚付きすのこベッド　リリッタ専用宮単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P-01SD</t>
  </si>
  <si>
    <r>
      <rPr>
        <sz val="11"/>
        <color rgb="FF000000"/>
        <rFont val="Noto Sans"/>
        <family val="2"/>
      </rPr>
      <t xml:space="preserve">【宮セット】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セミダブル）</t>
    </r>
  </si>
  <si>
    <t xml:space="preserve">LPS-MP-01SD</t>
  </si>
  <si>
    <r>
      <rPr>
        <sz val="11"/>
        <color rgb="FF000000"/>
        <rFont val="Noto Sans"/>
        <family val="2"/>
      </rPr>
      <t xml:space="preserve">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（ダブル）</t>
    </r>
  </si>
  <si>
    <t xml:space="preserve">LPS-01D</t>
  </si>
  <si>
    <r>
      <rPr>
        <sz val="11"/>
        <color rgb="FF000000"/>
        <rFont val="Noto Sans"/>
        <family val="2"/>
      </rPr>
      <t xml:space="preserve">北欧インテリア　天然木すのこベッド　ダブル【ヒュッゲ</t>
    </r>
    <r>
      <rPr>
        <sz val="11"/>
        <color rgb="FF000000"/>
        <rFont val="ＭＳ Ｐゴシック"/>
        <family val="3"/>
        <charset val="128"/>
      </rPr>
      <t xml:space="preserve">-Hygge-</t>
    </r>
    <r>
      <rPr>
        <sz val="11"/>
        <color rgb="FF000000"/>
        <rFont val="Noto Sans"/>
        <family val="2"/>
      </rPr>
      <t xml:space="preserve">】</t>
    </r>
  </si>
  <si>
    <t xml:space="preserve">HO-L01D</t>
  </si>
  <si>
    <r>
      <rPr>
        <sz val="11"/>
        <color rgb="FF000000"/>
        <rFont val="Noto Sans"/>
        <family val="2"/>
      </rPr>
      <t xml:space="preserve">パイン材脚付きすのこベッド　リリッタ専用宮単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P-01D</t>
  </si>
  <si>
    <r>
      <rPr>
        <sz val="11"/>
        <color rgb="FF000000"/>
        <rFont val="Noto Sans"/>
        <family val="2"/>
      </rPr>
      <t xml:space="preserve">【宮セット】パイン材高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調整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）</t>
    </r>
  </si>
  <si>
    <t xml:space="preserve">LPS-MP-01D</t>
  </si>
  <si>
    <r>
      <rPr>
        <sz val="11"/>
        <color rgb="FF000000"/>
        <rFont val="Noto Sans"/>
        <family val="2"/>
      </rPr>
      <t xml:space="preserve">総檜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LHK-02S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高さ調節　国産総檜脚付きすのこベッド 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ケットコイルロールマットレス付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シングル</t>
    </r>
  </si>
  <si>
    <t xml:space="preserve">LHK-HRM-S</t>
  </si>
  <si>
    <r>
      <rPr>
        <sz val="11"/>
        <color rgb="FF000000"/>
        <rFont val="Noto Sans"/>
        <family val="2"/>
      </rPr>
      <t xml:space="preserve">総檜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LHK-02SD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高さ調節　国産総檜脚付きすのこベッド 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ケットコイルロールマットレス付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セミダブル</t>
    </r>
  </si>
  <si>
    <t xml:space="preserve">LHK-HRM-SD</t>
  </si>
  <si>
    <r>
      <rPr>
        <sz val="11"/>
        <color rgb="FF000000"/>
        <rFont val="Noto Sans"/>
        <family val="2"/>
      </rPr>
      <t xml:space="preserve">総檜脚付きすのこベ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LHK-02D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高さ調節　国産総檜脚付きすのこベッド 【</t>
    </r>
    <r>
      <rPr>
        <sz val="11"/>
        <color rgb="FF000000"/>
        <rFont val="ＭＳ Ｐゴシック"/>
        <family val="3"/>
        <charset val="128"/>
      </rPr>
      <t xml:space="preserve">Pierna-</t>
    </r>
    <r>
      <rPr>
        <sz val="11"/>
        <color rgb="FF000000"/>
        <rFont val="Noto Sans"/>
        <family val="2"/>
      </rPr>
      <t xml:space="preserve">ピエル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ケットコイルロールマットレス付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ダブル</t>
    </r>
  </si>
  <si>
    <t xml:space="preserve">LHK-HRM-D</t>
  </si>
  <si>
    <r>
      <rPr>
        <sz val="11"/>
        <color rgb="FF000000"/>
        <rFont val="Noto Sans"/>
        <family val="2"/>
      </rPr>
      <t xml:space="preserve">折りたたみ桐すのこベッド　【</t>
    </r>
    <r>
      <rPr>
        <sz val="11"/>
        <color rgb="FF000000"/>
        <rFont val="ＭＳ Ｐゴシック"/>
        <family val="3"/>
        <charset val="128"/>
      </rPr>
      <t xml:space="preserve">RETIT-</t>
    </r>
    <r>
      <rPr>
        <sz val="11"/>
        <color rgb="FF000000"/>
        <rFont val="Noto Sans"/>
        <family val="2"/>
      </rPr>
      <t xml:space="preserve">レティ</t>
    </r>
    <r>
      <rPr>
        <sz val="11"/>
        <color rgb="FF000000"/>
        <rFont val="ＭＳ Ｐ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】</t>
    </r>
  </si>
  <si>
    <t xml:space="preserve">HT30-64</t>
  </si>
  <si>
    <r>
      <rPr>
        <sz val="11"/>
        <color rgb="FF000000"/>
        <rFont val="Noto Sans"/>
        <family val="2"/>
      </rPr>
      <t xml:space="preserve">すのこベッド　２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Coh-</t>
    </r>
    <r>
      <rPr>
        <sz val="11"/>
        <color rgb="FF000000"/>
        <rFont val="Noto Sans"/>
        <family val="2"/>
      </rPr>
      <t xml:space="preserve">ソー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2-S</t>
  </si>
  <si>
    <r>
      <rPr>
        <sz val="11"/>
        <color rgb="FF000000"/>
        <rFont val="Noto Sans"/>
        <family val="2"/>
      </rPr>
      <t xml:space="preserve">すのこベッド　２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Coh-</t>
    </r>
    <r>
      <rPr>
        <sz val="11"/>
        <color rgb="FF000000"/>
        <rFont val="Noto Sans"/>
        <family val="2"/>
      </rPr>
      <t xml:space="preserve">ソー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2-SD</t>
  </si>
  <si>
    <r>
      <rPr>
        <sz val="11"/>
        <color rgb="FF000000"/>
        <rFont val="Noto Sans"/>
        <family val="2"/>
      </rPr>
      <t xml:space="preserve">すのこベッド　２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Coh-</t>
    </r>
    <r>
      <rPr>
        <sz val="11"/>
        <color rgb="FF000000"/>
        <rFont val="Noto Sans"/>
        <family val="2"/>
      </rPr>
      <t xml:space="preserve">ソー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2-D</t>
  </si>
  <si>
    <r>
      <rPr>
        <sz val="11"/>
        <color rgb="FF000000"/>
        <rFont val="Noto Sans"/>
        <family val="2"/>
      </rPr>
      <t xml:space="preserve">すのこベッド　４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ommeil-</t>
    </r>
    <r>
      <rPr>
        <sz val="11"/>
        <color rgb="FF000000"/>
        <rFont val="Noto Sans"/>
        <family val="2"/>
      </rPr>
      <t xml:space="preserve">ソメイ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4-S</t>
  </si>
  <si>
    <r>
      <rPr>
        <sz val="11"/>
        <color rgb="FF000000"/>
        <rFont val="Noto Sans"/>
        <family val="2"/>
      </rPr>
      <t xml:space="preserve">すのこベッド　４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ommeil-</t>
    </r>
    <r>
      <rPr>
        <sz val="11"/>
        <color rgb="FF000000"/>
        <rFont val="Noto Sans"/>
        <family val="2"/>
      </rPr>
      <t xml:space="preserve">ソメイ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4-SD</t>
  </si>
  <si>
    <r>
      <rPr>
        <sz val="11"/>
        <color rgb="FF000000"/>
        <rFont val="Noto Sans"/>
        <family val="2"/>
      </rPr>
      <t xml:space="preserve">すのこベッド　４つ折り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ommeil-</t>
    </r>
    <r>
      <rPr>
        <sz val="11"/>
        <color rgb="FF000000"/>
        <rFont val="Noto Sans"/>
        <family val="2"/>
      </rPr>
      <t xml:space="preserve">ソメイ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KIR-4-D</t>
  </si>
  <si>
    <r>
      <rPr>
        <sz val="11"/>
        <color rgb="FF000000"/>
        <rFont val="Noto Sans"/>
        <family val="2"/>
      </rPr>
      <t xml:space="preserve">すのこベッド　ロール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chlaf-</t>
    </r>
    <r>
      <rPr>
        <sz val="11"/>
        <color rgb="FF000000"/>
        <rFont val="Noto Sans"/>
        <family val="2"/>
      </rPr>
      <t xml:space="preserve">シュラ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桐　すのこ　ロール式　すのこベッド　シングル　湿気　スノコマット　折りたたみ</t>
    </r>
  </si>
  <si>
    <t xml:space="preserve">KIR-R-S</t>
  </si>
  <si>
    <r>
      <rPr>
        <sz val="11"/>
        <color rgb="FF000000"/>
        <rFont val="Noto Sans"/>
        <family val="2"/>
      </rPr>
      <t xml:space="preserve">すのこベッド　ロール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chlaf-</t>
    </r>
    <r>
      <rPr>
        <sz val="11"/>
        <color rgb="FF000000"/>
        <rFont val="Noto Sans"/>
        <family val="2"/>
      </rPr>
      <t xml:space="preserve">シュラ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桐　すのこ　ロール式　すのこベッド　セミダブル　湿気　スノコマット　折りたたみ</t>
    </r>
  </si>
  <si>
    <t xml:space="preserve">KIR-R-SD</t>
  </si>
  <si>
    <r>
      <rPr>
        <sz val="11"/>
        <color rgb="FF000000"/>
        <rFont val="Noto Sans"/>
        <family val="2"/>
      </rPr>
      <t xml:space="preserve">すのこベッド　ロール式　桐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Schlaf-</t>
    </r>
    <r>
      <rPr>
        <sz val="11"/>
        <color rgb="FF000000"/>
        <rFont val="Noto Sans"/>
        <family val="2"/>
      </rPr>
      <t xml:space="preserve">シュラ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　桐　すのこ　ロール式　すのこベッド　ダブル　湿気　スノコマット　折りたたみ</t>
    </r>
  </si>
  <si>
    <t xml:space="preserve">KIR-R-D</t>
  </si>
  <si>
    <r>
      <rPr>
        <sz val="11"/>
        <color rgb="FF000000"/>
        <rFont val="Noto Sans"/>
        <family val="2"/>
      </rPr>
      <t xml:space="preserve">すのこベッド二つ折り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2-S</t>
  </si>
  <si>
    <r>
      <rPr>
        <sz val="11"/>
        <color rgb="FF000000"/>
        <rFont val="Noto Sans"/>
        <family val="2"/>
      </rPr>
      <t xml:space="preserve">すのこベッド二つ折り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2-SD</t>
  </si>
  <si>
    <r>
      <rPr>
        <sz val="11"/>
        <color rgb="FF000000"/>
        <rFont val="Noto Sans"/>
        <family val="2"/>
      </rPr>
      <t xml:space="preserve">すのこベッド二つ折り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2-D</t>
  </si>
  <si>
    <r>
      <rPr>
        <sz val="11"/>
        <color rgb="FF000000"/>
        <rFont val="Noto Sans"/>
        <family val="2"/>
      </rPr>
      <t xml:space="preserve">すのこベッド四つ折り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4-S</t>
  </si>
  <si>
    <r>
      <rPr>
        <sz val="11"/>
        <color rgb="FF000000"/>
        <rFont val="Noto Sans"/>
        <family val="2"/>
      </rPr>
      <t xml:space="preserve">すのこベッド四つ折り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4-SD</t>
  </si>
  <si>
    <r>
      <rPr>
        <sz val="11"/>
        <color rgb="FF000000"/>
        <rFont val="Noto Sans"/>
        <family val="2"/>
      </rPr>
      <t xml:space="preserve">すのこベッド四つ折り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4-D</t>
  </si>
  <si>
    <r>
      <rPr>
        <sz val="11"/>
        <color rgb="FF000000"/>
        <rFont val="Noto Sans"/>
        <family val="2"/>
      </rPr>
      <t xml:space="preserve">すのこベッドロール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  <r>
      <rPr>
        <sz val="11"/>
        <color rgb="FF000000"/>
        <rFont val="ＭＳ Ｐゴシック"/>
        <family val="3"/>
        <charset val="128"/>
      </rPr>
      <t xml:space="preserve">	</t>
    </r>
  </si>
  <si>
    <t xml:space="preserve">HNK-R-S</t>
  </si>
  <si>
    <r>
      <rPr>
        <sz val="11"/>
        <color rgb="FF000000"/>
        <rFont val="Noto Sans"/>
        <family val="2"/>
      </rPr>
      <t xml:space="preserve">すのこベッドロール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ミ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R-SD</t>
  </si>
  <si>
    <r>
      <rPr>
        <sz val="11"/>
        <color rgb="FF000000"/>
        <rFont val="Noto Sans"/>
        <family val="2"/>
      </rPr>
      <t xml:space="preserve">すのこベッドロール式　檜仕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涼風】</t>
    </r>
  </si>
  <si>
    <t xml:space="preserve">HNK-R-D</t>
  </si>
  <si>
    <r>
      <rPr>
        <sz val="11"/>
        <color rgb="FF000000"/>
        <rFont val="Noto Sans"/>
        <family val="2"/>
      </rPr>
      <t xml:space="preserve">天然木使用 通気性抜群 抗菌・防カビ・調湿効果　軽量押し入れ桐すのこ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枚入り</t>
    </r>
  </si>
  <si>
    <t xml:space="preserve">OKR-2</t>
  </si>
  <si>
    <t xml:space="preserve">衣類収納</t>
  </si>
  <si>
    <r>
      <rPr>
        <sz val="11"/>
        <color rgb="FF000000"/>
        <rFont val="Noto Sans"/>
        <family val="2"/>
      </rPr>
      <t xml:space="preserve">天然木使用 通気性抜群 抗菌・防カビ・調湿効果 軽量押し入れ桐すのこ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入り</t>
    </r>
  </si>
  <si>
    <t xml:space="preserve">OKR-8</t>
  </si>
  <si>
    <r>
      <rPr>
        <sz val="11"/>
        <color rgb="FF000000"/>
        <rFont val="Noto Sans"/>
        <family val="2"/>
      </rPr>
      <t xml:space="preserve">壁を傷つけない「立てる」収納　天然木クリーナースタンド　【</t>
    </r>
    <r>
      <rPr>
        <sz val="11"/>
        <color rgb="FF000000"/>
        <rFont val="ＭＳ Ｐゴシック"/>
        <family val="3"/>
        <charset val="128"/>
      </rPr>
      <t xml:space="preserve">Sottlie-</t>
    </r>
    <r>
      <rPr>
        <sz val="11"/>
        <color rgb="FF000000"/>
        <rFont val="Noto Sans"/>
        <family val="2"/>
      </rPr>
      <t xml:space="preserve">ソッティーレ】</t>
    </r>
  </si>
  <si>
    <t xml:space="preserve">SJK</t>
  </si>
  <si>
    <r>
      <rPr>
        <sz val="11"/>
        <color rgb="FF000000"/>
        <rFont val="Noto Sans"/>
        <family val="2"/>
      </rPr>
      <t xml:space="preserve">壁を傷つけない「立てる」収納 天然木クリーナースタンド　【</t>
    </r>
    <r>
      <rPr>
        <sz val="11"/>
        <color rgb="FF000000"/>
        <rFont val="ＭＳ Ｐゴシック"/>
        <family val="3"/>
        <charset val="128"/>
      </rPr>
      <t xml:space="preserve">Sottlie-</t>
    </r>
    <r>
      <rPr>
        <sz val="11"/>
        <color rgb="FF000000"/>
        <rFont val="Noto Sans"/>
        <family val="2"/>
      </rPr>
      <t xml:space="preserve">ソッティーレ】収納</t>
    </r>
    <r>
      <rPr>
        <sz val="11"/>
        <color rgb="FF000000"/>
        <rFont val="ＭＳ Ｐゴシック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付き</t>
    </r>
  </si>
  <si>
    <t xml:space="preserve">SJK-S</t>
  </si>
  <si>
    <r>
      <rPr>
        <sz val="11"/>
        <color rgb="FF000000"/>
        <rFont val="Noto Sans"/>
        <family val="2"/>
      </rPr>
      <t xml:space="preserve">ウレタン折りたたみパイプベッド 【</t>
    </r>
    <r>
      <rPr>
        <sz val="11"/>
        <color rgb="FF000000"/>
        <rFont val="ＭＳ Ｐゴシック"/>
        <family val="3"/>
        <charset val="128"/>
      </rPr>
      <t xml:space="preserve">Quisis-</t>
    </r>
    <r>
      <rPr>
        <sz val="11"/>
        <color rgb="FF000000"/>
        <rFont val="Noto Sans"/>
        <family val="2"/>
      </rPr>
      <t xml:space="preserve">クイシ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】</t>
    </r>
  </si>
  <si>
    <t xml:space="preserve">UR30-64</t>
  </si>
  <si>
    <t xml:space="preserve">※税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¥-411]#,##0.00;[$¥-411]#,##0.00"/>
    <numFmt numFmtId="166" formatCode="\¥#,##0;[RED]&quot;¥-&quot;#,##0"/>
    <numFmt numFmtId="167" formatCode="\¥#,##0;&quot;¥-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2 2" xfId="86"/>
    <cellStyle name="標準 2 3" xfId="87"/>
    <cellStyle name="標準 3" xfId="88"/>
    <cellStyle name="標準 4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通貨 4" xfId="106"/>
    <cellStyle name="集計 2" xfId="107"/>
    <cellStyle name="集計 3" xfId="108"/>
    <cellStyle name="*unknown*" xfId="20" builtinId="8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2.49"/>
    <col collapsed="false" customWidth="true" hidden="false" outlineLevel="0" max="3" min="3" style="2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2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2" width="14.12"/>
    <col collapsed="false" customWidth="true" hidden="false" outlineLevel="0" max="14" min="14" style="2" width="38.74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4" t="s">
        <v>0</v>
      </c>
      <c r="D1" s="2"/>
      <c r="E1" s="5" t="s">
        <v>1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2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2" t="s">
        <v>15</v>
      </c>
      <c r="N3" s="15" t="s">
        <v>16</v>
      </c>
    </row>
    <row r="4" customFormat="fals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18091</v>
      </c>
      <c r="E4" s="20" t="n">
        <v>18091</v>
      </c>
      <c r="F4" s="21" t="n">
        <v>14473</v>
      </c>
      <c r="G4" s="20" t="n">
        <v>14473</v>
      </c>
      <c r="H4" s="22" t="s">
        <v>20</v>
      </c>
      <c r="I4" s="19" t="n">
        <v>4546</v>
      </c>
      <c r="J4" s="20" t="n">
        <v>7273</v>
      </c>
      <c r="K4" s="19" t="n">
        <v>13182</v>
      </c>
      <c r="L4" s="20" t="n">
        <v>15909</v>
      </c>
      <c r="M4" s="23" t="s">
        <v>21</v>
      </c>
      <c r="N4" s="24"/>
    </row>
    <row r="5" customFormat="false" ht="13.5" hidden="false" customHeight="false" outlineLevel="0" collapsed="false">
      <c r="A5" s="25" t="s">
        <v>22</v>
      </c>
      <c r="B5" s="26" t="s">
        <v>23</v>
      </c>
      <c r="C5" s="18" t="s">
        <v>19</v>
      </c>
      <c r="D5" s="19" t="n">
        <v>22637</v>
      </c>
      <c r="E5" s="20" t="n">
        <v>22637</v>
      </c>
      <c r="F5" s="21" t="n">
        <v>18110</v>
      </c>
      <c r="G5" s="20" t="n">
        <v>18110</v>
      </c>
      <c r="H5" s="22" t="s">
        <v>20</v>
      </c>
      <c r="I5" s="19" t="n">
        <v>4546</v>
      </c>
      <c r="J5" s="20" t="n">
        <v>7273</v>
      </c>
      <c r="K5" s="19" t="n">
        <v>13182</v>
      </c>
      <c r="L5" s="20" t="n">
        <v>15909</v>
      </c>
      <c r="M5" s="23" t="s">
        <v>21</v>
      </c>
      <c r="N5" s="24"/>
    </row>
    <row r="6" customFormat="false" ht="13.5" hidden="false" customHeight="false" outlineLevel="0" collapsed="false">
      <c r="A6" s="25" t="s">
        <v>24</v>
      </c>
      <c r="B6" s="26" t="s">
        <v>25</v>
      </c>
      <c r="C6" s="18" t="s">
        <v>19</v>
      </c>
      <c r="D6" s="19" t="n">
        <v>27182</v>
      </c>
      <c r="E6" s="20" t="n">
        <v>27182</v>
      </c>
      <c r="F6" s="21" t="n">
        <v>21746</v>
      </c>
      <c r="G6" s="20" t="n">
        <v>21746</v>
      </c>
      <c r="H6" s="22" t="s">
        <v>20</v>
      </c>
      <c r="I6" s="19" t="n">
        <v>4546</v>
      </c>
      <c r="J6" s="20" t="n">
        <v>7273</v>
      </c>
      <c r="K6" s="19" t="n">
        <v>13182</v>
      </c>
      <c r="L6" s="20" t="n">
        <v>15909</v>
      </c>
      <c r="M6" s="23" t="s">
        <v>21</v>
      </c>
      <c r="N6" s="24"/>
    </row>
    <row r="7" customFormat="false" ht="13.5" hidden="false" customHeight="false" outlineLevel="0" collapsed="false">
      <c r="A7" s="25" t="s">
        <v>26</v>
      </c>
      <c r="B7" s="17" t="s">
        <v>27</v>
      </c>
      <c r="C7" s="18" t="s">
        <v>19</v>
      </c>
      <c r="D7" s="19" t="n">
        <v>49819</v>
      </c>
      <c r="E7" s="20" t="n">
        <v>68091</v>
      </c>
      <c r="F7" s="21" t="n">
        <v>39856</v>
      </c>
      <c r="G7" s="20" t="n">
        <v>54473</v>
      </c>
      <c r="H7" s="22" t="s">
        <v>28</v>
      </c>
      <c r="I7" s="19" t="n">
        <v>4546</v>
      </c>
      <c r="J7" s="20" t="n">
        <v>4546</v>
      </c>
      <c r="K7" s="19" t="n">
        <v>14091</v>
      </c>
      <c r="L7" s="20" t="n">
        <v>14091</v>
      </c>
      <c r="M7" s="23" t="s">
        <v>21</v>
      </c>
      <c r="N7" s="24"/>
    </row>
    <row r="8" customFormat="false" ht="13.5" hidden="false" customHeight="false" outlineLevel="0" collapsed="false">
      <c r="A8" s="16" t="s">
        <v>29</v>
      </c>
      <c r="B8" s="17" t="s">
        <v>30</v>
      </c>
      <c r="C8" s="18" t="s">
        <v>19</v>
      </c>
      <c r="D8" s="19" t="n">
        <v>59000</v>
      </c>
      <c r="E8" s="20" t="n">
        <v>81728</v>
      </c>
      <c r="F8" s="21" t="n">
        <v>47128</v>
      </c>
      <c r="G8" s="20" t="n">
        <v>65383</v>
      </c>
      <c r="H8" s="22" t="s">
        <v>28</v>
      </c>
      <c r="I8" s="19" t="n">
        <v>6364</v>
      </c>
      <c r="J8" s="20" t="n">
        <v>4546</v>
      </c>
      <c r="K8" s="19" t="n">
        <v>17727</v>
      </c>
      <c r="L8" s="20" t="n">
        <v>15909</v>
      </c>
      <c r="M8" s="23" t="s">
        <v>21</v>
      </c>
      <c r="N8" s="24"/>
    </row>
    <row r="9" customFormat="false" ht="13.5" hidden="false" customHeight="false" outlineLevel="0" collapsed="false">
      <c r="A9" s="16" t="s">
        <v>31</v>
      </c>
      <c r="B9" s="17" t="s">
        <v>32</v>
      </c>
      <c r="C9" s="27" t="s">
        <v>33</v>
      </c>
      <c r="D9" s="19" t="n">
        <v>33546</v>
      </c>
      <c r="E9" s="20" t="n">
        <v>34455</v>
      </c>
      <c r="F9" s="21" t="n">
        <v>26837</v>
      </c>
      <c r="G9" s="20" t="n">
        <v>27564</v>
      </c>
      <c r="H9" s="22" t="s">
        <v>20</v>
      </c>
      <c r="I9" s="19" t="n">
        <v>0</v>
      </c>
      <c r="J9" s="20" t="n">
        <v>0</v>
      </c>
      <c r="K9" s="19" t="n">
        <v>6819</v>
      </c>
      <c r="L9" s="20" t="n">
        <v>6819</v>
      </c>
      <c r="M9" s="23" t="s">
        <v>21</v>
      </c>
      <c r="N9" s="24"/>
    </row>
    <row r="10" customFormat="false" ht="13.5" hidden="false" customHeight="false" outlineLevel="0" collapsed="false">
      <c r="A10" s="16" t="s">
        <v>34</v>
      </c>
      <c r="B10" s="17" t="s">
        <v>35</v>
      </c>
      <c r="C10" s="27" t="s">
        <v>33</v>
      </c>
      <c r="D10" s="19" t="n">
        <v>45273</v>
      </c>
      <c r="E10" s="20" t="n">
        <v>45364</v>
      </c>
      <c r="F10" s="21" t="n">
        <v>36219</v>
      </c>
      <c r="G10" s="20" t="n">
        <v>36292</v>
      </c>
      <c r="H10" s="22" t="s">
        <v>20</v>
      </c>
      <c r="I10" s="19" t="n">
        <v>0</v>
      </c>
      <c r="J10" s="20" t="n">
        <v>0</v>
      </c>
      <c r="K10" s="19" t="n">
        <v>6819</v>
      </c>
      <c r="L10" s="20" t="n">
        <v>6819</v>
      </c>
      <c r="M10" s="23" t="s">
        <v>21</v>
      </c>
      <c r="N10" s="24"/>
    </row>
    <row r="11" customFormat="false" ht="13.5" hidden="false" customHeight="false" outlineLevel="0" collapsed="false">
      <c r="A11" s="16" t="s">
        <v>36</v>
      </c>
      <c r="B11" s="17" t="s">
        <v>37</v>
      </c>
      <c r="C11" s="18" t="s">
        <v>38</v>
      </c>
      <c r="D11" s="19" t="n">
        <v>6346</v>
      </c>
      <c r="E11" s="20" t="n">
        <v>7255</v>
      </c>
      <c r="F11" s="21" t="n">
        <v>5077</v>
      </c>
      <c r="G11" s="20" t="n">
        <v>5804</v>
      </c>
      <c r="H11" s="22" t="s">
        <v>20</v>
      </c>
      <c r="I11" s="19" t="n">
        <v>910</v>
      </c>
      <c r="J11" s="20" t="n">
        <v>909</v>
      </c>
      <c r="K11" s="19" t="n">
        <v>1819</v>
      </c>
      <c r="L11" s="20" t="n">
        <v>1819</v>
      </c>
      <c r="M11" s="23" t="s">
        <v>21</v>
      </c>
      <c r="N11" s="24"/>
    </row>
    <row r="12" customFormat="false" ht="13.5" hidden="false" customHeight="false" outlineLevel="0" collapsed="false">
      <c r="A12" s="16" t="s">
        <v>39</v>
      </c>
      <c r="B12" s="17" t="s">
        <v>40</v>
      </c>
      <c r="C12" s="18" t="s">
        <v>38</v>
      </c>
      <c r="D12" s="19" t="n">
        <v>7255</v>
      </c>
      <c r="E12" s="20" t="n">
        <v>8164</v>
      </c>
      <c r="F12" s="21" t="n">
        <v>5804</v>
      </c>
      <c r="G12" s="20" t="n">
        <v>6532</v>
      </c>
      <c r="H12" s="22" t="s">
        <v>20</v>
      </c>
      <c r="I12" s="19" t="n">
        <v>910</v>
      </c>
      <c r="J12" s="20" t="n">
        <v>909</v>
      </c>
      <c r="K12" s="19" t="n">
        <v>1819</v>
      </c>
      <c r="L12" s="20" t="n">
        <v>1819</v>
      </c>
      <c r="M12" s="23" t="s">
        <v>21</v>
      </c>
      <c r="N12" s="24"/>
    </row>
    <row r="13" customFormat="false" ht="13.5" hidden="false" customHeight="false" outlineLevel="0" collapsed="false">
      <c r="A13" s="16" t="s">
        <v>41</v>
      </c>
      <c r="B13" s="17" t="s">
        <v>42</v>
      </c>
      <c r="C13" s="18" t="s">
        <v>43</v>
      </c>
      <c r="D13" s="19" t="n">
        <v>5446</v>
      </c>
      <c r="E13" s="20" t="n">
        <v>6346</v>
      </c>
      <c r="F13" s="21" t="n">
        <v>4357</v>
      </c>
      <c r="G13" s="20" t="n">
        <v>5077</v>
      </c>
      <c r="H13" s="22" t="s">
        <v>20</v>
      </c>
      <c r="I13" s="19" t="n">
        <v>1364</v>
      </c>
      <c r="J13" s="20" t="n">
        <v>1364</v>
      </c>
      <c r="K13" s="19" t="n">
        <v>2273</v>
      </c>
      <c r="L13" s="20" t="n">
        <v>2273</v>
      </c>
      <c r="M13" s="23" t="s">
        <v>21</v>
      </c>
      <c r="N13" s="24"/>
    </row>
    <row r="14" customFormat="false" ht="13.5" hidden="false" customHeight="false" outlineLevel="0" collapsed="false">
      <c r="A14" s="16" t="s">
        <v>44</v>
      </c>
      <c r="B14" s="17" t="s">
        <v>45</v>
      </c>
      <c r="C14" s="18" t="s">
        <v>43</v>
      </c>
      <c r="D14" s="19" t="n">
        <v>10728</v>
      </c>
      <c r="E14" s="20" t="n">
        <v>12637</v>
      </c>
      <c r="F14" s="21" t="n">
        <v>8583</v>
      </c>
      <c r="G14" s="20" t="n">
        <v>10110</v>
      </c>
      <c r="H14" s="22" t="s">
        <v>20</v>
      </c>
      <c r="I14" s="19" t="n">
        <v>2728</v>
      </c>
      <c r="J14" s="20" t="n">
        <v>2728</v>
      </c>
      <c r="K14" s="19" t="n">
        <v>4091</v>
      </c>
      <c r="L14" s="20" t="n">
        <v>4091</v>
      </c>
      <c r="M14" s="23" t="s">
        <v>21</v>
      </c>
      <c r="N14" s="24"/>
    </row>
    <row r="15" customFormat="false" ht="13.5" hidden="false" customHeight="false" outlineLevel="0" collapsed="false">
      <c r="A15" s="16" t="s">
        <v>46</v>
      </c>
      <c r="B15" s="17" t="s">
        <v>47</v>
      </c>
      <c r="C15" s="18" t="s">
        <v>43</v>
      </c>
      <c r="D15" s="19" t="n">
        <v>6619</v>
      </c>
      <c r="E15" s="20" t="n">
        <v>7255</v>
      </c>
      <c r="F15" s="21" t="n">
        <v>5296</v>
      </c>
      <c r="G15" s="20" t="n">
        <v>5804</v>
      </c>
      <c r="H15" s="22" t="s">
        <v>20</v>
      </c>
      <c r="I15" s="19" t="n">
        <v>1364</v>
      </c>
      <c r="J15" s="20" t="n">
        <v>1364</v>
      </c>
      <c r="K15" s="19" t="n">
        <v>2273</v>
      </c>
      <c r="L15" s="20" t="n">
        <v>2273</v>
      </c>
      <c r="M15" s="23" t="s">
        <v>21</v>
      </c>
      <c r="N15" s="24"/>
    </row>
    <row r="16" customFormat="false" ht="13.5" hidden="false" customHeight="false" outlineLevel="0" collapsed="false">
      <c r="A16" s="16" t="s">
        <v>48</v>
      </c>
      <c r="B16" s="17" t="s">
        <v>49</v>
      </c>
      <c r="C16" s="18" t="s">
        <v>43</v>
      </c>
      <c r="D16" s="19" t="n">
        <v>13182</v>
      </c>
      <c r="E16" s="20" t="n">
        <v>14455</v>
      </c>
      <c r="F16" s="21" t="n">
        <v>10546</v>
      </c>
      <c r="G16" s="20" t="n">
        <v>11564</v>
      </c>
      <c r="H16" s="22" t="s">
        <v>20</v>
      </c>
      <c r="I16" s="19" t="n">
        <v>2728</v>
      </c>
      <c r="J16" s="20" t="n">
        <v>2728</v>
      </c>
      <c r="K16" s="19" t="n">
        <v>4091</v>
      </c>
      <c r="L16" s="20" t="n">
        <v>4091</v>
      </c>
      <c r="M16" s="23" t="s">
        <v>21</v>
      </c>
      <c r="N16" s="24"/>
    </row>
    <row r="17" customFormat="false" ht="13.5" hidden="false" customHeight="false" outlineLevel="0" collapsed="false">
      <c r="A17" s="16" t="s">
        <v>50</v>
      </c>
      <c r="B17" s="17" t="s">
        <v>51</v>
      </c>
      <c r="C17" s="18" t="s">
        <v>43</v>
      </c>
      <c r="D17" s="19" t="n">
        <v>8437</v>
      </c>
      <c r="E17" s="20" t="n">
        <v>9909</v>
      </c>
      <c r="F17" s="21" t="n">
        <v>6750</v>
      </c>
      <c r="G17" s="20" t="n">
        <v>7928</v>
      </c>
      <c r="H17" s="22" t="s">
        <v>20</v>
      </c>
      <c r="I17" s="19" t="n">
        <v>1819</v>
      </c>
      <c r="J17" s="20" t="n">
        <v>1819</v>
      </c>
      <c r="K17" s="19" t="n">
        <v>3182</v>
      </c>
      <c r="L17" s="20" t="n">
        <v>3182</v>
      </c>
      <c r="M17" s="23" t="s">
        <v>21</v>
      </c>
      <c r="N17" s="24"/>
    </row>
    <row r="18" customFormat="false" ht="13.5" hidden="false" customHeight="false" outlineLevel="0" collapsed="false">
      <c r="A18" s="16" t="s">
        <v>52</v>
      </c>
      <c r="B18" s="17" t="s">
        <v>53</v>
      </c>
      <c r="C18" s="18" t="s">
        <v>54</v>
      </c>
      <c r="D18" s="19" t="n">
        <v>9991</v>
      </c>
      <c r="E18" s="20" t="n">
        <v>12637</v>
      </c>
      <c r="F18" s="21" t="n">
        <v>7993</v>
      </c>
      <c r="G18" s="20" t="n">
        <v>10110</v>
      </c>
      <c r="H18" s="22" t="s">
        <v>20</v>
      </c>
      <c r="I18" s="19" t="n">
        <v>2728</v>
      </c>
      <c r="J18" s="20" t="n">
        <v>2728</v>
      </c>
      <c r="K18" s="19" t="n">
        <v>4091</v>
      </c>
      <c r="L18" s="20" t="n">
        <v>4091</v>
      </c>
      <c r="M18" s="23" t="s">
        <v>21</v>
      </c>
      <c r="N18" s="24"/>
    </row>
    <row r="19" customFormat="false" ht="13.5" hidden="false" customHeight="false" outlineLevel="0" collapsed="false">
      <c r="A19" s="28" t="s">
        <v>55</v>
      </c>
      <c r="B19" s="17" t="s">
        <v>56</v>
      </c>
      <c r="C19" s="18" t="s">
        <v>57</v>
      </c>
      <c r="D19" s="19" t="n">
        <v>31637</v>
      </c>
      <c r="E19" s="20" t="n">
        <v>33455</v>
      </c>
      <c r="F19" s="21" t="n">
        <v>25310</v>
      </c>
      <c r="G19" s="20" t="n">
        <v>26764</v>
      </c>
      <c r="H19" s="22" t="s">
        <v>28</v>
      </c>
      <c r="I19" s="19" t="n">
        <v>4546</v>
      </c>
      <c r="J19" s="20" t="n">
        <v>5455</v>
      </c>
      <c r="K19" s="19" t="n">
        <v>18182</v>
      </c>
      <c r="L19" s="20" t="n">
        <v>19091</v>
      </c>
      <c r="M19" s="23" t="s">
        <v>21</v>
      </c>
      <c r="N19" s="24"/>
    </row>
    <row r="20" customFormat="false" ht="13.5" hidden="false" customHeight="false" outlineLevel="0" collapsed="false">
      <c r="A20" s="16" t="s">
        <v>58</v>
      </c>
      <c r="B20" s="17" t="s">
        <v>59</v>
      </c>
      <c r="C20" s="18" t="s">
        <v>57</v>
      </c>
      <c r="D20" s="19" t="n">
        <v>27255</v>
      </c>
      <c r="E20" s="20" t="n">
        <v>27182</v>
      </c>
      <c r="F20" s="21" t="n">
        <v>21804</v>
      </c>
      <c r="G20" s="20" t="n">
        <v>21746</v>
      </c>
      <c r="H20" s="22" t="s">
        <v>20</v>
      </c>
      <c r="I20" s="19" t="n">
        <v>4546</v>
      </c>
      <c r="J20" s="20" t="n">
        <v>7273</v>
      </c>
      <c r="K20" s="19" t="n">
        <v>9091</v>
      </c>
      <c r="L20" s="20" t="n">
        <v>11819</v>
      </c>
      <c r="M20" s="23" t="s">
        <v>21</v>
      </c>
      <c r="N20" s="24"/>
    </row>
    <row r="21" customFormat="false" ht="13.5" hidden="false" customHeight="false" outlineLevel="0" collapsed="false">
      <c r="A21" s="16" t="s">
        <v>60</v>
      </c>
      <c r="B21" s="17" t="s">
        <v>61</v>
      </c>
      <c r="C21" s="18" t="s">
        <v>57</v>
      </c>
      <c r="D21" s="19" t="n">
        <v>27255</v>
      </c>
      <c r="E21" s="20" t="n">
        <v>27182</v>
      </c>
      <c r="F21" s="21" t="n">
        <v>21804</v>
      </c>
      <c r="G21" s="20" t="n">
        <v>21746</v>
      </c>
      <c r="H21" s="22" t="s">
        <v>20</v>
      </c>
      <c r="I21" s="19" t="n">
        <v>4546</v>
      </c>
      <c r="J21" s="20" t="n">
        <v>7273</v>
      </c>
      <c r="K21" s="19" t="n">
        <v>9091</v>
      </c>
      <c r="L21" s="20" t="n">
        <v>11819</v>
      </c>
      <c r="M21" s="23" t="s">
        <v>21</v>
      </c>
      <c r="N21" s="24"/>
    </row>
    <row r="22" customFormat="false" ht="13.5" hidden="false" customHeight="false" outlineLevel="0" collapsed="false">
      <c r="A22" s="28" t="s">
        <v>62</v>
      </c>
      <c r="B22" s="17" t="s">
        <v>63</v>
      </c>
      <c r="C22" s="18" t="s">
        <v>57</v>
      </c>
      <c r="D22" s="19" t="n">
        <v>36182</v>
      </c>
      <c r="E22" s="20" t="n">
        <v>36273</v>
      </c>
      <c r="F22" s="21" t="n">
        <v>28946</v>
      </c>
      <c r="G22" s="20" t="n">
        <v>29019</v>
      </c>
      <c r="H22" s="22" t="s">
        <v>20</v>
      </c>
      <c r="I22" s="19" t="n">
        <v>5455</v>
      </c>
      <c r="J22" s="20" t="n">
        <v>5455</v>
      </c>
      <c r="K22" s="19" t="n">
        <v>15455</v>
      </c>
      <c r="L22" s="20" t="n">
        <v>15455</v>
      </c>
      <c r="M22" s="23" t="s">
        <v>21</v>
      </c>
      <c r="N22" s="24"/>
    </row>
    <row r="23" customFormat="false" ht="13.5" hidden="false" customHeight="false" outlineLevel="0" collapsed="false">
      <c r="A23" s="28" t="s">
        <v>64</v>
      </c>
      <c r="B23" s="17" t="s">
        <v>65</v>
      </c>
      <c r="C23" s="18" t="s">
        <v>57</v>
      </c>
      <c r="D23" s="19" t="n">
        <v>36346</v>
      </c>
      <c r="E23" s="20" t="n">
        <v>36273</v>
      </c>
      <c r="F23" s="21" t="n">
        <v>29077</v>
      </c>
      <c r="G23" s="20" t="n">
        <v>29019</v>
      </c>
      <c r="H23" s="22" t="s">
        <v>20</v>
      </c>
      <c r="I23" s="19" t="n">
        <v>4546</v>
      </c>
      <c r="J23" s="20" t="n">
        <v>6364</v>
      </c>
      <c r="K23" s="19" t="n">
        <v>18182</v>
      </c>
      <c r="L23" s="20" t="n">
        <v>20000</v>
      </c>
      <c r="M23" s="23" t="s">
        <v>21</v>
      </c>
      <c r="N23" s="24"/>
    </row>
    <row r="24" customFormat="false" ht="13.5" hidden="false" customHeight="false" outlineLevel="0" collapsed="false">
      <c r="A24" s="16" t="s">
        <v>66</v>
      </c>
      <c r="B24" s="17" t="s">
        <v>67</v>
      </c>
      <c r="C24" s="18" t="s">
        <v>68</v>
      </c>
      <c r="D24" s="19" t="n">
        <v>7255</v>
      </c>
      <c r="E24" s="20" t="n">
        <v>8091</v>
      </c>
      <c r="F24" s="21" t="n">
        <v>5804</v>
      </c>
      <c r="G24" s="20" t="n">
        <v>6473</v>
      </c>
      <c r="H24" s="22" t="s">
        <v>20</v>
      </c>
      <c r="I24" s="19" t="n">
        <v>1819</v>
      </c>
      <c r="J24" s="20" t="n">
        <v>1819</v>
      </c>
      <c r="K24" s="19" t="n">
        <v>2727</v>
      </c>
      <c r="L24" s="20" t="n">
        <v>2728</v>
      </c>
      <c r="M24" s="23" t="s">
        <v>21</v>
      </c>
      <c r="N24" s="24"/>
    </row>
    <row r="25" customFormat="false" ht="13.5" hidden="false" customHeight="false" outlineLevel="0" collapsed="false">
      <c r="A25" s="16" t="s">
        <v>69</v>
      </c>
      <c r="B25" s="17" t="s">
        <v>70</v>
      </c>
      <c r="C25" s="18" t="s">
        <v>68</v>
      </c>
      <c r="D25" s="19" t="n">
        <v>16273</v>
      </c>
      <c r="E25" s="20" t="n">
        <v>17182</v>
      </c>
      <c r="F25" s="21" t="n">
        <v>13019</v>
      </c>
      <c r="G25" s="20" t="n">
        <v>13746</v>
      </c>
      <c r="H25" s="22" t="s">
        <v>20</v>
      </c>
      <c r="I25" s="19" t="n">
        <v>2728</v>
      </c>
      <c r="J25" s="20" t="n">
        <v>3637</v>
      </c>
      <c r="K25" s="19" t="n">
        <v>5000</v>
      </c>
      <c r="L25" s="20" t="n">
        <v>5909</v>
      </c>
      <c r="M25" s="23" t="s">
        <v>21</v>
      </c>
      <c r="N25" s="24"/>
    </row>
    <row r="26" customFormat="false" ht="13.5" hidden="false" customHeight="false" outlineLevel="0" collapsed="false">
      <c r="A26" s="16" t="s">
        <v>71</v>
      </c>
      <c r="B26" s="17" t="s">
        <v>72</v>
      </c>
      <c r="C26" s="18" t="s">
        <v>68</v>
      </c>
      <c r="D26" s="19" t="n">
        <v>15364</v>
      </c>
      <c r="E26" s="20" t="n">
        <v>17182</v>
      </c>
      <c r="F26" s="21" t="n">
        <v>12292</v>
      </c>
      <c r="G26" s="20" t="n">
        <v>13746</v>
      </c>
      <c r="H26" s="22" t="s">
        <v>20</v>
      </c>
      <c r="I26" s="19" t="n">
        <v>4546</v>
      </c>
      <c r="J26" s="20" t="n">
        <v>4546</v>
      </c>
      <c r="K26" s="19" t="n">
        <v>6818</v>
      </c>
      <c r="L26" s="20" t="n">
        <v>6819</v>
      </c>
      <c r="M26" s="23" t="s">
        <v>21</v>
      </c>
      <c r="N26" s="24"/>
    </row>
    <row r="27" customFormat="false" ht="13.5" hidden="false" customHeight="false" outlineLevel="0" collapsed="false">
      <c r="A27" s="16" t="s">
        <v>73</v>
      </c>
      <c r="B27" s="17" t="s">
        <v>74</v>
      </c>
      <c r="C27" s="18" t="s">
        <v>68</v>
      </c>
      <c r="D27" s="19" t="n">
        <v>15364</v>
      </c>
      <c r="E27" s="20" t="n">
        <v>17182</v>
      </c>
      <c r="F27" s="21" t="n">
        <v>12292</v>
      </c>
      <c r="G27" s="20" t="n">
        <v>13746</v>
      </c>
      <c r="H27" s="22" t="s">
        <v>20</v>
      </c>
      <c r="I27" s="19" t="n">
        <v>4546</v>
      </c>
      <c r="J27" s="20" t="n">
        <v>4546</v>
      </c>
      <c r="K27" s="19" t="n">
        <v>6818</v>
      </c>
      <c r="L27" s="20" t="n">
        <v>6819</v>
      </c>
      <c r="M27" s="23" t="s">
        <v>21</v>
      </c>
      <c r="N27" s="24"/>
    </row>
    <row r="28" customFormat="false" ht="13.5" hidden="false" customHeight="false" outlineLevel="0" collapsed="false">
      <c r="A28" s="16" t="s">
        <v>75</v>
      </c>
      <c r="B28" s="17" t="s">
        <v>76</v>
      </c>
      <c r="C28" s="18" t="s">
        <v>38</v>
      </c>
      <c r="D28" s="19" t="n">
        <v>4528</v>
      </c>
      <c r="E28" s="20" t="n">
        <v>4982</v>
      </c>
      <c r="F28" s="21" t="n">
        <v>3623</v>
      </c>
      <c r="G28" s="20" t="n">
        <v>3986</v>
      </c>
      <c r="H28" s="22" t="s">
        <v>20</v>
      </c>
      <c r="I28" s="19" t="n">
        <v>909</v>
      </c>
      <c r="J28" s="20" t="n">
        <v>909</v>
      </c>
      <c r="K28" s="19" t="n">
        <v>1364</v>
      </c>
      <c r="L28" s="20" t="n">
        <v>1364</v>
      </c>
      <c r="M28" s="23" t="s">
        <v>21</v>
      </c>
      <c r="N28" s="24"/>
    </row>
    <row r="29" customFormat="false" ht="13.5" hidden="false" customHeight="false" outlineLevel="0" collapsed="false">
      <c r="A29" s="16" t="s">
        <v>77</v>
      </c>
      <c r="B29" s="17" t="s">
        <v>78</v>
      </c>
      <c r="C29" s="18" t="s">
        <v>38</v>
      </c>
      <c r="D29" s="19" t="n">
        <v>4528</v>
      </c>
      <c r="E29" s="20" t="n">
        <v>4982</v>
      </c>
      <c r="F29" s="21" t="n">
        <v>3623</v>
      </c>
      <c r="G29" s="20" t="n">
        <v>3986</v>
      </c>
      <c r="H29" s="22" t="s">
        <v>20</v>
      </c>
      <c r="I29" s="19" t="n">
        <v>909</v>
      </c>
      <c r="J29" s="20" t="n">
        <v>909</v>
      </c>
      <c r="K29" s="19" t="n">
        <v>1364</v>
      </c>
      <c r="L29" s="20" t="n">
        <v>1364</v>
      </c>
      <c r="M29" s="23" t="s">
        <v>21</v>
      </c>
      <c r="N29" s="24"/>
    </row>
    <row r="30" customFormat="false" ht="13.5" hidden="false" customHeight="false" outlineLevel="0" collapsed="false">
      <c r="A30" s="16" t="s">
        <v>79</v>
      </c>
      <c r="B30" s="17" t="s">
        <v>80</v>
      </c>
      <c r="C30" s="18" t="s">
        <v>68</v>
      </c>
      <c r="D30" s="19" t="n">
        <v>22637</v>
      </c>
      <c r="E30" s="20" t="n">
        <v>25364</v>
      </c>
      <c r="F30" s="21" t="n">
        <v>18110</v>
      </c>
      <c r="G30" s="20" t="n">
        <v>20292</v>
      </c>
      <c r="H30" s="22" t="s">
        <v>20</v>
      </c>
      <c r="I30" s="19" t="n">
        <v>4546</v>
      </c>
      <c r="J30" s="20" t="n">
        <v>4546</v>
      </c>
      <c r="K30" s="19" t="n">
        <v>7273</v>
      </c>
      <c r="L30" s="20" t="n">
        <v>7273</v>
      </c>
      <c r="M30" s="23" t="s">
        <v>21</v>
      </c>
      <c r="N30" s="24"/>
    </row>
    <row r="31" customFormat="false" ht="13.5" hidden="false" customHeight="false" outlineLevel="0" collapsed="false">
      <c r="A31" s="16" t="s">
        <v>81</v>
      </c>
      <c r="B31" s="17" t="s">
        <v>82</v>
      </c>
      <c r="C31" s="18" t="s">
        <v>68</v>
      </c>
      <c r="D31" s="19" t="n">
        <v>22637</v>
      </c>
      <c r="E31" s="20" t="n">
        <v>25364</v>
      </c>
      <c r="F31" s="21" t="n">
        <v>18110</v>
      </c>
      <c r="G31" s="20" t="n">
        <v>20292</v>
      </c>
      <c r="H31" s="22" t="s">
        <v>20</v>
      </c>
      <c r="I31" s="19" t="n">
        <v>4546</v>
      </c>
      <c r="J31" s="20" t="n">
        <v>4546</v>
      </c>
      <c r="K31" s="19" t="n">
        <v>7273</v>
      </c>
      <c r="L31" s="20" t="n">
        <v>7273</v>
      </c>
      <c r="M31" s="23" t="s">
        <v>21</v>
      </c>
      <c r="N31" s="24"/>
    </row>
    <row r="32" customFormat="false" ht="13.5" hidden="false" customHeight="false" outlineLevel="0" collapsed="false">
      <c r="A32" s="16" t="s">
        <v>83</v>
      </c>
      <c r="B32" s="17" t="s">
        <v>84</v>
      </c>
      <c r="C32" s="18" t="s">
        <v>19</v>
      </c>
      <c r="D32" s="19" t="n">
        <v>7710</v>
      </c>
      <c r="E32" s="20" t="n">
        <v>9000</v>
      </c>
      <c r="F32" s="21" t="n">
        <v>6168</v>
      </c>
      <c r="G32" s="20" t="n">
        <v>7200</v>
      </c>
      <c r="H32" s="22" t="s">
        <v>20</v>
      </c>
      <c r="I32" s="19" t="n">
        <v>1819</v>
      </c>
      <c r="J32" s="20" t="n">
        <v>1819</v>
      </c>
      <c r="K32" s="19" t="n">
        <v>2728</v>
      </c>
      <c r="L32" s="20" t="n">
        <v>2728</v>
      </c>
      <c r="M32" s="23" t="s">
        <v>21</v>
      </c>
      <c r="N32" s="24"/>
    </row>
    <row r="33" customFormat="false" ht="13.5" hidden="false" customHeight="false" outlineLevel="0" collapsed="false">
      <c r="A33" s="16" t="s">
        <v>85</v>
      </c>
      <c r="B33" s="17" t="s">
        <v>86</v>
      </c>
      <c r="C33" s="18" t="s">
        <v>19</v>
      </c>
      <c r="D33" s="19" t="n">
        <v>8164</v>
      </c>
      <c r="E33" s="20" t="n">
        <v>9909</v>
      </c>
      <c r="F33" s="21" t="n">
        <v>6532</v>
      </c>
      <c r="G33" s="20" t="n">
        <v>7928</v>
      </c>
      <c r="H33" s="22" t="s">
        <v>20</v>
      </c>
      <c r="I33" s="19" t="n">
        <v>1819</v>
      </c>
      <c r="J33" s="20" t="n">
        <v>1819</v>
      </c>
      <c r="K33" s="19" t="n">
        <v>2728</v>
      </c>
      <c r="L33" s="20" t="n">
        <v>2728</v>
      </c>
      <c r="M33" s="23" t="s">
        <v>21</v>
      </c>
      <c r="N33" s="24"/>
    </row>
    <row r="34" customFormat="false" ht="13.5" hidden="false" customHeight="false" outlineLevel="0" collapsed="false">
      <c r="A34" s="16" t="s">
        <v>87</v>
      </c>
      <c r="B34" s="17" t="s">
        <v>88</v>
      </c>
      <c r="C34" s="18" t="s">
        <v>19</v>
      </c>
      <c r="D34" s="19" t="n">
        <v>11637</v>
      </c>
      <c r="E34" s="20" t="n">
        <v>13546</v>
      </c>
      <c r="F34" s="21" t="n">
        <v>9310</v>
      </c>
      <c r="G34" s="20" t="n">
        <v>10837</v>
      </c>
      <c r="H34" s="22" t="s">
        <v>20</v>
      </c>
      <c r="I34" s="19" t="n">
        <v>2273</v>
      </c>
      <c r="J34" s="20" t="n">
        <v>1819</v>
      </c>
      <c r="K34" s="19" t="n">
        <v>3182</v>
      </c>
      <c r="L34" s="20" t="n">
        <v>2728</v>
      </c>
      <c r="M34" s="23" t="s">
        <v>21</v>
      </c>
      <c r="N34" s="24"/>
    </row>
    <row r="35" customFormat="false" ht="13.5" hidden="false" customHeight="false" outlineLevel="0" collapsed="false">
      <c r="A35" s="16" t="s">
        <v>89</v>
      </c>
      <c r="B35" s="17" t="s">
        <v>90</v>
      </c>
      <c r="C35" s="18" t="s">
        <v>19</v>
      </c>
      <c r="D35" s="19" t="n">
        <v>13455</v>
      </c>
      <c r="E35" s="20" t="n">
        <v>15364</v>
      </c>
      <c r="F35" s="21" t="n">
        <v>10764</v>
      </c>
      <c r="G35" s="20" t="n">
        <v>12292</v>
      </c>
      <c r="H35" s="22" t="s">
        <v>20</v>
      </c>
      <c r="I35" s="19" t="n">
        <v>2273</v>
      </c>
      <c r="J35" s="20" t="n">
        <v>1819</v>
      </c>
      <c r="K35" s="19" t="n">
        <v>3182</v>
      </c>
      <c r="L35" s="20" t="n">
        <v>2728</v>
      </c>
      <c r="M35" s="23" t="s">
        <v>21</v>
      </c>
      <c r="N35" s="24"/>
    </row>
    <row r="36" customFormat="false" ht="13.5" hidden="false" customHeight="false" outlineLevel="0" collapsed="false">
      <c r="A36" s="16" t="s">
        <v>91</v>
      </c>
      <c r="B36" s="17" t="s">
        <v>92</v>
      </c>
      <c r="C36" s="18" t="s">
        <v>19</v>
      </c>
      <c r="D36" s="19" t="n">
        <v>8164</v>
      </c>
      <c r="E36" s="20" t="n">
        <v>9909</v>
      </c>
      <c r="F36" s="21" t="n">
        <v>6532</v>
      </c>
      <c r="G36" s="20" t="n">
        <v>7928</v>
      </c>
      <c r="H36" s="22" t="s">
        <v>20</v>
      </c>
      <c r="I36" s="19" t="n">
        <v>2273</v>
      </c>
      <c r="J36" s="20" t="n">
        <v>1819</v>
      </c>
      <c r="K36" s="19" t="n">
        <v>3182</v>
      </c>
      <c r="L36" s="20" t="n">
        <v>2728</v>
      </c>
      <c r="M36" s="23" t="s">
        <v>21</v>
      </c>
      <c r="N36" s="24"/>
    </row>
    <row r="37" customFormat="false" ht="13.5" hidden="false" customHeight="false" outlineLevel="0" collapsed="false">
      <c r="A37" s="16" t="s">
        <v>93</v>
      </c>
      <c r="B37" s="17" t="s">
        <v>94</v>
      </c>
      <c r="C37" s="18" t="s">
        <v>19</v>
      </c>
      <c r="D37" s="19" t="n">
        <v>9082</v>
      </c>
      <c r="E37" s="20" t="n">
        <v>12637</v>
      </c>
      <c r="F37" s="21" t="n">
        <v>7266</v>
      </c>
      <c r="G37" s="20" t="n">
        <v>10110</v>
      </c>
      <c r="H37" s="22" t="s">
        <v>20</v>
      </c>
      <c r="I37" s="19" t="n">
        <v>3182</v>
      </c>
      <c r="J37" s="20" t="n">
        <v>1819</v>
      </c>
      <c r="K37" s="19" t="n">
        <v>4091</v>
      </c>
      <c r="L37" s="20" t="n">
        <v>2728</v>
      </c>
      <c r="M37" s="23" t="s">
        <v>21</v>
      </c>
      <c r="N37" s="24"/>
    </row>
    <row r="38" customFormat="false" ht="13.5" hidden="false" customHeight="false" outlineLevel="0" collapsed="false">
      <c r="A38" s="16" t="s">
        <v>95</v>
      </c>
      <c r="B38" s="17" t="s">
        <v>96</v>
      </c>
      <c r="C38" s="18" t="s">
        <v>19</v>
      </c>
      <c r="D38" s="19" t="n">
        <v>12719</v>
      </c>
      <c r="E38" s="20" t="n">
        <v>16273</v>
      </c>
      <c r="F38" s="21" t="n">
        <v>10176</v>
      </c>
      <c r="G38" s="20" t="n">
        <v>13019</v>
      </c>
      <c r="H38" s="22" t="s">
        <v>20</v>
      </c>
      <c r="I38" s="19" t="n">
        <v>3637</v>
      </c>
      <c r="J38" s="20" t="n">
        <v>2728</v>
      </c>
      <c r="K38" s="19" t="n">
        <v>5000</v>
      </c>
      <c r="L38" s="20" t="n">
        <v>4091</v>
      </c>
      <c r="M38" s="23" t="s">
        <v>21</v>
      </c>
      <c r="N38" s="24"/>
    </row>
    <row r="39" customFormat="false" ht="13.5" hidden="false" customHeight="false" outlineLevel="0" collapsed="false">
      <c r="A39" s="16" t="s">
        <v>97</v>
      </c>
      <c r="B39" s="17" t="s">
        <v>98</v>
      </c>
      <c r="C39" s="18" t="s">
        <v>19</v>
      </c>
      <c r="D39" s="19" t="n">
        <v>17264</v>
      </c>
      <c r="E39" s="20" t="n">
        <v>19909</v>
      </c>
      <c r="F39" s="21" t="n">
        <v>13812</v>
      </c>
      <c r="G39" s="20" t="n">
        <v>15928</v>
      </c>
      <c r="H39" s="22" t="s">
        <v>20</v>
      </c>
      <c r="I39" s="19" t="n">
        <v>4091</v>
      </c>
      <c r="J39" s="20" t="n">
        <v>4546</v>
      </c>
      <c r="K39" s="19" t="n">
        <v>6364</v>
      </c>
      <c r="L39" s="20" t="n">
        <v>6819</v>
      </c>
      <c r="M39" s="23" t="s">
        <v>21</v>
      </c>
      <c r="N39" s="24"/>
    </row>
    <row r="40" customFormat="false" ht="13.5" hidden="false" customHeight="false" outlineLevel="0" collapsed="false">
      <c r="A40" s="16" t="s">
        <v>99</v>
      </c>
      <c r="B40" s="17" t="s">
        <v>100</v>
      </c>
      <c r="C40" s="18" t="s">
        <v>19</v>
      </c>
      <c r="D40" s="19" t="n">
        <v>9082</v>
      </c>
      <c r="E40" s="20" t="n">
        <v>10819</v>
      </c>
      <c r="F40" s="21" t="n">
        <v>7266</v>
      </c>
      <c r="G40" s="20" t="n">
        <v>8656</v>
      </c>
      <c r="H40" s="22" t="s">
        <v>20</v>
      </c>
      <c r="I40" s="19" t="n">
        <v>2273</v>
      </c>
      <c r="J40" s="20" t="n">
        <v>1819</v>
      </c>
      <c r="K40" s="19" t="n">
        <v>3182</v>
      </c>
      <c r="L40" s="20" t="n">
        <v>2728</v>
      </c>
      <c r="M40" s="23" t="s">
        <v>21</v>
      </c>
      <c r="N40" s="24"/>
    </row>
    <row r="41" customFormat="false" ht="13.5" hidden="false" customHeight="false" outlineLevel="0" collapsed="false">
      <c r="A41" s="16" t="s">
        <v>101</v>
      </c>
      <c r="B41" s="17" t="s">
        <v>102</v>
      </c>
      <c r="C41" s="18" t="s">
        <v>19</v>
      </c>
      <c r="D41" s="19" t="n">
        <v>10900</v>
      </c>
      <c r="E41" s="20" t="n">
        <v>13546</v>
      </c>
      <c r="F41" s="21" t="n">
        <v>8720</v>
      </c>
      <c r="G41" s="20" t="n">
        <v>10837</v>
      </c>
      <c r="H41" s="22" t="s">
        <v>20</v>
      </c>
      <c r="I41" s="19" t="n">
        <v>3182</v>
      </c>
      <c r="J41" s="20" t="n">
        <v>1819</v>
      </c>
      <c r="K41" s="19" t="n">
        <v>4546</v>
      </c>
      <c r="L41" s="20" t="n">
        <v>3182</v>
      </c>
      <c r="M41" s="23" t="s">
        <v>21</v>
      </c>
      <c r="N41" s="24"/>
    </row>
    <row r="42" customFormat="false" ht="13.5" hidden="false" customHeight="false" outlineLevel="0" collapsed="false">
      <c r="A42" s="16" t="s">
        <v>103</v>
      </c>
      <c r="B42" s="17" t="s">
        <v>104</v>
      </c>
      <c r="C42" s="18" t="s">
        <v>19</v>
      </c>
      <c r="D42" s="19" t="n">
        <v>14537</v>
      </c>
      <c r="E42" s="20" t="n">
        <v>17182</v>
      </c>
      <c r="F42" s="21" t="n">
        <v>11630</v>
      </c>
      <c r="G42" s="20" t="n">
        <v>13746</v>
      </c>
      <c r="H42" s="22" t="s">
        <v>20</v>
      </c>
      <c r="I42" s="19" t="n">
        <v>3637</v>
      </c>
      <c r="J42" s="20" t="n">
        <v>2728</v>
      </c>
      <c r="K42" s="19" t="n">
        <v>5000</v>
      </c>
      <c r="L42" s="20" t="n">
        <v>4091</v>
      </c>
      <c r="M42" s="23" t="s">
        <v>21</v>
      </c>
      <c r="N42" s="24"/>
    </row>
    <row r="43" customFormat="false" ht="13.5" hidden="false" customHeight="false" outlineLevel="0" collapsed="false">
      <c r="A43" s="16" t="s">
        <v>105</v>
      </c>
      <c r="B43" s="17" t="s">
        <v>106</v>
      </c>
      <c r="C43" s="18" t="s">
        <v>19</v>
      </c>
      <c r="D43" s="19" t="n">
        <v>18173</v>
      </c>
      <c r="E43" s="20" t="n">
        <v>20819</v>
      </c>
      <c r="F43" s="21" t="n">
        <v>14539</v>
      </c>
      <c r="G43" s="20" t="n">
        <v>16656</v>
      </c>
      <c r="H43" s="22" t="s">
        <v>20</v>
      </c>
      <c r="I43" s="19" t="n">
        <v>4091</v>
      </c>
      <c r="J43" s="20" t="n">
        <v>4546</v>
      </c>
      <c r="K43" s="19" t="n">
        <v>5910</v>
      </c>
      <c r="L43" s="20" t="n">
        <v>6364</v>
      </c>
      <c r="M43" s="23" t="s">
        <v>21</v>
      </c>
      <c r="N43" s="24"/>
    </row>
    <row r="44" customFormat="false" ht="13.5" hidden="false" customHeight="false" outlineLevel="0" collapsed="false">
      <c r="A44" s="16" t="s">
        <v>107</v>
      </c>
      <c r="B44" s="17" t="s">
        <v>108</v>
      </c>
      <c r="C44" s="18" t="s">
        <v>19</v>
      </c>
      <c r="D44" s="19" t="n">
        <v>1800</v>
      </c>
      <c r="E44" s="20" t="n">
        <v>1800</v>
      </c>
      <c r="F44" s="21" t="n">
        <v>1440</v>
      </c>
      <c r="G44" s="20" t="n">
        <v>1440</v>
      </c>
      <c r="H44" s="22" t="s">
        <v>20</v>
      </c>
      <c r="I44" s="19" t="n">
        <v>637</v>
      </c>
      <c r="J44" s="20" t="n">
        <v>455</v>
      </c>
      <c r="K44" s="19" t="n">
        <v>1364</v>
      </c>
      <c r="L44" s="20" t="n">
        <v>1182</v>
      </c>
      <c r="M44" s="23" t="s">
        <v>21</v>
      </c>
      <c r="N44" s="24"/>
    </row>
    <row r="45" customFormat="false" ht="13.5" hidden="false" customHeight="false" outlineLevel="0" collapsed="false">
      <c r="A45" s="16" t="s">
        <v>109</v>
      </c>
      <c r="B45" s="17" t="s">
        <v>110</v>
      </c>
      <c r="C45" s="18" t="s">
        <v>19</v>
      </c>
      <c r="D45" s="19" t="n">
        <v>2719</v>
      </c>
      <c r="E45" s="20" t="n">
        <v>2709</v>
      </c>
      <c r="F45" s="21" t="n">
        <v>2168</v>
      </c>
      <c r="G45" s="20" t="n">
        <v>2168</v>
      </c>
      <c r="H45" s="22" t="s">
        <v>20</v>
      </c>
      <c r="I45" s="19" t="n">
        <v>637</v>
      </c>
      <c r="J45" s="20" t="n">
        <v>455</v>
      </c>
      <c r="K45" s="19" t="n">
        <v>1364</v>
      </c>
      <c r="L45" s="20" t="n">
        <v>1182</v>
      </c>
      <c r="M45" s="23" t="s">
        <v>21</v>
      </c>
      <c r="N45" s="24"/>
    </row>
    <row r="46" customFormat="false" ht="13.5" hidden="false" customHeight="false" outlineLevel="0" collapsed="false">
      <c r="A46" s="16" t="s">
        <v>111</v>
      </c>
      <c r="B46" s="17" t="s">
        <v>112</v>
      </c>
      <c r="C46" s="18" t="s">
        <v>113</v>
      </c>
      <c r="D46" s="19" t="n">
        <v>9982</v>
      </c>
      <c r="E46" s="20" t="n">
        <v>10819</v>
      </c>
      <c r="F46" s="21" t="n">
        <v>7986</v>
      </c>
      <c r="G46" s="20" t="n">
        <v>8656</v>
      </c>
      <c r="H46" s="22" t="s">
        <v>20</v>
      </c>
      <c r="I46" s="19" t="n">
        <v>1819</v>
      </c>
      <c r="J46" s="20" t="n">
        <v>1819</v>
      </c>
      <c r="K46" s="19" t="n">
        <v>2273</v>
      </c>
      <c r="L46" s="20" t="n">
        <v>2273</v>
      </c>
      <c r="M46" s="23" t="s">
        <v>21</v>
      </c>
      <c r="N46" s="24"/>
    </row>
    <row r="47" customFormat="false" ht="13.5" hidden="false" customHeight="false" outlineLevel="0" collapsed="false">
      <c r="A47" s="16" t="s">
        <v>114</v>
      </c>
      <c r="B47" s="17" t="s">
        <v>115</v>
      </c>
      <c r="C47" s="18" t="s">
        <v>116</v>
      </c>
      <c r="D47" s="19" t="n">
        <v>18164</v>
      </c>
      <c r="E47" s="20" t="n">
        <v>18091</v>
      </c>
      <c r="F47" s="21" t="n">
        <v>14532</v>
      </c>
      <c r="G47" s="20" t="n">
        <v>14473</v>
      </c>
      <c r="H47" s="22" t="s">
        <v>20</v>
      </c>
      <c r="I47" s="19" t="n">
        <v>4546</v>
      </c>
      <c r="J47" s="20" t="n">
        <v>5455</v>
      </c>
      <c r="K47" s="19" t="n">
        <v>8637</v>
      </c>
      <c r="L47" s="20" t="n">
        <v>9091</v>
      </c>
      <c r="M47" s="23" t="s">
        <v>21</v>
      </c>
      <c r="N47" s="24"/>
    </row>
    <row r="48" customFormat="false" ht="13.5" hidden="false" customHeight="false" outlineLevel="0" collapsed="false">
      <c r="A48" s="16" t="s">
        <v>117</v>
      </c>
      <c r="B48" s="17" t="s">
        <v>118</v>
      </c>
      <c r="C48" s="18" t="s">
        <v>119</v>
      </c>
      <c r="D48" s="19" t="n">
        <v>5900</v>
      </c>
      <c r="E48" s="20" t="n">
        <v>7264</v>
      </c>
      <c r="F48" s="21" t="n">
        <v>4720</v>
      </c>
      <c r="G48" s="20" t="n">
        <v>5812</v>
      </c>
      <c r="H48" s="22" t="s">
        <v>20</v>
      </c>
      <c r="I48" s="19" t="n">
        <v>1819</v>
      </c>
      <c r="J48" s="20" t="n">
        <v>1819</v>
      </c>
      <c r="K48" s="19" t="n">
        <v>2728</v>
      </c>
      <c r="L48" s="20" t="n">
        <v>2728</v>
      </c>
      <c r="M48" s="23" t="s">
        <v>21</v>
      </c>
      <c r="N48" s="24"/>
    </row>
    <row r="49" customFormat="false" ht="13.5" hidden="false" customHeight="false" outlineLevel="0" collapsed="false">
      <c r="A49" s="16" t="s">
        <v>120</v>
      </c>
      <c r="B49" s="17" t="s">
        <v>121</v>
      </c>
      <c r="C49" s="18" t="s">
        <v>119</v>
      </c>
      <c r="D49" s="19" t="n">
        <v>8173</v>
      </c>
      <c r="E49" s="20" t="n">
        <v>9909</v>
      </c>
      <c r="F49" s="21" t="n">
        <v>6539</v>
      </c>
      <c r="G49" s="20" t="n">
        <v>7928</v>
      </c>
      <c r="H49" s="22" t="s">
        <v>20</v>
      </c>
      <c r="I49" s="19" t="n">
        <v>1819</v>
      </c>
      <c r="J49" s="20" t="n">
        <v>1819</v>
      </c>
      <c r="K49" s="19" t="n">
        <v>2728</v>
      </c>
      <c r="L49" s="20" t="n">
        <v>2728</v>
      </c>
      <c r="M49" s="23" t="s">
        <v>21</v>
      </c>
      <c r="N49" s="24"/>
    </row>
    <row r="50" customFormat="false" ht="13.5" hidden="false" customHeight="false" outlineLevel="0" collapsed="false">
      <c r="A50" s="16" t="s">
        <v>122</v>
      </c>
      <c r="B50" s="17" t="s">
        <v>123</v>
      </c>
      <c r="C50" s="18" t="s">
        <v>119</v>
      </c>
      <c r="D50" s="19" t="n">
        <v>9991</v>
      </c>
      <c r="E50" s="20" t="n">
        <v>11728</v>
      </c>
      <c r="F50" s="21" t="n">
        <v>7993</v>
      </c>
      <c r="G50" s="20" t="n">
        <v>9383</v>
      </c>
      <c r="H50" s="22" t="s">
        <v>20</v>
      </c>
      <c r="I50" s="19" t="n">
        <v>1819</v>
      </c>
      <c r="J50" s="20" t="n">
        <v>1819</v>
      </c>
      <c r="K50" s="19" t="n">
        <v>2728</v>
      </c>
      <c r="L50" s="20" t="n">
        <v>2728</v>
      </c>
      <c r="M50" s="23" t="s">
        <v>21</v>
      </c>
      <c r="N50" s="24"/>
    </row>
    <row r="51" customFormat="false" ht="13.5" hidden="false" customHeight="false" outlineLevel="0" collapsed="false">
      <c r="A51" s="16" t="s">
        <v>124</v>
      </c>
      <c r="B51" s="17" t="s">
        <v>125</v>
      </c>
      <c r="C51" s="18" t="s">
        <v>119</v>
      </c>
      <c r="D51" s="19" t="n">
        <v>12719</v>
      </c>
      <c r="E51" s="20" t="n">
        <v>14455</v>
      </c>
      <c r="F51" s="21" t="n">
        <v>10176</v>
      </c>
      <c r="G51" s="20" t="n">
        <v>11564</v>
      </c>
      <c r="H51" s="22" t="s">
        <v>20</v>
      </c>
      <c r="I51" s="19" t="n">
        <v>2273</v>
      </c>
      <c r="J51" s="20" t="n">
        <v>2728</v>
      </c>
      <c r="K51" s="19" t="n">
        <v>3182</v>
      </c>
      <c r="L51" s="20" t="n">
        <v>3637</v>
      </c>
      <c r="M51" s="23" t="s">
        <v>21</v>
      </c>
      <c r="N51" s="24"/>
    </row>
    <row r="52" customFormat="false" ht="13.5" hidden="false" customHeight="false" outlineLevel="0" collapsed="false">
      <c r="A52" s="16" t="s">
        <v>126</v>
      </c>
      <c r="B52" s="17" t="s">
        <v>127</v>
      </c>
      <c r="C52" s="18" t="s">
        <v>119</v>
      </c>
      <c r="D52" s="19" t="n">
        <v>14537</v>
      </c>
      <c r="E52" s="20" t="n">
        <v>17182</v>
      </c>
      <c r="F52" s="21" t="n">
        <v>11630</v>
      </c>
      <c r="G52" s="20" t="n">
        <v>13746</v>
      </c>
      <c r="H52" s="22" t="s">
        <v>20</v>
      </c>
      <c r="I52" s="19" t="n">
        <v>2728</v>
      </c>
      <c r="J52" s="20" t="n">
        <v>2728</v>
      </c>
      <c r="K52" s="19" t="n">
        <v>3637</v>
      </c>
      <c r="L52" s="20" t="n">
        <v>3637</v>
      </c>
      <c r="M52" s="23" t="s">
        <v>21</v>
      </c>
      <c r="N52" s="24"/>
    </row>
    <row r="53" customFormat="false" ht="13.5" hidden="false" customHeight="false" outlineLevel="0" collapsed="false">
      <c r="A53" s="16" t="s">
        <v>128</v>
      </c>
      <c r="B53" s="17" t="s">
        <v>129</v>
      </c>
      <c r="C53" s="18" t="s">
        <v>19</v>
      </c>
      <c r="D53" s="19" t="n">
        <v>7710</v>
      </c>
      <c r="E53" s="20" t="n">
        <v>9000</v>
      </c>
      <c r="F53" s="21" t="n">
        <v>6168</v>
      </c>
      <c r="G53" s="20" t="n">
        <v>7200</v>
      </c>
      <c r="H53" s="22" t="s">
        <v>20</v>
      </c>
      <c r="I53" s="19" t="n">
        <v>1819</v>
      </c>
      <c r="J53" s="20" t="n">
        <v>1819</v>
      </c>
      <c r="K53" s="19" t="n">
        <v>2273</v>
      </c>
      <c r="L53" s="20" t="n">
        <v>2273</v>
      </c>
      <c r="M53" s="23" t="s">
        <v>21</v>
      </c>
      <c r="N53" s="24"/>
    </row>
    <row r="54" customFormat="false" ht="13.5" hidden="false" customHeight="false" outlineLevel="0" collapsed="false">
      <c r="A54" s="16" t="s">
        <v>128</v>
      </c>
      <c r="B54" s="17" t="s">
        <v>130</v>
      </c>
      <c r="C54" s="18" t="s">
        <v>19</v>
      </c>
      <c r="D54" s="19" t="n">
        <v>9982</v>
      </c>
      <c r="E54" s="20" t="n">
        <v>11728</v>
      </c>
      <c r="F54" s="21" t="n">
        <v>7986</v>
      </c>
      <c r="G54" s="20" t="n">
        <v>9383</v>
      </c>
      <c r="H54" s="22" t="s">
        <v>20</v>
      </c>
      <c r="I54" s="19" t="n">
        <v>2728</v>
      </c>
      <c r="J54" s="20" t="n">
        <v>2728</v>
      </c>
      <c r="K54" s="19" t="n">
        <v>4091</v>
      </c>
      <c r="L54" s="20" t="n">
        <v>4091</v>
      </c>
      <c r="M54" s="23" t="s">
        <v>21</v>
      </c>
      <c r="N54" s="24"/>
    </row>
    <row r="55" customFormat="false" ht="13.5" hidden="false" customHeight="false" outlineLevel="0" collapsed="false">
      <c r="A55" s="16" t="s">
        <v>131</v>
      </c>
      <c r="B55" s="17" t="s">
        <v>132</v>
      </c>
      <c r="C55" s="18" t="s">
        <v>19</v>
      </c>
      <c r="D55" s="19" t="n">
        <v>12710</v>
      </c>
      <c r="E55" s="20" t="n">
        <v>14455</v>
      </c>
      <c r="F55" s="21" t="n">
        <v>10168</v>
      </c>
      <c r="G55" s="20" t="n">
        <v>11564</v>
      </c>
      <c r="H55" s="22" t="s">
        <v>20</v>
      </c>
      <c r="I55" s="19" t="n">
        <v>2728</v>
      </c>
      <c r="J55" s="20" t="n">
        <v>2728</v>
      </c>
      <c r="K55" s="19" t="n">
        <v>4091</v>
      </c>
      <c r="L55" s="20" t="n">
        <v>4091</v>
      </c>
      <c r="M55" s="23" t="s">
        <v>21</v>
      </c>
      <c r="N55" s="24"/>
    </row>
    <row r="56" customFormat="false" ht="13.5" hidden="false" customHeight="false" outlineLevel="0" collapsed="false">
      <c r="A56" s="16" t="s">
        <v>133</v>
      </c>
      <c r="B56" s="17" t="s">
        <v>134</v>
      </c>
      <c r="C56" s="18" t="s">
        <v>19</v>
      </c>
      <c r="D56" s="19" t="n">
        <v>9819</v>
      </c>
      <c r="E56" s="20" t="n">
        <v>10819</v>
      </c>
      <c r="F56" s="21" t="n">
        <v>7856</v>
      </c>
      <c r="G56" s="20" t="n">
        <v>8656</v>
      </c>
      <c r="H56" s="22" t="s">
        <v>20</v>
      </c>
      <c r="I56" s="19" t="n">
        <v>1819</v>
      </c>
      <c r="J56" s="20" t="n">
        <v>1819</v>
      </c>
      <c r="K56" s="19" t="n">
        <v>2273</v>
      </c>
      <c r="L56" s="20" t="n">
        <v>2273</v>
      </c>
      <c r="M56" s="23" t="s">
        <v>21</v>
      </c>
      <c r="N56" s="24"/>
    </row>
    <row r="57" customFormat="false" ht="13.5" hidden="false" customHeight="false" outlineLevel="0" collapsed="false">
      <c r="A57" s="16" t="s">
        <v>135</v>
      </c>
      <c r="B57" s="17" t="s">
        <v>136</v>
      </c>
      <c r="C57" s="18" t="s">
        <v>19</v>
      </c>
      <c r="D57" s="19" t="n">
        <v>11637</v>
      </c>
      <c r="E57" s="20" t="n">
        <v>13546</v>
      </c>
      <c r="F57" s="21" t="n">
        <v>9310</v>
      </c>
      <c r="G57" s="20" t="n">
        <v>10837</v>
      </c>
      <c r="H57" s="22" t="s">
        <v>20</v>
      </c>
      <c r="I57" s="19" t="n">
        <v>2728</v>
      </c>
      <c r="J57" s="20" t="n">
        <v>2728</v>
      </c>
      <c r="K57" s="19" t="n">
        <v>4091</v>
      </c>
      <c r="L57" s="20" t="n">
        <v>4091</v>
      </c>
      <c r="M57" s="23" t="s">
        <v>21</v>
      </c>
      <c r="N57" s="24"/>
    </row>
    <row r="58" customFormat="false" ht="13.5" hidden="false" customHeight="false" outlineLevel="0" collapsed="false">
      <c r="A58" s="16" t="s">
        <v>137</v>
      </c>
      <c r="B58" s="17" t="s">
        <v>138</v>
      </c>
      <c r="C58" s="18" t="s">
        <v>19</v>
      </c>
      <c r="D58" s="19" t="n">
        <v>13455</v>
      </c>
      <c r="E58" s="20" t="n">
        <v>16273</v>
      </c>
      <c r="F58" s="21" t="n">
        <v>10764</v>
      </c>
      <c r="G58" s="20" t="n">
        <v>13019</v>
      </c>
      <c r="H58" s="22" t="s">
        <v>20</v>
      </c>
      <c r="I58" s="19" t="n">
        <v>3637</v>
      </c>
      <c r="J58" s="20" t="n">
        <v>2728</v>
      </c>
      <c r="K58" s="19" t="n">
        <v>4546</v>
      </c>
      <c r="L58" s="20" t="n">
        <v>3637</v>
      </c>
      <c r="M58" s="23" t="s">
        <v>21</v>
      </c>
      <c r="N58" s="24"/>
    </row>
    <row r="59" customFormat="false" ht="13.5" hidden="false" customHeight="false" outlineLevel="0" collapsed="false">
      <c r="A59" s="16" t="s">
        <v>139</v>
      </c>
      <c r="B59" s="17" t="s">
        <v>140</v>
      </c>
      <c r="C59" s="18" t="s">
        <v>19</v>
      </c>
      <c r="D59" s="19" t="n">
        <v>7710</v>
      </c>
      <c r="E59" s="20" t="n">
        <v>9909</v>
      </c>
      <c r="F59" s="21" t="n">
        <v>6168</v>
      </c>
      <c r="G59" s="20" t="n">
        <v>7928</v>
      </c>
      <c r="H59" s="22" t="s">
        <v>20</v>
      </c>
      <c r="I59" s="19" t="n">
        <v>2273</v>
      </c>
      <c r="J59" s="20" t="n">
        <v>1819</v>
      </c>
      <c r="K59" s="19" t="n">
        <v>4091</v>
      </c>
      <c r="L59" s="20" t="n">
        <v>3637</v>
      </c>
      <c r="M59" s="23" t="s">
        <v>21</v>
      </c>
      <c r="N59" s="24"/>
    </row>
    <row r="60" customFormat="false" ht="13.5" hidden="false" customHeight="false" outlineLevel="0" collapsed="false">
      <c r="A60" s="16" t="s">
        <v>141</v>
      </c>
      <c r="B60" s="17" t="s">
        <v>142</v>
      </c>
      <c r="C60" s="18" t="s">
        <v>143</v>
      </c>
      <c r="D60" s="19" t="n">
        <v>2255</v>
      </c>
      <c r="E60" s="20" t="n">
        <v>2709</v>
      </c>
      <c r="F60" s="21" t="n">
        <v>1804</v>
      </c>
      <c r="G60" s="20" t="n">
        <v>2168</v>
      </c>
      <c r="H60" s="22" t="s">
        <v>20</v>
      </c>
      <c r="I60" s="19" t="n">
        <v>909</v>
      </c>
      <c r="J60" s="20" t="n">
        <v>909</v>
      </c>
      <c r="K60" s="19" t="n">
        <v>1364</v>
      </c>
      <c r="L60" s="20" t="n">
        <v>1364</v>
      </c>
      <c r="M60" s="23" t="s">
        <v>21</v>
      </c>
      <c r="N60" s="24"/>
    </row>
    <row r="61" customFormat="false" ht="13.5" hidden="false" customHeight="false" outlineLevel="0" collapsed="false">
      <c r="A61" s="16" t="s">
        <v>144</v>
      </c>
      <c r="B61" s="17" t="s">
        <v>145</v>
      </c>
      <c r="C61" s="18" t="s">
        <v>143</v>
      </c>
      <c r="D61" s="19" t="n">
        <v>3164</v>
      </c>
      <c r="E61" s="20" t="n">
        <v>3619</v>
      </c>
      <c r="F61" s="21" t="n">
        <v>2532</v>
      </c>
      <c r="G61" s="20" t="n">
        <v>2896</v>
      </c>
      <c r="H61" s="22" t="s">
        <v>20</v>
      </c>
      <c r="I61" s="19" t="n">
        <v>1364</v>
      </c>
      <c r="J61" s="20" t="n">
        <v>1364</v>
      </c>
      <c r="K61" s="19" t="n">
        <v>1819</v>
      </c>
      <c r="L61" s="20" t="n">
        <v>1819</v>
      </c>
      <c r="M61" s="23" t="s">
        <v>21</v>
      </c>
      <c r="N61" s="24"/>
    </row>
    <row r="62" customFormat="false" ht="13.5" hidden="false" customHeight="false" outlineLevel="0" collapsed="false">
      <c r="A62" s="16" t="s">
        <v>146</v>
      </c>
      <c r="B62" s="17" t="s">
        <v>147</v>
      </c>
      <c r="C62" s="18" t="s">
        <v>148</v>
      </c>
      <c r="D62" s="19" t="n">
        <v>7719</v>
      </c>
      <c r="E62" s="20" t="n">
        <v>7264</v>
      </c>
      <c r="F62" s="21" t="n">
        <v>6168</v>
      </c>
      <c r="G62" s="20" t="n">
        <v>5804</v>
      </c>
      <c r="H62" s="22" t="s">
        <v>20</v>
      </c>
      <c r="I62" s="19" t="n">
        <v>1364</v>
      </c>
      <c r="J62" s="20" t="n">
        <v>1819</v>
      </c>
      <c r="K62" s="19" t="n">
        <v>1819</v>
      </c>
      <c r="L62" s="20" t="n">
        <v>2273</v>
      </c>
      <c r="M62" s="23" t="s">
        <v>21</v>
      </c>
      <c r="N62" s="24"/>
    </row>
    <row r="63" customFormat="false" ht="13.5" hidden="false" customHeight="false" outlineLevel="0" collapsed="false">
      <c r="A63" s="16" t="s">
        <v>149</v>
      </c>
      <c r="B63" s="17" t="s">
        <v>150</v>
      </c>
      <c r="C63" s="18" t="s">
        <v>148</v>
      </c>
      <c r="D63" s="19" t="n">
        <v>9073</v>
      </c>
      <c r="E63" s="20" t="n">
        <v>9909</v>
      </c>
      <c r="F63" s="21" t="n">
        <v>7259</v>
      </c>
      <c r="G63" s="20" t="n">
        <v>7928</v>
      </c>
      <c r="H63" s="22" t="s">
        <v>20</v>
      </c>
      <c r="I63" s="19" t="n">
        <v>1364</v>
      </c>
      <c r="J63" s="20" t="n">
        <v>1819</v>
      </c>
      <c r="K63" s="19" t="n">
        <v>1819</v>
      </c>
      <c r="L63" s="20" t="n">
        <v>2273</v>
      </c>
      <c r="M63" s="23" t="s">
        <v>21</v>
      </c>
      <c r="N63" s="24"/>
    </row>
    <row r="64" customFormat="false" ht="13.5" hidden="false" customHeight="false" outlineLevel="0" collapsed="false">
      <c r="A64" s="16" t="s">
        <v>151</v>
      </c>
      <c r="B64" s="17" t="s">
        <v>152</v>
      </c>
      <c r="C64" s="18" t="s">
        <v>19</v>
      </c>
      <c r="D64" s="19" t="n">
        <v>25273</v>
      </c>
      <c r="E64" s="20" t="n">
        <v>27182</v>
      </c>
      <c r="F64" s="21" t="n">
        <v>20219</v>
      </c>
      <c r="G64" s="20" t="n">
        <v>21746</v>
      </c>
      <c r="H64" s="22" t="s">
        <v>20</v>
      </c>
      <c r="I64" s="19" t="n">
        <v>5000</v>
      </c>
      <c r="J64" s="20" t="n">
        <v>6364</v>
      </c>
      <c r="K64" s="19" t="n">
        <v>13182</v>
      </c>
      <c r="L64" s="20" t="n">
        <v>15000</v>
      </c>
      <c r="M64" s="23" t="s">
        <v>21</v>
      </c>
      <c r="N64" s="24"/>
    </row>
    <row r="65" customFormat="false" ht="13.5" hidden="false" customHeight="false" outlineLevel="0" collapsed="false">
      <c r="A65" s="16" t="s">
        <v>153</v>
      </c>
      <c r="B65" s="17" t="s">
        <v>154</v>
      </c>
      <c r="C65" s="18" t="s">
        <v>19</v>
      </c>
      <c r="D65" s="19" t="n">
        <v>24455</v>
      </c>
      <c r="E65" s="20" t="n">
        <v>27182</v>
      </c>
      <c r="F65" s="21" t="n">
        <v>19564</v>
      </c>
      <c r="G65" s="20" t="n">
        <v>21746</v>
      </c>
      <c r="H65" s="22" t="s">
        <v>20</v>
      </c>
      <c r="I65" s="19" t="n">
        <v>4546</v>
      </c>
      <c r="J65" s="20" t="n">
        <v>4546</v>
      </c>
      <c r="K65" s="19" t="n">
        <v>13182</v>
      </c>
      <c r="L65" s="20" t="n">
        <v>13182</v>
      </c>
      <c r="M65" s="23" t="s">
        <v>21</v>
      </c>
      <c r="N65" s="24"/>
    </row>
    <row r="66" customFormat="false" ht="13.5" hidden="false" customHeight="false" outlineLevel="0" collapsed="false">
      <c r="A66" s="16" t="s">
        <v>155</v>
      </c>
      <c r="B66" s="17" t="s">
        <v>156</v>
      </c>
      <c r="C66" s="18" t="s">
        <v>19</v>
      </c>
      <c r="D66" s="19" t="n">
        <v>27182</v>
      </c>
      <c r="E66" s="20" t="n">
        <v>27182</v>
      </c>
      <c r="F66" s="21" t="n">
        <v>21746</v>
      </c>
      <c r="G66" s="20" t="n">
        <v>21746</v>
      </c>
      <c r="H66" s="22" t="s">
        <v>20</v>
      </c>
      <c r="I66" s="19" t="n">
        <v>5000</v>
      </c>
      <c r="J66" s="20" t="n">
        <v>7273</v>
      </c>
      <c r="K66" s="19" t="n">
        <v>8182</v>
      </c>
      <c r="L66" s="20" t="n">
        <v>10909</v>
      </c>
      <c r="M66" s="23" t="s">
        <v>21</v>
      </c>
      <c r="N66" s="24"/>
    </row>
    <row r="67" customFormat="false" ht="13.5" hidden="false" customHeight="false" outlineLevel="0" collapsed="false">
      <c r="A67" s="16" t="s">
        <v>157</v>
      </c>
      <c r="B67" s="17" t="s">
        <v>158</v>
      </c>
      <c r="C67" s="18" t="s">
        <v>19</v>
      </c>
      <c r="D67" s="19" t="n">
        <v>30728</v>
      </c>
      <c r="E67" s="20" t="n">
        <v>31728</v>
      </c>
      <c r="F67" s="21" t="n">
        <v>24583</v>
      </c>
      <c r="G67" s="20" t="n">
        <v>25383</v>
      </c>
      <c r="H67" s="22" t="s">
        <v>20</v>
      </c>
      <c r="I67" s="19" t="n">
        <v>4546</v>
      </c>
      <c r="J67" s="20" t="n">
        <v>7273</v>
      </c>
      <c r="K67" s="19" t="n">
        <v>14091</v>
      </c>
      <c r="L67" s="20" t="n">
        <v>16364</v>
      </c>
      <c r="M67" s="23" t="s">
        <v>21</v>
      </c>
      <c r="N67" s="24"/>
    </row>
    <row r="68" customFormat="false" ht="13.5" hidden="false" customHeight="false" outlineLevel="0" collapsed="false">
      <c r="A68" s="16" t="s">
        <v>159</v>
      </c>
      <c r="B68" s="17" t="s">
        <v>160</v>
      </c>
      <c r="C68" s="18" t="s">
        <v>19</v>
      </c>
      <c r="D68" s="19" t="n">
        <v>30728</v>
      </c>
      <c r="E68" s="20" t="n">
        <v>31728</v>
      </c>
      <c r="F68" s="21" t="n">
        <v>24583</v>
      </c>
      <c r="G68" s="20" t="n">
        <v>25383</v>
      </c>
      <c r="H68" s="22" t="s">
        <v>20</v>
      </c>
      <c r="I68" s="19" t="n">
        <v>4546</v>
      </c>
      <c r="J68" s="20" t="n">
        <v>7273</v>
      </c>
      <c r="K68" s="19" t="n">
        <v>14091</v>
      </c>
      <c r="L68" s="20" t="n">
        <v>16364</v>
      </c>
      <c r="M68" s="23" t="s">
        <v>21</v>
      </c>
      <c r="N68" s="24"/>
    </row>
    <row r="69" customFormat="false" ht="13.5" hidden="false" customHeight="false" outlineLevel="0" collapsed="false">
      <c r="A69" s="16" t="s">
        <v>161</v>
      </c>
      <c r="B69" s="17" t="s">
        <v>162</v>
      </c>
      <c r="C69" s="18" t="s">
        <v>19</v>
      </c>
      <c r="D69" s="19" t="n">
        <v>40819</v>
      </c>
      <c r="E69" s="20" t="n">
        <v>40819</v>
      </c>
      <c r="F69" s="21" t="n">
        <v>32656</v>
      </c>
      <c r="G69" s="20" t="n">
        <v>32656</v>
      </c>
      <c r="H69" s="22" t="s">
        <v>20</v>
      </c>
      <c r="I69" s="19" t="n">
        <v>5455</v>
      </c>
      <c r="J69" s="20" t="n">
        <v>7273</v>
      </c>
      <c r="K69" s="19" t="n">
        <v>11819</v>
      </c>
      <c r="L69" s="20" t="n">
        <v>13182</v>
      </c>
      <c r="M69" s="23" t="s">
        <v>21</v>
      </c>
      <c r="N69" s="24"/>
    </row>
    <row r="70" customFormat="false" ht="13.5" hidden="false" customHeight="false" outlineLevel="0" collapsed="false">
      <c r="A70" s="16" t="s">
        <v>163</v>
      </c>
      <c r="B70" s="17" t="s">
        <v>164</v>
      </c>
      <c r="C70" s="18" t="s">
        <v>19</v>
      </c>
      <c r="D70" s="19" t="n">
        <v>34364</v>
      </c>
      <c r="E70" s="20" t="n">
        <v>31728</v>
      </c>
      <c r="F70" s="21" t="n">
        <v>27492</v>
      </c>
      <c r="G70" s="20" t="n">
        <v>25383</v>
      </c>
      <c r="H70" s="22" t="s">
        <v>20</v>
      </c>
      <c r="I70" s="19" t="n">
        <v>4546</v>
      </c>
      <c r="J70" s="20" t="n">
        <v>7273</v>
      </c>
      <c r="K70" s="19" t="n">
        <v>12728</v>
      </c>
      <c r="L70" s="20" t="n">
        <v>15000</v>
      </c>
      <c r="M70" s="23" t="s">
        <v>21</v>
      </c>
      <c r="N70" s="24"/>
    </row>
    <row r="71" customFormat="false" ht="13.5" hidden="false" customHeight="false" outlineLevel="0" collapsed="false">
      <c r="A71" s="16" t="s">
        <v>165</v>
      </c>
      <c r="B71" s="17" t="s">
        <v>166</v>
      </c>
      <c r="C71" s="18" t="s">
        <v>19</v>
      </c>
      <c r="D71" s="19" t="n">
        <v>15364</v>
      </c>
      <c r="E71" s="20" t="n">
        <v>15364</v>
      </c>
      <c r="F71" s="21" t="n">
        <v>12292</v>
      </c>
      <c r="G71" s="20" t="n">
        <v>12292</v>
      </c>
      <c r="H71" s="22" t="s">
        <v>20</v>
      </c>
      <c r="I71" s="19" t="n">
        <v>2728</v>
      </c>
      <c r="J71" s="20" t="n">
        <v>3637</v>
      </c>
      <c r="K71" s="19" t="n">
        <v>4545</v>
      </c>
      <c r="L71" s="20" t="n">
        <v>5455</v>
      </c>
      <c r="M71" s="23" t="s">
        <v>21</v>
      </c>
      <c r="N71" s="24"/>
    </row>
    <row r="72" customFormat="false" ht="13.5" hidden="false" customHeight="false" outlineLevel="0" collapsed="false">
      <c r="A72" s="16" t="s">
        <v>167</v>
      </c>
      <c r="B72" s="17" t="s">
        <v>168</v>
      </c>
      <c r="C72" s="18" t="s">
        <v>19</v>
      </c>
      <c r="D72" s="19" t="n">
        <v>19819</v>
      </c>
      <c r="E72" s="20" t="n">
        <v>22637</v>
      </c>
      <c r="F72" s="21" t="n">
        <v>15856</v>
      </c>
      <c r="G72" s="20" t="n">
        <v>18110</v>
      </c>
      <c r="H72" s="22" t="s">
        <v>20</v>
      </c>
      <c r="I72" s="19" t="n">
        <v>4546</v>
      </c>
      <c r="J72" s="20" t="n">
        <v>4546</v>
      </c>
      <c r="K72" s="19" t="n">
        <v>7728</v>
      </c>
      <c r="L72" s="20" t="n">
        <v>7728</v>
      </c>
      <c r="M72" s="23" t="s">
        <v>21</v>
      </c>
      <c r="N72" s="24"/>
    </row>
    <row r="73" customFormat="false" ht="13.5" hidden="false" customHeight="false" outlineLevel="0" collapsed="false">
      <c r="A73" s="16" t="s">
        <v>169</v>
      </c>
      <c r="B73" s="17" t="s">
        <v>170</v>
      </c>
      <c r="C73" s="18" t="s">
        <v>19</v>
      </c>
      <c r="D73" s="19" t="n">
        <v>21637</v>
      </c>
      <c r="E73" s="20" t="n">
        <v>24455</v>
      </c>
      <c r="F73" s="21" t="n">
        <v>17310</v>
      </c>
      <c r="G73" s="20" t="n">
        <v>19564</v>
      </c>
      <c r="H73" s="22" t="s">
        <v>20</v>
      </c>
      <c r="I73" s="19" t="n">
        <v>4546</v>
      </c>
      <c r="J73" s="20" t="n">
        <v>4546</v>
      </c>
      <c r="K73" s="19" t="n">
        <v>6819</v>
      </c>
      <c r="L73" s="20" t="n">
        <v>6819</v>
      </c>
      <c r="M73" s="23" t="s">
        <v>21</v>
      </c>
      <c r="N73" s="24"/>
    </row>
    <row r="74" customFormat="false" ht="13.5" hidden="false" customHeight="false" outlineLevel="0" collapsed="false">
      <c r="A74" s="16" t="s">
        <v>171</v>
      </c>
      <c r="B74" s="17" t="s">
        <v>172</v>
      </c>
      <c r="C74" s="18" t="s">
        <v>173</v>
      </c>
      <c r="D74" s="19" t="n">
        <v>9073</v>
      </c>
      <c r="E74" s="20" t="n">
        <v>10819</v>
      </c>
      <c r="F74" s="21" t="n">
        <v>7259</v>
      </c>
      <c r="G74" s="20" t="n">
        <v>8656</v>
      </c>
      <c r="H74" s="22" t="s">
        <v>20</v>
      </c>
      <c r="I74" s="19" t="n">
        <v>2728</v>
      </c>
      <c r="J74" s="20" t="n">
        <v>2728</v>
      </c>
      <c r="K74" s="19" t="n">
        <v>4091</v>
      </c>
      <c r="L74" s="20" t="n">
        <v>4091</v>
      </c>
      <c r="M74" s="23" t="s">
        <v>21</v>
      </c>
      <c r="N74" s="24"/>
    </row>
    <row r="75" customFormat="false" ht="13.5" hidden="false" customHeight="false" outlineLevel="0" collapsed="false">
      <c r="A75" s="16" t="s">
        <v>174</v>
      </c>
      <c r="B75" s="17" t="s">
        <v>175</v>
      </c>
      <c r="C75" s="18" t="s">
        <v>176</v>
      </c>
      <c r="D75" s="19" t="n">
        <v>3619</v>
      </c>
      <c r="E75" s="20" t="n">
        <v>4528</v>
      </c>
      <c r="F75" s="21" t="n">
        <v>2896</v>
      </c>
      <c r="G75" s="20" t="n">
        <v>3623</v>
      </c>
      <c r="H75" s="22" t="s">
        <v>20</v>
      </c>
      <c r="I75" s="19" t="n">
        <v>909</v>
      </c>
      <c r="J75" s="20" t="n">
        <v>909</v>
      </c>
      <c r="K75" s="19" t="n">
        <v>1818</v>
      </c>
      <c r="L75" s="20" t="n">
        <v>1819</v>
      </c>
      <c r="M75" s="23" t="s">
        <v>21</v>
      </c>
      <c r="N75" s="24"/>
    </row>
    <row r="76" customFormat="false" ht="13.5" hidden="false" customHeight="false" outlineLevel="0" collapsed="false">
      <c r="A76" s="16" t="s">
        <v>177</v>
      </c>
      <c r="B76" s="17" t="s">
        <v>178</v>
      </c>
      <c r="C76" s="18" t="s">
        <v>54</v>
      </c>
      <c r="D76" s="19" t="n">
        <v>8164</v>
      </c>
      <c r="E76" s="20" t="n">
        <v>8619</v>
      </c>
      <c r="F76" s="21" t="n">
        <v>6532</v>
      </c>
      <c r="G76" s="20" t="n">
        <v>6896</v>
      </c>
      <c r="H76" s="22" t="s">
        <v>20</v>
      </c>
      <c r="I76" s="19" t="n">
        <v>1364</v>
      </c>
      <c r="J76" s="20" t="n">
        <v>1819</v>
      </c>
      <c r="K76" s="19" t="n">
        <v>2273</v>
      </c>
      <c r="L76" s="20" t="n">
        <v>2728</v>
      </c>
      <c r="M76" s="23" t="s">
        <v>21</v>
      </c>
      <c r="N76" s="24"/>
    </row>
    <row r="77" customFormat="false" ht="13.5" hidden="false" customHeight="false" outlineLevel="0" collapsed="false">
      <c r="A77" s="16" t="s">
        <v>179</v>
      </c>
      <c r="B77" s="17" t="s">
        <v>180</v>
      </c>
      <c r="C77" s="18" t="s">
        <v>54</v>
      </c>
      <c r="D77" s="19" t="n">
        <v>6346</v>
      </c>
      <c r="E77" s="20" t="n">
        <v>7255</v>
      </c>
      <c r="F77" s="21" t="n">
        <v>5077</v>
      </c>
      <c r="G77" s="20" t="n">
        <v>5804</v>
      </c>
      <c r="H77" s="22" t="s">
        <v>20</v>
      </c>
      <c r="I77" s="19" t="n">
        <v>1364</v>
      </c>
      <c r="J77" s="20" t="n">
        <v>1364</v>
      </c>
      <c r="K77" s="19" t="n">
        <v>2273</v>
      </c>
      <c r="L77" s="20" t="n">
        <v>2273</v>
      </c>
      <c r="M77" s="23" t="s">
        <v>21</v>
      </c>
      <c r="N77" s="24"/>
    </row>
    <row r="78" customFormat="false" ht="13.5" hidden="false" customHeight="false" outlineLevel="0" collapsed="false">
      <c r="A78" s="16" t="s">
        <v>181</v>
      </c>
      <c r="B78" s="17" t="s">
        <v>182</v>
      </c>
      <c r="C78" s="18" t="s">
        <v>54</v>
      </c>
      <c r="D78" s="19" t="n">
        <v>6346</v>
      </c>
      <c r="E78" s="20" t="n">
        <v>7255</v>
      </c>
      <c r="F78" s="21" t="n">
        <v>5077</v>
      </c>
      <c r="G78" s="20" t="n">
        <v>5804</v>
      </c>
      <c r="H78" s="22" t="s">
        <v>20</v>
      </c>
      <c r="I78" s="19" t="n">
        <v>909</v>
      </c>
      <c r="J78" s="20" t="n">
        <v>909</v>
      </c>
      <c r="K78" s="19" t="n">
        <v>1819</v>
      </c>
      <c r="L78" s="20" t="n">
        <v>1819</v>
      </c>
      <c r="M78" s="23" t="s">
        <v>21</v>
      </c>
      <c r="N78" s="24"/>
    </row>
    <row r="79" customFormat="false" ht="13.5" hidden="false" customHeight="false" outlineLevel="0" collapsed="false">
      <c r="A79" s="16" t="s">
        <v>183</v>
      </c>
      <c r="B79" s="17" t="s">
        <v>184</v>
      </c>
      <c r="C79" s="18" t="s">
        <v>68</v>
      </c>
      <c r="D79" s="19" t="n">
        <v>15364</v>
      </c>
      <c r="E79" s="20" t="n">
        <v>17182</v>
      </c>
      <c r="F79" s="21" t="n">
        <v>12929</v>
      </c>
      <c r="G79" s="20" t="n">
        <v>13746</v>
      </c>
      <c r="H79" s="22" t="s">
        <v>20</v>
      </c>
      <c r="I79" s="19" t="n">
        <v>4546</v>
      </c>
      <c r="J79" s="20" t="n">
        <v>4546</v>
      </c>
      <c r="K79" s="19" t="n">
        <v>6819</v>
      </c>
      <c r="L79" s="20" t="n">
        <v>6819</v>
      </c>
      <c r="M79" s="23" t="s">
        <v>21</v>
      </c>
      <c r="N79" s="24"/>
    </row>
    <row r="80" customFormat="false" ht="13.5" hidden="false" customHeight="false" outlineLevel="0" collapsed="false">
      <c r="A80" s="16" t="s">
        <v>185</v>
      </c>
      <c r="B80" s="17" t="s">
        <v>186</v>
      </c>
      <c r="C80" s="18" t="s">
        <v>187</v>
      </c>
      <c r="D80" s="19" t="n">
        <v>11728</v>
      </c>
      <c r="E80" s="20" t="n">
        <v>12637</v>
      </c>
      <c r="F80" s="21" t="n">
        <v>9383</v>
      </c>
      <c r="G80" s="20" t="n">
        <v>10110</v>
      </c>
      <c r="H80" s="22" t="s">
        <v>20</v>
      </c>
      <c r="I80" s="19" t="n">
        <v>2728</v>
      </c>
      <c r="J80" s="20" t="n">
        <v>2728</v>
      </c>
      <c r="K80" s="19" t="n">
        <v>4091</v>
      </c>
      <c r="L80" s="20" t="n">
        <v>4091</v>
      </c>
      <c r="M80" s="23" t="s">
        <v>21</v>
      </c>
      <c r="N80" s="24"/>
    </row>
    <row r="81" customFormat="false" ht="13.5" hidden="false" customHeight="false" outlineLevel="0" collapsed="false">
      <c r="A81" s="16" t="s">
        <v>188</v>
      </c>
      <c r="B81" s="17" t="s">
        <v>189</v>
      </c>
      <c r="C81" s="18" t="s">
        <v>187</v>
      </c>
      <c r="D81" s="19" t="n">
        <v>8164</v>
      </c>
      <c r="E81" s="20" t="n">
        <v>9073</v>
      </c>
      <c r="F81" s="21" t="n">
        <v>6532</v>
      </c>
      <c r="G81" s="20" t="n">
        <v>7259</v>
      </c>
      <c r="H81" s="22" t="s">
        <v>20</v>
      </c>
      <c r="I81" s="19" t="n">
        <v>2728</v>
      </c>
      <c r="J81" s="20" t="n">
        <v>2728</v>
      </c>
      <c r="K81" s="19" t="n">
        <v>4091</v>
      </c>
      <c r="L81" s="20" t="n">
        <v>4091</v>
      </c>
      <c r="M81" s="23" t="s">
        <v>21</v>
      </c>
      <c r="N81" s="24"/>
    </row>
    <row r="82" s="30" customFormat="true" ht="13.5" hidden="false" customHeight="false" outlineLevel="0" collapsed="false">
      <c r="A82" s="16" t="s">
        <v>190</v>
      </c>
      <c r="B82" s="17" t="s">
        <v>191</v>
      </c>
      <c r="C82" s="18" t="s">
        <v>192</v>
      </c>
      <c r="D82" s="19" t="n">
        <v>2264</v>
      </c>
      <c r="E82" s="20" t="n">
        <v>2437</v>
      </c>
      <c r="F82" s="21" t="n">
        <v>1812</v>
      </c>
      <c r="G82" s="20" t="n">
        <v>1950</v>
      </c>
      <c r="H82" s="29" t="s">
        <v>20</v>
      </c>
      <c r="I82" s="19" t="n">
        <v>909</v>
      </c>
      <c r="J82" s="20" t="n">
        <v>909</v>
      </c>
      <c r="K82" s="19" t="n">
        <v>1364</v>
      </c>
      <c r="L82" s="20" t="n">
        <v>1364</v>
      </c>
      <c r="M82" s="23" t="s">
        <v>21</v>
      </c>
      <c r="N82" s="27"/>
    </row>
    <row r="83" s="30" customFormat="true" ht="13.5" hidden="false" customHeight="false" outlineLevel="0" collapsed="false">
      <c r="A83" s="16" t="s">
        <v>193</v>
      </c>
      <c r="B83" s="17" t="s">
        <v>194</v>
      </c>
      <c r="C83" s="18" t="s">
        <v>192</v>
      </c>
      <c r="D83" s="19" t="n">
        <v>3173</v>
      </c>
      <c r="E83" s="20" t="n">
        <v>4073</v>
      </c>
      <c r="F83" s="21" t="n">
        <v>2539</v>
      </c>
      <c r="G83" s="20" t="n">
        <v>3259</v>
      </c>
      <c r="H83" s="29" t="s">
        <v>20</v>
      </c>
      <c r="I83" s="19" t="n">
        <v>1819</v>
      </c>
      <c r="J83" s="20" t="n">
        <v>1364</v>
      </c>
      <c r="K83" s="19" t="n">
        <v>2728</v>
      </c>
      <c r="L83" s="20" t="n">
        <v>2273</v>
      </c>
      <c r="M83" s="23" t="s">
        <v>21</v>
      </c>
      <c r="N83" s="27"/>
    </row>
    <row r="84" s="30" customFormat="true" ht="13.5" hidden="false" customHeight="false" outlineLevel="0" collapsed="false">
      <c r="A84" s="16" t="s">
        <v>195</v>
      </c>
      <c r="B84" s="17" t="s">
        <v>196</v>
      </c>
      <c r="C84" s="18" t="s">
        <v>192</v>
      </c>
      <c r="D84" s="19" t="n">
        <v>4537</v>
      </c>
      <c r="E84" s="20" t="n">
        <v>5891</v>
      </c>
      <c r="F84" s="21" t="n">
        <v>3630</v>
      </c>
      <c r="G84" s="20" t="n">
        <v>4713</v>
      </c>
      <c r="H84" s="29" t="s">
        <v>20</v>
      </c>
      <c r="I84" s="19" t="n">
        <v>2273</v>
      </c>
      <c r="J84" s="20" t="n">
        <v>1364</v>
      </c>
      <c r="K84" s="19" t="n">
        <v>3182</v>
      </c>
      <c r="L84" s="20" t="n">
        <v>2273</v>
      </c>
      <c r="M84" s="23" t="s">
        <v>21</v>
      </c>
      <c r="N84" s="27"/>
    </row>
    <row r="85" s="30" customFormat="true" ht="13.5" hidden="false" customHeight="false" outlineLevel="0" collapsed="false">
      <c r="A85" s="16" t="s">
        <v>197</v>
      </c>
      <c r="B85" s="17" t="s">
        <v>198</v>
      </c>
      <c r="C85" s="18" t="s">
        <v>192</v>
      </c>
      <c r="D85" s="19" t="n">
        <v>5446</v>
      </c>
      <c r="E85" s="20" t="n">
        <v>7709</v>
      </c>
      <c r="F85" s="21" t="n">
        <v>4357</v>
      </c>
      <c r="G85" s="20" t="n">
        <v>6168</v>
      </c>
      <c r="H85" s="29" t="s">
        <v>20</v>
      </c>
      <c r="I85" s="19" t="n">
        <v>2728</v>
      </c>
      <c r="J85" s="20" t="n">
        <v>1364</v>
      </c>
      <c r="K85" s="19" t="n">
        <v>3637</v>
      </c>
      <c r="L85" s="20" t="n">
        <v>2273</v>
      </c>
      <c r="M85" s="23" t="s">
        <v>21</v>
      </c>
      <c r="N85" s="27"/>
    </row>
    <row r="86" s="30" customFormat="true" ht="13.5" hidden="false" customHeight="false" outlineLevel="0" collapsed="false">
      <c r="A86" s="16" t="s">
        <v>199</v>
      </c>
      <c r="B86" s="17" t="s">
        <v>200</v>
      </c>
      <c r="C86" s="18" t="s">
        <v>192</v>
      </c>
      <c r="D86" s="19" t="n">
        <v>9000</v>
      </c>
      <c r="E86" s="20" t="n">
        <v>12182</v>
      </c>
      <c r="F86" s="21" t="n">
        <v>7200</v>
      </c>
      <c r="G86" s="20" t="n">
        <v>9746</v>
      </c>
      <c r="H86" s="29" t="s">
        <v>20</v>
      </c>
      <c r="I86" s="19" t="n">
        <v>4091</v>
      </c>
      <c r="J86" s="20" t="n">
        <v>2273</v>
      </c>
      <c r="K86" s="19" t="n">
        <v>5000</v>
      </c>
      <c r="L86" s="20" t="n">
        <v>3182</v>
      </c>
      <c r="M86" s="23" t="s">
        <v>21</v>
      </c>
      <c r="N86" s="27"/>
    </row>
    <row r="87" s="30" customFormat="true" ht="13.5" hidden="false" customHeight="false" outlineLevel="0" collapsed="false">
      <c r="A87" s="16" t="s">
        <v>201</v>
      </c>
      <c r="B87" s="17" t="s">
        <v>202</v>
      </c>
      <c r="C87" s="18" t="s">
        <v>192</v>
      </c>
      <c r="D87" s="19" t="n">
        <v>11728</v>
      </c>
      <c r="E87" s="20" t="n">
        <v>15819</v>
      </c>
      <c r="F87" s="21" t="n">
        <v>9383</v>
      </c>
      <c r="G87" s="20" t="n">
        <v>12656</v>
      </c>
      <c r="H87" s="29" t="s">
        <v>20</v>
      </c>
      <c r="I87" s="19" t="n">
        <v>4546</v>
      </c>
      <c r="J87" s="20" t="n">
        <v>2273</v>
      </c>
      <c r="K87" s="19" t="n">
        <v>5909</v>
      </c>
      <c r="L87" s="20" t="n">
        <v>4546</v>
      </c>
      <c r="M87" s="23" t="s">
        <v>21</v>
      </c>
      <c r="N87" s="27"/>
    </row>
    <row r="88" s="30" customFormat="true" ht="13.5" hidden="false" customHeight="false" outlineLevel="0" collapsed="false">
      <c r="A88" s="16" t="s">
        <v>203</v>
      </c>
      <c r="B88" s="17" t="s">
        <v>204</v>
      </c>
      <c r="C88" s="18" t="s">
        <v>192</v>
      </c>
      <c r="D88" s="19" t="n">
        <v>1809</v>
      </c>
      <c r="E88" s="20" t="n">
        <v>2255</v>
      </c>
      <c r="F88" s="21" t="n">
        <v>1448</v>
      </c>
      <c r="G88" s="20" t="n">
        <v>1804</v>
      </c>
      <c r="H88" s="29" t="s">
        <v>20</v>
      </c>
      <c r="I88" s="19" t="n">
        <v>1000</v>
      </c>
      <c r="J88" s="20" t="n">
        <v>909</v>
      </c>
      <c r="K88" s="19" t="n">
        <v>1819</v>
      </c>
      <c r="L88" s="20" t="n">
        <v>1728</v>
      </c>
      <c r="M88" s="23" t="s">
        <v>21</v>
      </c>
      <c r="N88" s="27"/>
    </row>
    <row r="89" s="30" customFormat="true" ht="13.5" hidden="false" customHeight="false" outlineLevel="0" collapsed="false">
      <c r="A89" s="16" t="s">
        <v>205</v>
      </c>
      <c r="B89" s="17" t="s">
        <v>206</v>
      </c>
      <c r="C89" s="18" t="s">
        <v>192</v>
      </c>
      <c r="D89" s="19" t="n">
        <v>3628</v>
      </c>
      <c r="E89" s="20" t="n">
        <v>3619</v>
      </c>
      <c r="F89" s="21" t="n">
        <v>2903</v>
      </c>
      <c r="G89" s="20" t="n">
        <v>2896</v>
      </c>
      <c r="H89" s="29" t="s">
        <v>20</v>
      </c>
      <c r="I89" s="19" t="n">
        <v>1000</v>
      </c>
      <c r="J89" s="20" t="n">
        <v>1364</v>
      </c>
      <c r="K89" s="19" t="n">
        <v>2273</v>
      </c>
      <c r="L89" s="20" t="n">
        <v>2728</v>
      </c>
      <c r="M89" s="23" t="s">
        <v>21</v>
      </c>
      <c r="N89" s="27"/>
    </row>
    <row r="90" s="30" customFormat="true" ht="13.5" hidden="false" customHeight="false" outlineLevel="0" collapsed="false">
      <c r="A90" s="16" t="s">
        <v>207</v>
      </c>
      <c r="B90" s="17" t="s">
        <v>208</v>
      </c>
      <c r="C90" s="18" t="s">
        <v>192</v>
      </c>
      <c r="D90" s="19" t="n">
        <v>5900</v>
      </c>
      <c r="E90" s="20" t="n">
        <v>7255</v>
      </c>
      <c r="F90" s="21" t="n">
        <v>4720</v>
      </c>
      <c r="G90" s="20" t="n">
        <v>5804</v>
      </c>
      <c r="H90" s="29" t="s">
        <v>20</v>
      </c>
      <c r="I90" s="19" t="n">
        <v>2000</v>
      </c>
      <c r="J90" s="20" t="n">
        <v>1364</v>
      </c>
      <c r="K90" s="19" t="n">
        <v>2728</v>
      </c>
      <c r="L90" s="20" t="n">
        <v>2273</v>
      </c>
      <c r="M90" s="23" t="s">
        <v>21</v>
      </c>
      <c r="N90" s="27"/>
    </row>
    <row r="91" s="30" customFormat="true" ht="13.5" hidden="false" customHeight="false" outlineLevel="0" collapsed="false">
      <c r="A91" s="16" t="s">
        <v>209</v>
      </c>
      <c r="B91" s="17" t="s">
        <v>210</v>
      </c>
      <c r="C91" s="18" t="s">
        <v>192</v>
      </c>
      <c r="D91" s="19" t="n">
        <v>11728</v>
      </c>
      <c r="E91" s="20" t="n">
        <v>14455</v>
      </c>
      <c r="F91" s="21" t="n">
        <v>9383</v>
      </c>
      <c r="G91" s="20" t="n">
        <v>11564</v>
      </c>
      <c r="H91" s="29" t="s">
        <v>20</v>
      </c>
      <c r="I91" s="19" t="n">
        <v>4000</v>
      </c>
      <c r="J91" s="20" t="n">
        <v>2273</v>
      </c>
      <c r="K91" s="19" t="n">
        <v>5455</v>
      </c>
      <c r="L91" s="20" t="n">
        <v>4091</v>
      </c>
      <c r="M91" s="23" t="s">
        <v>21</v>
      </c>
      <c r="N91" s="27"/>
    </row>
    <row r="92" s="30" customFormat="true" ht="13.5" hidden="false" customHeight="false" outlineLevel="0" collapsed="false">
      <c r="A92" s="16" t="s">
        <v>211</v>
      </c>
      <c r="B92" s="17" t="s">
        <v>212</v>
      </c>
      <c r="C92" s="18" t="s">
        <v>192</v>
      </c>
      <c r="D92" s="19" t="n">
        <v>2255</v>
      </c>
      <c r="E92" s="20" t="n">
        <v>2709</v>
      </c>
      <c r="F92" s="21" t="n">
        <v>1804</v>
      </c>
      <c r="G92" s="20" t="n">
        <v>2168</v>
      </c>
      <c r="H92" s="29" t="s">
        <v>20</v>
      </c>
      <c r="I92" s="19" t="n">
        <v>1364</v>
      </c>
      <c r="J92" s="20" t="n">
        <v>1364</v>
      </c>
      <c r="K92" s="19" t="n">
        <v>1819</v>
      </c>
      <c r="L92" s="20" t="n">
        <v>1819</v>
      </c>
      <c r="M92" s="23" t="s">
        <v>21</v>
      </c>
      <c r="N92" s="27"/>
    </row>
    <row r="93" s="30" customFormat="true" ht="13.5" hidden="false" customHeight="false" outlineLevel="0" collapsed="false">
      <c r="A93" s="16" t="s">
        <v>213</v>
      </c>
      <c r="B93" s="17" t="s">
        <v>214</v>
      </c>
      <c r="C93" s="18" t="s">
        <v>192</v>
      </c>
      <c r="D93" s="19" t="n">
        <v>3619</v>
      </c>
      <c r="E93" s="20" t="n">
        <v>4073</v>
      </c>
      <c r="F93" s="21" t="n">
        <v>2896</v>
      </c>
      <c r="G93" s="20" t="n">
        <v>3259</v>
      </c>
      <c r="H93" s="29" t="s">
        <v>20</v>
      </c>
      <c r="I93" s="19" t="n">
        <v>1364</v>
      </c>
      <c r="J93" s="20" t="n">
        <v>1364</v>
      </c>
      <c r="K93" s="19" t="n">
        <v>1819</v>
      </c>
      <c r="L93" s="20" t="n">
        <v>1819</v>
      </c>
      <c r="M93" s="23" t="s">
        <v>21</v>
      </c>
      <c r="N93" s="27"/>
    </row>
    <row r="94" s="30" customFormat="true" ht="13.5" hidden="false" customHeight="false" outlineLevel="0" collapsed="false">
      <c r="A94" s="16" t="s">
        <v>215</v>
      </c>
      <c r="B94" s="17" t="s">
        <v>216</v>
      </c>
      <c r="C94" s="18" t="s">
        <v>192</v>
      </c>
      <c r="D94" s="19" t="n">
        <v>4073</v>
      </c>
      <c r="E94" s="20" t="n">
        <v>5437</v>
      </c>
      <c r="F94" s="21" t="n">
        <v>3259</v>
      </c>
      <c r="G94" s="20" t="n">
        <v>4350</v>
      </c>
      <c r="H94" s="29" t="s">
        <v>20</v>
      </c>
      <c r="I94" s="19" t="n">
        <v>1819</v>
      </c>
      <c r="J94" s="20" t="n">
        <v>1364</v>
      </c>
      <c r="K94" s="19" t="n">
        <v>2273</v>
      </c>
      <c r="L94" s="20" t="n">
        <v>1819</v>
      </c>
      <c r="M94" s="23" t="s">
        <v>21</v>
      </c>
      <c r="N94" s="27"/>
    </row>
    <row r="95" s="30" customFormat="true" ht="13.5" hidden="false" customHeight="false" outlineLevel="0" collapsed="false">
      <c r="A95" s="16" t="s">
        <v>217</v>
      </c>
      <c r="B95" s="17" t="s">
        <v>218</v>
      </c>
      <c r="C95" s="18" t="s">
        <v>192</v>
      </c>
      <c r="D95" s="19" t="n">
        <v>5437</v>
      </c>
      <c r="E95" s="20" t="n">
        <v>8619</v>
      </c>
      <c r="F95" s="21" t="n">
        <v>4350</v>
      </c>
      <c r="G95" s="20" t="n">
        <v>6896</v>
      </c>
      <c r="H95" s="29" t="s">
        <v>20</v>
      </c>
      <c r="I95" s="19" t="n">
        <v>2728</v>
      </c>
      <c r="J95" s="20" t="n">
        <v>1364</v>
      </c>
      <c r="K95" s="19" t="n">
        <v>3182</v>
      </c>
      <c r="L95" s="20" t="n">
        <v>1819</v>
      </c>
      <c r="M95" s="23" t="s">
        <v>21</v>
      </c>
      <c r="N95" s="27"/>
    </row>
    <row r="96" s="30" customFormat="true" ht="13.5" hidden="false" customHeight="false" outlineLevel="0" collapsed="false">
      <c r="A96" s="16" t="s">
        <v>219</v>
      </c>
      <c r="B96" s="17" t="s">
        <v>220</v>
      </c>
      <c r="C96" s="18" t="s">
        <v>192</v>
      </c>
      <c r="D96" s="19" t="n">
        <v>7182</v>
      </c>
      <c r="E96" s="20" t="n">
        <v>10819</v>
      </c>
      <c r="F96" s="21" t="n">
        <v>5746</v>
      </c>
      <c r="G96" s="20" t="n">
        <v>8656</v>
      </c>
      <c r="H96" s="29" t="s">
        <v>20</v>
      </c>
      <c r="I96" s="19" t="n">
        <v>3637</v>
      </c>
      <c r="J96" s="20" t="n">
        <v>1364</v>
      </c>
      <c r="K96" s="19" t="n">
        <v>4546</v>
      </c>
      <c r="L96" s="20" t="n">
        <v>2273</v>
      </c>
      <c r="M96" s="23" t="s">
        <v>21</v>
      </c>
      <c r="N96" s="27"/>
    </row>
    <row r="97" s="30" customFormat="true" ht="13.5" hidden="false" customHeight="false" outlineLevel="0" collapsed="false">
      <c r="A97" s="16" t="s">
        <v>221</v>
      </c>
      <c r="B97" s="17" t="s">
        <v>222</v>
      </c>
      <c r="C97" s="18" t="s">
        <v>19</v>
      </c>
      <c r="D97" s="19" t="n">
        <v>5891</v>
      </c>
      <c r="E97" s="20" t="n">
        <v>6800</v>
      </c>
      <c r="F97" s="21" t="n">
        <v>4713</v>
      </c>
      <c r="G97" s="20" t="n">
        <v>5440</v>
      </c>
      <c r="H97" s="29" t="s">
        <v>20</v>
      </c>
      <c r="I97" s="19" t="n">
        <v>1819</v>
      </c>
      <c r="J97" s="20" t="n">
        <v>1819</v>
      </c>
      <c r="K97" s="19" t="n">
        <v>2728</v>
      </c>
      <c r="L97" s="20" t="n">
        <v>2728</v>
      </c>
      <c r="M97" s="23" t="s">
        <v>21</v>
      </c>
      <c r="N97" s="27"/>
    </row>
    <row r="98" s="30" customFormat="true" ht="13.5" hidden="false" customHeight="false" outlineLevel="0" collapsed="false">
      <c r="A98" s="16" t="s">
        <v>223</v>
      </c>
      <c r="B98" s="17" t="s">
        <v>224</v>
      </c>
      <c r="C98" s="31" t="s">
        <v>19</v>
      </c>
      <c r="D98" s="32" t="n">
        <v>7709</v>
      </c>
      <c r="E98" s="20" t="n">
        <v>6800</v>
      </c>
      <c r="F98" s="28" t="n">
        <v>6168</v>
      </c>
      <c r="G98" s="20" t="n">
        <v>5440</v>
      </c>
      <c r="H98" s="29" t="s">
        <v>20</v>
      </c>
      <c r="I98" s="32" t="n">
        <v>0</v>
      </c>
      <c r="J98" s="20" t="n">
        <v>1819</v>
      </c>
      <c r="K98" s="32" t="n">
        <v>2728</v>
      </c>
      <c r="L98" s="20" t="n">
        <v>2728</v>
      </c>
      <c r="M98" s="23" t="s">
        <v>21</v>
      </c>
      <c r="N98" s="27"/>
    </row>
    <row r="99" s="30" customFormat="true" ht="13.5" hidden="false" customHeight="false" outlineLevel="0" collapsed="false">
      <c r="A99" s="16" t="s">
        <v>225</v>
      </c>
      <c r="B99" s="17" t="s">
        <v>226</v>
      </c>
      <c r="C99" s="31" t="s">
        <v>19</v>
      </c>
      <c r="D99" s="32" t="n">
        <v>4528</v>
      </c>
      <c r="E99" s="20" t="n">
        <v>5437</v>
      </c>
      <c r="F99" s="28" t="n">
        <v>3623</v>
      </c>
      <c r="G99" s="20" t="n">
        <v>4350</v>
      </c>
      <c r="H99" s="29" t="s">
        <v>20</v>
      </c>
      <c r="I99" s="32" t="n">
        <v>909</v>
      </c>
      <c r="J99" s="20" t="n">
        <v>909</v>
      </c>
      <c r="K99" s="32" t="n">
        <v>1364</v>
      </c>
      <c r="L99" s="20" t="n">
        <v>1364</v>
      </c>
      <c r="M99" s="23" t="s">
        <v>21</v>
      </c>
      <c r="N99" s="27"/>
    </row>
    <row r="100" s="30" customFormat="true" ht="13.5" hidden="false" customHeight="false" outlineLevel="0" collapsed="false">
      <c r="A100" s="16" t="s">
        <v>227</v>
      </c>
      <c r="B100" s="17" t="s">
        <v>228</v>
      </c>
      <c r="C100" s="31" t="s">
        <v>19</v>
      </c>
      <c r="D100" s="32" t="n">
        <v>10728</v>
      </c>
      <c r="E100" s="20" t="n">
        <v>12546</v>
      </c>
      <c r="F100" s="28" t="n">
        <v>8583</v>
      </c>
      <c r="G100" s="20" t="n">
        <v>10037</v>
      </c>
      <c r="H100" s="29" t="s">
        <v>20</v>
      </c>
      <c r="I100" s="32" t="n">
        <v>2273</v>
      </c>
      <c r="J100" s="20" t="n">
        <v>2273</v>
      </c>
      <c r="K100" s="32" t="n">
        <v>3637</v>
      </c>
      <c r="L100" s="20" t="n">
        <v>3637</v>
      </c>
      <c r="M100" s="23" t="s">
        <v>21</v>
      </c>
      <c r="N100" s="27"/>
    </row>
    <row r="101" s="30" customFormat="true" ht="13.5" hidden="false" customHeight="false" outlineLevel="0" collapsed="false">
      <c r="A101" s="16" t="s">
        <v>229</v>
      </c>
      <c r="B101" s="17" t="s">
        <v>230</v>
      </c>
      <c r="C101" s="31" t="s">
        <v>19</v>
      </c>
      <c r="D101" s="32" t="n">
        <v>9082</v>
      </c>
      <c r="E101" s="20" t="n">
        <v>9909</v>
      </c>
      <c r="F101" s="28" t="n">
        <v>7266</v>
      </c>
      <c r="G101" s="20" t="n">
        <v>7928</v>
      </c>
      <c r="H101" s="29" t="s">
        <v>20</v>
      </c>
      <c r="I101" s="32" t="n">
        <v>2273</v>
      </c>
      <c r="J101" s="20" t="n">
        <v>2273</v>
      </c>
      <c r="K101" s="32" t="n">
        <v>3182</v>
      </c>
      <c r="L101" s="20" t="n">
        <v>3182</v>
      </c>
      <c r="M101" s="23" t="s">
        <v>21</v>
      </c>
      <c r="N101" s="27"/>
    </row>
    <row r="102" s="30" customFormat="true" ht="13.5" hidden="false" customHeight="false" outlineLevel="0" collapsed="false">
      <c r="A102" s="16" t="s">
        <v>231</v>
      </c>
      <c r="B102" s="17" t="s">
        <v>232</v>
      </c>
      <c r="C102" s="31" t="s">
        <v>19</v>
      </c>
      <c r="D102" s="32" t="n">
        <v>11355</v>
      </c>
      <c r="E102" s="20" t="n">
        <v>9909</v>
      </c>
      <c r="F102" s="28" t="n">
        <v>9084</v>
      </c>
      <c r="G102" s="20" t="n">
        <v>7928</v>
      </c>
      <c r="H102" s="29" t="s">
        <v>20</v>
      </c>
      <c r="I102" s="32" t="n">
        <v>0</v>
      </c>
      <c r="J102" s="20" t="n">
        <v>2273</v>
      </c>
      <c r="K102" s="32" t="n">
        <v>3182</v>
      </c>
      <c r="L102" s="20" t="n">
        <v>3182</v>
      </c>
      <c r="M102" s="23" t="s">
        <v>21</v>
      </c>
      <c r="N102" s="27"/>
    </row>
    <row r="103" s="30" customFormat="true" ht="13.5" hidden="false" customHeight="false" outlineLevel="0" collapsed="false">
      <c r="A103" s="16" t="s">
        <v>233</v>
      </c>
      <c r="B103" s="17" t="s">
        <v>234</v>
      </c>
      <c r="C103" s="31" t="s">
        <v>19</v>
      </c>
      <c r="D103" s="32" t="n">
        <v>5437</v>
      </c>
      <c r="E103" s="20" t="n">
        <v>6346</v>
      </c>
      <c r="F103" s="28" t="n">
        <v>4350</v>
      </c>
      <c r="G103" s="20" t="n">
        <v>5077</v>
      </c>
      <c r="H103" s="29" t="s">
        <v>20</v>
      </c>
      <c r="I103" s="32" t="n">
        <v>1819</v>
      </c>
      <c r="J103" s="20" t="n">
        <v>1819</v>
      </c>
      <c r="K103" s="32" t="n">
        <v>3637</v>
      </c>
      <c r="L103" s="20" t="n">
        <v>3637</v>
      </c>
      <c r="M103" s="23" t="s">
        <v>21</v>
      </c>
      <c r="N103" s="27"/>
    </row>
    <row r="104" s="30" customFormat="true" ht="13.5" hidden="false" customHeight="false" outlineLevel="0" collapsed="false">
      <c r="A104" s="16" t="s">
        <v>235</v>
      </c>
      <c r="B104" s="17" t="s">
        <v>236</v>
      </c>
      <c r="C104" s="31" t="s">
        <v>19</v>
      </c>
      <c r="D104" s="32" t="n">
        <v>14364</v>
      </c>
      <c r="E104" s="20" t="n">
        <v>16273</v>
      </c>
      <c r="F104" s="28" t="n">
        <v>11492</v>
      </c>
      <c r="G104" s="20" t="n">
        <v>13019</v>
      </c>
      <c r="H104" s="29" t="s">
        <v>20</v>
      </c>
      <c r="I104" s="32" t="n">
        <v>3637</v>
      </c>
      <c r="J104" s="20" t="n">
        <v>3637</v>
      </c>
      <c r="K104" s="32" t="n">
        <v>6819</v>
      </c>
      <c r="L104" s="20" t="n">
        <v>6819</v>
      </c>
      <c r="M104" s="23" t="s">
        <v>21</v>
      </c>
      <c r="N104" s="27"/>
    </row>
    <row r="105" s="30" customFormat="true" ht="13.5" hidden="false" customHeight="false" outlineLevel="0" collapsed="false">
      <c r="A105" s="16" t="s">
        <v>237</v>
      </c>
      <c r="B105" s="17" t="s">
        <v>238</v>
      </c>
      <c r="C105" s="31" t="s">
        <v>19</v>
      </c>
      <c r="D105" s="32" t="n">
        <v>11637</v>
      </c>
      <c r="E105" s="20" t="n">
        <v>13182</v>
      </c>
      <c r="F105" s="28" t="n">
        <v>9310</v>
      </c>
      <c r="G105" s="20" t="n">
        <v>10546</v>
      </c>
      <c r="H105" s="29" t="s">
        <v>20</v>
      </c>
      <c r="I105" s="32" t="n">
        <v>2728</v>
      </c>
      <c r="J105" s="20" t="n">
        <v>2728</v>
      </c>
      <c r="K105" s="32" t="n">
        <v>5000</v>
      </c>
      <c r="L105" s="20" t="n">
        <v>5000</v>
      </c>
      <c r="M105" s="23" t="s">
        <v>21</v>
      </c>
      <c r="N105" s="27"/>
    </row>
    <row r="106" s="30" customFormat="true" ht="13.5" hidden="false" customHeight="false" outlineLevel="0" collapsed="false">
      <c r="A106" s="16" t="s">
        <v>239</v>
      </c>
      <c r="B106" s="17" t="s">
        <v>240</v>
      </c>
      <c r="C106" s="31" t="s">
        <v>19</v>
      </c>
      <c r="D106" s="32" t="n">
        <v>15364</v>
      </c>
      <c r="E106" s="20" t="n">
        <v>13182</v>
      </c>
      <c r="F106" s="28" t="n">
        <v>12292</v>
      </c>
      <c r="G106" s="20" t="n">
        <v>10546</v>
      </c>
      <c r="H106" s="29" t="s">
        <v>20</v>
      </c>
      <c r="I106" s="32" t="n">
        <v>0</v>
      </c>
      <c r="J106" s="20" t="n">
        <v>2728</v>
      </c>
      <c r="K106" s="32" t="n">
        <v>3182</v>
      </c>
      <c r="L106" s="20" t="n">
        <v>5000</v>
      </c>
      <c r="M106" s="23" t="s">
        <v>21</v>
      </c>
      <c r="N106" s="27"/>
    </row>
    <row r="107" s="30" customFormat="true" ht="13.5" hidden="false" customHeight="false" outlineLevel="0" collapsed="false">
      <c r="A107" s="16" t="s">
        <v>241</v>
      </c>
      <c r="B107" s="17" t="s">
        <v>242</v>
      </c>
      <c r="C107" s="31" t="s">
        <v>19</v>
      </c>
      <c r="D107" s="32" t="n">
        <v>6346</v>
      </c>
      <c r="E107" s="20" t="n">
        <v>7637</v>
      </c>
      <c r="F107" s="28" t="n">
        <v>5077</v>
      </c>
      <c r="G107" s="20" t="n">
        <v>6110</v>
      </c>
      <c r="H107" s="29" t="s">
        <v>20</v>
      </c>
      <c r="I107" s="19" t="n">
        <v>2273</v>
      </c>
      <c r="J107" s="20" t="n">
        <v>2273</v>
      </c>
      <c r="K107" s="19" t="n">
        <v>2727</v>
      </c>
      <c r="L107" s="20" t="n">
        <v>2728</v>
      </c>
      <c r="M107" s="23" t="s">
        <v>21</v>
      </c>
      <c r="N107" s="27"/>
    </row>
    <row r="108" s="30" customFormat="true" ht="13.5" hidden="false" customHeight="false" outlineLevel="0" collapsed="false">
      <c r="A108" s="16" t="s">
        <v>243</v>
      </c>
      <c r="B108" s="17" t="s">
        <v>244</v>
      </c>
      <c r="C108" s="18" t="s">
        <v>19</v>
      </c>
      <c r="D108" s="19" t="n">
        <v>18000</v>
      </c>
      <c r="E108" s="20" t="n">
        <v>20819</v>
      </c>
      <c r="F108" s="21" t="n">
        <v>14400</v>
      </c>
      <c r="G108" s="20" t="n">
        <v>16656</v>
      </c>
      <c r="H108" s="29" t="s">
        <v>20</v>
      </c>
      <c r="I108" s="19" t="n">
        <v>4546</v>
      </c>
      <c r="J108" s="20" t="n">
        <v>4546</v>
      </c>
      <c r="K108" s="19" t="n">
        <v>9091</v>
      </c>
      <c r="L108" s="20" t="n">
        <v>9091</v>
      </c>
      <c r="M108" s="23" t="s">
        <v>21</v>
      </c>
      <c r="N108" s="27"/>
    </row>
    <row r="109" s="30" customFormat="true" ht="13.5" hidden="false" customHeight="false" outlineLevel="0" collapsed="false">
      <c r="A109" s="16" t="s">
        <v>245</v>
      </c>
      <c r="B109" s="17" t="s">
        <v>246</v>
      </c>
      <c r="C109" s="18" t="s">
        <v>19</v>
      </c>
      <c r="D109" s="19" t="n">
        <v>8164</v>
      </c>
      <c r="E109" s="20" t="n">
        <v>9909</v>
      </c>
      <c r="F109" s="21" t="n">
        <v>6532</v>
      </c>
      <c r="G109" s="20" t="n">
        <v>7928</v>
      </c>
      <c r="H109" s="29" t="s">
        <v>20</v>
      </c>
      <c r="I109" s="19" t="n">
        <v>1819</v>
      </c>
      <c r="J109" s="20" t="n">
        <v>1819</v>
      </c>
      <c r="K109" s="19" t="n">
        <v>2727</v>
      </c>
      <c r="L109" s="20" t="n">
        <v>2728</v>
      </c>
      <c r="M109" s="23" t="s">
        <v>21</v>
      </c>
      <c r="N109" s="27"/>
    </row>
    <row r="110" s="30" customFormat="true" ht="13.5" hidden="false" customHeight="false" outlineLevel="0" collapsed="false">
      <c r="A110" s="28" t="s">
        <v>247</v>
      </c>
      <c r="B110" s="17" t="s">
        <v>248</v>
      </c>
      <c r="C110" s="18" t="s">
        <v>19</v>
      </c>
      <c r="D110" s="19" t="n">
        <v>12637</v>
      </c>
      <c r="E110" s="20" t="n">
        <v>17546</v>
      </c>
      <c r="F110" s="21" t="n">
        <v>10110</v>
      </c>
      <c r="G110" s="20" t="n">
        <v>14037</v>
      </c>
      <c r="H110" s="29" t="s">
        <v>20</v>
      </c>
      <c r="I110" s="19" t="n">
        <v>3182</v>
      </c>
      <c r="J110" s="20" t="n">
        <v>3182</v>
      </c>
      <c r="K110" s="19" t="n">
        <v>4546</v>
      </c>
      <c r="L110" s="20" t="n">
        <v>4546</v>
      </c>
      <c r="M110" s="23" t="s">
        <v>21</v>
      </c>
      <c r="N110" s="27"/>
    </row>
    <row r="111" s="30" customFormat="true" ht="13.5" hidden="false" customHeight="false" outlineLevel="0" collapsed="false">
      <c r="A111" s="16" t="s">
        <v>249</v>
      </c>
      <c r="B111" s="17" t="s">
        <v>250</v>
      </c>
      <c r="C111" s="18" t="s">
        <v>19</v>
      </c>
      <c r="D111" s="19" t="n">
        <v>11637</v>
      </c>
      <c r="E111" s="20" t="n">
        <v>13091</v>
      </c>
      <c r="F111" s="21" t="n">
        <v>9310</v>
      </c>
      <c r="G111" s="20" t="n">
        <v>10473</v>
      </c>
      <c r="H111" s="29" t="s">
        <v>20</v>
      </c>
      <c r="I111" s="19" t="n">
        <v>2273</v>
      </c>
      <c r="J111" s="20" t="n">
        <v>2273</v>
      </c>
      <c r="K111" s="19" t="n">
        <v>3182</v>
      </c>
      <c r="L111" s="20" t="n">
        <v>3182</v>
      </c>
      <c r="M111" s="23" t="s">
        <v>21</v>
      </c>
      <c r="N111" s="27"/>
    </row>
    <row r="112" s="30" customFormat="true" ht="13.5" hidden="false" customHeight="false" outlineLevel="0" collapsed="false">
      <c r="A112" s="28" t="s">
        <v>251</v>
      </c>
      <c r="B112" s="17" t="s">
        <v>252</v>
      </c>
      <c r="C112" s="18" t="s">
        <v>19</v>
      </c>
      <c r="D112" s="19" t="n">
        <v>18091</v>
      </c>
      <c r="E112" s="20" t="n">
        <v>23546</v>
      </c>
      <c r="F112" s="21" t="n">
        <v>14473</v>
      </c>
      <c r="G112" s="20" t="n">
        <v>18837</v>
      </c>
      <c r="H112" s="29" t="s">
        <v>20</v>
      </c>
      <c r="I112" s="19" t="n">
        <v>3637</v>
      </c>
      <c r="J112" s="20" t="n">
        <v>3637</v>
      </c>
      <c r="K112" s="19" t="n">
        <v>5455</v>
      </c>
      <c r="L112" s="20" t="n">
        <v>5455</v>
      </c>
      <c r="M112" s="23" t="s">
        <v>21</v>
      </c>
      <c r="N112" s="27"/>
    </row>
    <row r="113" s="30" customFormat="true" ht="13.5" hidden="false" customHeight="false" outlineLevel="0" collapsed="false">
      <c r="A113" s="16" t="s">
        <v>253</v>
      </c>
      <c r="B113" s="17" t="s">
        <v>254</v>
      </c>
      <c r="C113" s="18" t="s">
        <v>19</v>
      </c>
      <c r="D113" s="19" t="n">
        <v>15273</v>
      </c>
      <c r="E113" s="20" t="n">
        <v>17182</v>
      </c>
      <c r="F113" s="21" t="n">
        <v>12219</v>
      </c>
      <c r="G113" s="20" t="n">
        <v>13746</v>
      </c>
      <c r="H113" s="29" t="s">
        <v>20</v>
      </c>
      <c r="I113" s="19" t="n">
        <v>2728</v>
      </c>
      <c r="J113" s="20" t="n">
        <v>2728</v>
      </c>
      <c r="K113" s="19" t="n">
        <v>3182</v>
      </c>
      <c r="L113" s="20" t="n">
        <v>3182</v>
      </c>
      <c r="M113" s="23" t="s">
        <v>21</v>
      </c>
      <c r="N113" s="27"/>
    </row>
    <row r="114" s="30" customFormat="true" ht="13.5" hidden="false" customHeight="false" outlineLevel="0" collapsed="false">
      <c r="A114" s="28" t="s">
        <v>255</v>
      </c>
      <c r="B114" s="17" t="s">
        <v>256</v>
      </c>
      <c r="C114" s="18" t="s">
        <v>19</v>
      </c>
      <c r="D114" s="19" t="n">
        <v>23546</v>
      </c>
      <c r="E114" s="20" t="n">
        <v>28091</v>
      </c>
      <c r="F114" s="21" t="n">
        <v>18837</v>
      </c>
      <c r="G114" s="20" t="n">
        <v>22473</v>
      </c>
      <c r="H114" s="29" t="s">
        <v>20</v>
      </c>
      <c r="I114" s="19" t="n">
        <v>4546</v>
      </c>
      <c r="J114" s="20" t="n">
        <v>4546</v>
      </c>
      <c r="K114" s="19" t="n">
        <v>6819</v>
      </c>
      <c r="L114" s="20" t="n">
        <v>6819</v>
      </c>
      <c r="M114" s="23" t="s">
        <v>21</v>
      </c>
      <c r="N114" s="27"/>
    </row>
    <row r="115" s="30" customFormat="true" ht="13.5" hidden="false" customHeight="false" outlineLevel="0" collapsed="false">
      <c r="A115" s="16" t="s">
        <v>257</v>
      </c>
      <c r="B115" s="17" t="s">
        <v>258</v>
      </c>
      <c r="C115" s="18" t="s">
        <v>19</v>
      </c>
      <c r="D115" s="19" t="n">
        <v>9082</v>
      </c>
      <c r="E115" s="20" t="n">
        <v>9909</v>
      </c>
      <c r="F115" s="21" t="n">
        <v>7266</v>
      </c>
      <c r="G115" s="20" t="n">
        <v>7928</v>
      </c>
      <c r="H115" s="29" t="s">
        <v>20</v>
      </c>
      <c r="I115" s="19" t="n">
        <v>1364</v>
      </c>
      <c r="J115" s="20" t="n">
        <v>1819</v>
      </c>
      <c r="K115" s="19" t="n">
        <v>2273</v>
      </c>
      <c r="L115" s="20" t="n">
        <v>2728</v>
      </c>
      <c r="M115" s="23" t="s">
        <v>21</v>
      </c>
      <c r="N115" s="27"/>
    </row>
    <row r="116" s="30" customFormat="true" ht="13.5" hidden="false" customHeight="false" outlineLevel="0" collapsed="false">
      <c r="A116" s="16" t="s">
        <v>259</v>
      </c>
      <c r="B116" s="17" t="s">
        <v>260</v>
      </c>
      <c r="C116" s="18" t="s">
        <v>19</v>
      </c>
      <c r="D116" s="19" t="n">
        <v>4255</v>
      </c>
      <c r="E116" s="20" t="n">
        <v>4982</v>
      </c>
      <c r="F116" s="21" t="n">
        <v>3404</v>
      </c>
      <c r="G116" s="20" t="n">
        <v>3986</v>
      </c>
      <c r="H116" s="29" t="s">
        <v>20</v>
      </c>
      <c r="I116" s="19" t="n">
        <v>1091</v>
      </c>
      <c r="J116" s="20" t="n">
        <v>909</v>
      </c>
      <c r="K116" s="19" t="n">
        <v>1818</v>
      </c>
      <c r="L116" s="20" t="n">
        <v>1819</v>
      </c>
      <c r="M116" s="23" t="s">
        <v>21</v>
      </c>
      <c r="N116" s="27"/>
    </row>
    <row r="117" s="30" customFormat="true" ht="13.5" hidden="false" customHeight="false" outlineLevel="0" collapsed="false">
      <c r="A117" s="16" t="s">
        <v>261</v>
      </c>
      <c r="B117" s="17" t="s">
        <v>262</v>
      </c>
      <c r="C117" s="18" t="s">
        <v>19</v>
      </c>
      <c r="D117" s="19" t="n">
        <v>5437</v>
      </c>
      <c r="E117" s="20" t="n">
        <v>6346</v>
      </c>
      <c r="F117" s="21" t="n">
        <v>4350</v>
      </c>
      <c r="G117" s="20" t="n">
        <v>5077</v>
      </c>
      <c r="H117" s="29" t="s">
        <v>20</v>
      </c>
      <c r="I117" s="19" t="n">
        <v>1091</v>
      </c>
      <c r="J117" s="20" t="n">
        <v>909</v>
      </c>
      <c r="K117" s="19" t="n">
        <v>1818</v>
      </c>
      <c r="L117" s="20" t="n">
        <v>1819</v>
      </c>
      <c r="M117" s="23" t="s">
        <v>21</v>
      </c>
      <c r="N117" s="27"/>
    </row>
    <row r="118" s="30" customFormat="true" ht="13.5" hidden="false" customHeight="false" outlineLevel="0" collapsed="false">
      <c r="A118" s="16" t="s">
        <v>263</v>
      </c>
      <c r="B118" s="17" t="s">
        <v>264</v>
      </c>
      <c r="C118" s="18" t="s">
        <v>19</v>
      </c>
      <c r="D118" s="19" t="n">
        <v>7073</v>
      </c>
      <c r="E118" s="20" t="n">
        <v>8164</v>
      </c>
      <c r="F118" s="21" t="n">
        <v>5659</v>
      </c>
      <c r="G118" s="20" t="n">
        <v>6532</v>
      </c>
      <c r="H118" s="29" t="s">
        <v>20</v>
      </c>
      <c r="I118" s="19" t="n">
        <v>1091</v>
      </c>
      <c r="J118" s="20" t="n">
        <v>909</v>
      </c>
      <c r="K118" s="19" t="n">
        <v>1818</v>
      </c>
      <c r="L118" s="20" t="n">
        <v>1819</v>
      </c>
      <c r="M118" s="23" t="s">
        <v>21</v>
      </c>
      <c r="N118" s="27"/>
    </row>
    <row r="119" s="30" customFormat="true" ht="13.5" hidden="false" customHeight="false" outlineLevel="0" collapsed="false">
      <c r="A119" s="16" t="s">
        <v>265</v>
      </c>
      <c r="B119" s="17" t="s">
        <v>266</v>
      </c>
      <c r="C119" s="18" t="s">
        <v>19</v>
      </c>
      <c r="D119" s="19" t="n">
        <v>3619</v>
      </c>
      <c r="E119" s="20" t="n">
        <v>4164</v>
      </c>
      <c r="F119" s="21" t="n">
        <v>2896</v>
      </c>
      <c r="G119" s="20" t="n">
        <v>3332</v>
      </c>
      <c r="H119" s="29" t="s">
        <v>20</v>
      </c>
      <c r="I119" s="19" t="n">
        <v>1091</v>
      </c>
      <c r="J119" s="20" t="n">
        <v>909</v>
      </c>
      <c r="K119" s="19" t="n">
        <v>1818</v>
      </c>
      <c r="L119" s="20" t="n">
        <v>1819</v>
      </c>
      <c r="M119" s="23" t="s">
        <v>21</v>
      </c>
      <c r="N119" s="27"/>
    </row>
    <row r="120" s="30" customFormat="true" ht="13.5" hidden="false" customHeight="false" outlineLevel="0" collapsed="false">
      <c r="A120" s="16" t="s">
        <v>267</v>
      </c>
      <c r="B120" s="17" t="s">
        <v>268</v>
      </c>
      <c r="C120" s="18" t="s">
        <v>19</v>
      </c>
      <c r="D120" s="19" t="n">
        <v>4982</v>
      </c>
      <c r="E120" s="20" t="n">
        <v>5709</v>
      </c>
      <c r="F120" s="21" t="n">
        <v>3986</v>
      </c>
      <c r="G120" s="20" t="n">
        <v>4568</v>
      </c>
      <c r="H120" s="29" t="s">
        <v>20</v>
      </c>
      <c r="I120" s="19" t="n">
        <v>1091</v>
      </c>
      <c r="J120" s="20" t="n">
        <v>909</v>
      </c>
      <c r="K120" s="19" t="n">
        <v>1818</v>
      </c>
      <c r="L120" s="20" t="n">
        <v>1819</v>
      </c>
      <c r="M120" s="23" t="s">
        <v>21</v>
      </c>
      <c r="N120" s="27"/>
    </row>
    <row r="121" s="30" customFormat="true" ht="13.5" hidden="false" customHeight="false" outlineLevel="0" collapsed="false">
      <c r="A121" s="16" t="s">
        <v>269</v>
      </c>
      <c r="B121" s="17" t="s">
        <v>270</v>
      </c>
      <c r="C121" s="18" t="s">
        <v>19</v>
      </c>
      <c r="D121" s="19" t="n">
        <v>5891</v>
      </c>
      <c r="E121" s="20" t="n">
        <v>7255</v>
      </c>
      <c r="F121" s="21" t="n">
        <v>4713</v>
      </c>
      <c r="G121" s="20" t="n">
        <v>5804</v>
      </c>
      <c r="H121" s="29" t="s">
        <v>20</v>
      </c>
      <c r="I121" s="19" t="n">
        <v>1091</v>
      </c>
      <c r="J121" s="20" t="n">
        <v>909</v>
      </c>
      <c r="K121" s="19" t="n">
        <v>1818</v>
      </c>
      <c r="L121" s="20" t="n">
        <v>1819</v>
      </c>
      <c r="M121" s="23" t="s">
        <v>21</v>
      </c>
      <c r="N121" s="27"/>
    </row>
    <row r="122" s="30" customFormat="true" ht="13.5" hidden="false" customHeight="false" outlineLevel="0" collapsed="false">
      <c r="A122" s="16" t="s">
        <v>271</v>
      </c>
      <c r="B122" s="17" t="s">
        <v>272</v>
      </c>
      <c r="C122" s="18" t="s">
        <v>19</v>
      </c>
      <c r="D122" s="19" t="n">
        <v>4528</v>
      </c>
      <c r="E122" s="20" t="n">
        <v>4982</v>
      </c>
      <c r="F122" s="21" t="n">
        <v>3623</v>
      </c>
      <c r="G122" s="20" t="n">
        <v>3986</v>
      </c>
      <c r="H122" s="29" t="s">
        <v>20</v>
      </c>
      <c r="I122" s="19" t="n">
        <v>1091</v>
      </c>
      <c r="J122" s="20" t="n">
        <v>909</v>
      </c>
      <c r="K122" s="19" t="n">
        <v>1818</v>
      </c>
      <c r="L122" s="20" t="n">
        <v>1819</v>
      </c>
      <c r="M122" s="23" t="s">
        <v>21</v>
      </c>
      <c r="N122" s="27"/>
    </row>
    <row r="123" s="30" customFormat="true" ht="13.5" hidden="false" customHeight="false" outlineLevel="0" collapsed="false">
      <c r="A123" s="16" t="s">
        <v>273</v>
      </c>
      <c r="B123" s="17" t="s">
        <v>274</v>
      </c>
      <c r="C123" s="18" t="s">
        <v>19</v>
      </c>
      <c r="D123" s="19" t="n">
        <v>4982</v>
      </c>
      <c r="E123" s="20" t="n">
        <v>6346</v>
      </c>
      <c r="F123" s="21" t="n">
        <v>3986</v>
      </c>
      <c r="G123" s="20" t="n">
        <v>5077</v>
      </c>
      <c r="H123" s="29" t="s">
        <v>20</v>
      </c>
      <c r="I123" s="19" t="n">
        <v>1091</v>
      </c>
      <c r="J123" s="20" t="n">
        <v>909</v>
      </c>
      <c r="K123" s="19" t="n">
        <v>1818</v>
      </c>
      <c r="L123" s="20" t="n">
        <v>1819</v>
      </c>
      <c r="M123" s="23" t="s">
        <v>21</v>
      </c>
      <c r="N123" s="27"/>
    </row>
    <row r="124" s="30" customFormat="true" ht="13.5" hidden="false" customHeight="false" outlineLevel="0" collapsed="false">
      <c r="A124" s="16" t="s">
        <v>275</v>
      </c>
      <c r="B124" s="17" t="s">
        <v>276</v>
      </c>
      <c r="C124" s="18" t="s">
        <v>19</v>
      </c>
      <c r="D124" s="19" t="n">
        <v>5891</v>
      </c>
      <c r="E124" s="20" t="n">
        <v>7709</v>
      </c>
      <c r="F124" s="21" t="n">
        <v>4713</v>
      </c>
      <c r="G124" s="20" t="n">
        <v>6168</v>
      </c>
      <c r="H124" s="29" t="s">
        <v>20</v>
      </c>
      <c r="I124" s="19" t="n">
        <v>1091</v>
      </c>
      <c r="J124" s="20" t="n">
        <v>909</v>
      </c>
      <c r="K124" s="19" t="n">
        <v>1818</v>
      </c>
      <c r="L124" s="20" t="n">
        <v>1819</v>
      </c>
      <c r="M124" s="23" t="s">
        <v>21</v>
      </c>
      <c r="N124" s="27"/>
    </row>
    <row r="125" s="30" customFormat="true" ht="13.5" hidden="false" customHeight="false" outlineLevel="0" collapsed="false">
      <c r="A125" s="16" t="s">
        <v>277</v>
      </c>
      <c r="B125" s="17" t="s">
        <v>278</v>
      </c>
      <c r="C125" s="18" t="s">
        <v>19</v>
      </c>
      <c r="D125" s="19" t="n">
        <v>6346</v>
      </c>
      <c r="E125" s="20" t="n">
        <v>7255</v>
      </c>
      <c r="F125" s="21" t="n">
        <v>5077</v>
      </c>
      <c r="G125" s="20" t="n">
        <v>5804</v>
      </c>
      <c r="H125" s="29" t="s">
        <v>20</v>
      </c>
      <c r="I125" s="19" t="n">
        <v>1091</v>
      </c>
      <c r="J125" s="20" t="n">
        <v>909</v>
      </c>
      <c r="K125" s="19" t="n">
        <v>1818</v>
      </c>
      <c r="L125" s="20" t="n">
        <v>1819</v>
      </c>
      <c r="M125" s="23" t="s">
        <v>21</v>
      </c>
      <c r="N125" s="27"/>
    </row>
    <row r="126" s="30" customFormat="true" ht="13.5" hidden="false" customHeight="false" outlineLevel="0" collapsed="false">
      <c r="A126" s="16" t="s">
        <v>279</v>
      </c>
      <c r="B126" s="17" t="s">
        <v>280</v>
      </c>
      <c r="C126" s="18" t="s">
        <v>19</v>
      </c>
      <c r="D126" s="19" t="n">
        <v>8164</v>
      </c>
      <c r="E126" s="20" t="n">
        <v>9546</v>
      </c>
      <c r="F126" s="21" t="n">
        <v>6532</v>
      </c>
      <c r="G126" s="20" t="n">
        <v>7637</v>
      </c>
      <c r="H126" s="29" t="s">
        <v>20</v>
      </c>
      <c r="I126" s="19" t="n">
        <v>1091</v>
      </c>
      <c r="J126" s="20" t="n">
        <v>909</v>
      </c>
      <c r="K126" s="19" t="n">
        <v>1818</v>
      </c>
      <c r="L126" s="20" t="n">
        <v>1819</v>
      </c>
      <c r="M126" s="23" t="s">
        <v>21</v>
      </c>
      <c r="N126" s="27"/>
    </row>
    <row r="127" s="30" customFormat="true" ht="13.5" hidden="false" customHeight="false" outlineLevel="0" collapsed="false">
      <c r="A127" s="16" t="s">
        <v>281</v>
      </c>
      <c r="B127" s="17" t="s">
        <v>282</v>
      </c>
      <c r="C127" s="18" t="s">
        <v>19</v>
      </c>
      <c r="D127" s="19" t="n">
        <v>10728</v>
      </c>
      <c r="E127" s="20" t="n">
        <v>12182</v>
      </c>
      <c r="F127" s="21" t="n">
        <v>8583</v>
      </c>
      <c r="G127" s="20" t="n">
        <v>9746</v>
      </c>
      <c r="H127" s="29" t="s">
        <v>20</v>
      </c>
      <c r="I127" s="19" t="n">
        <v>1091</v>
      </c>
      <c r="J127" s="20" t="n">
        <v>909</v>
      </c>
      <c r="K127" s="19" t="n">
        <v>1818</v>
      </c>
      <c r="L127" s="20" t="n">
        <v>1819</v>
      </c>
      <c r="M127" s="23" t="s">
        <v>21</v>
      </c>
      <c r="N127" s="27"/>
    </row>
    <row r="128" s="30" customFormat="true" ht="13.5" hidden="false" customHeight="false" outlineLevel="0" collapsed="false">
      <c r="A128" s="16" t="s">
        <v>283</v>
      </c>
      <c r="B128" s="17" t="s">
        <v>284</v>
      </c>
      <c r="C128" s="18" t="s">
        <v>19</v>
      </c>
      <c r="D128" s="19" t="n">
        <v>5437</v>
      </c>
      <c r="E128" s="20" t="n">
        <v>6800</v>
      </c>
      <c r="F128" s="21" t="n">
        <v>4350</v>
      </c>
      <c r="G128" s="20" t="n">
        <v>5440</v>
      </c>
      <c r="H128" s="29" t="s">
        <v>20</v>
      </c>
      <c r="I128" s="19" t="n">
        <v>1091</v>
      </c>
      <c r="J128" s="20" t="n">
        <v>909</v>
      </c>
      <c r="K128" s="19" t="n">
        <v>1818</v>
      </c>
      <c r="L128" s="20" t="n">
        <v>1819</v>
      </c>
      <c r="M128" s="23" t="s">
        <v>21</v>
      </c>
      <c r="N128" s="27"/>
    </row>
    <row r="129" s="30" customFormat="true" ht="13.5" hidden="false" customHeight="false" outlineLevel="0" collapsed="false">
      <c r="A129" s="16" t="s">
        <v>285</v>
      </c>
      <c r="B129" s="17" t="s">
        <v>286</v>
      </c>
      <c r="C129" s="18" t="s">
        <v>19</v>
      </c>
      <c r="D129" s="19" t="n">
        <v>7255</v>
      </c>
      <c r="E129" s="20" t="n">
        <v>8164</v>
      </c>
      <c r="F129" s="21" t="n">
        <v>5804</v>
      </c>
      <c r="G129" s="20" t="n">
        <v>6532</v>
      </c>
      <c r="H129" s="29" t="s">
        <v>20</v>
      </c>
      <c r="I129" s="19" t="n">
        <v>1091</v>
      </c>
      <c r="J129" s="20" t="n">
        <v>909</v>
      </c>
      <c r="K129" s="19" t="n">
        <v>1818</v>
      </c>
      <c r="L129" s="20" t="n">
        <v>1819</v>
      </c>
      <c r="M129" s="23" t="s">
        <v>21</v>
      </c>
      <c r="N129" s="27"/>
    </row>
    <row r="130" s="30" customFormat="true" ht="13.5" hidden="false" customHeight="false" outlineLevel="0" collapsed="false">
      <c r="A130" s="16" t="s">
        <v>287</v>
      </c>
      <c r="B130" s="17" t="s">
        <v>288</v>
      </c>
      <c r="C130" s="18" t="s">
        <v>19</v>
      </c>
      <c r="D130" s="19" t="n">
        <v>9073</v>
      </c>
      <c r="E130" s="20" t="n">
        <v>9909</v>
      </c>
      <c r="F130" s="21" t="n">
        <v>7259</v>
      </c>
      <c r="G130" s="20" t="n">
        <v>7928</v>
      </c>
      <c r="H130" s="29" t="s">
        <v>20</v>
      </c>
      <c r="I130" s="19" t="n">
        <v>1091</v>
      </c>
      <c r="J130" s="20" t="n">
        <v>909</v>
      </c>
      <c r="K130" s="19" t="n">
        <v>1818</v>
      </c>
      <c r="L130" s="20" t="n">
        <v>1819</v>
      </c>
      <c r="M130" s="23" t="s">
        <v>21</v>
      </c>
      <c r="N130" s="27"/>
    </row>
    <row r="131" s="30" customFormat="true" ht="13.5" hidden="false" customHeight="false" outlineLevel="0" collapsed="false">
      <c r="A131" s="16" t="s">
        <v>289</v>
      </c>
      <c r="B131" s="17" t="s">
        <v>290</v>
      </c>
      <c r="C131" s="18" t="s">
        <v>19</v>
      </c>
      <c r="D131" s="19" t="n">
        <v>4982</v>
      </c>
      <c r="E131" s="20" t="n">
        <v>5891</v>
      </c>
      <c r="F131" s="21" t="n">
        <v>3986</v>
      </c>
      <c r="G131" s="20" t="n">
        <v>4713</v>
      </c>
      <c r="H131" s="29" t="s">
        <v>20</v>
      </c>
      <c r="I131" s="19" t="n">
        <v>1091</v>
      </c>
      <c r="J131" s="20" t="n">
        <v>909</v>
      </c>
      <c r="K131" s="19" t="n">
        <v>1818</v>
      </c>
      <c r="L131" s="20" t="n">
        <v>1819</v>
      </c>
      <c r="M131" s="23" t="s">
        <v>21</v>
      </c>
      <c r="N131" s="27"/>
    </row>
    <row r="132" s="30" customFormat="true" ht="13.5" hidden="false" customHeight="false" outlineLevel="0" collapsed="false">
      <c r="A132" s="16" t="s">
        <v>291</v>
      </c>
      <c r="B132" s="17" t="s">
        <v>292</v>
      </c>
      <c r="C132" s="18" t="s">
        <v>19</v>
      </c>
      <c r="D132" s="19" t="n">
        <v>6800</v>
      </c>
      <c r="E132" s="20" t="n">
        <v>7709</v>
      </c>
      <c r="F132" s="21" t="n">
        <v>5440</v>
      </c>
      <c r="G132" s="20" t="n">
        <v>6168</v>
      </c>
      <c r="H132" s="29" t="s">
        <v>20</v>
      </c>
      <c r="I132" s="19" t="n">
        <v>1091</v>
      </c>
      <c r="J132" s="20" t="n">
        <v>909</v>
      </c>
      <c r="K132" s="19" t="n">
        <v>1818</v>
      </c>
      <c r="L132" s="20" t="n">
        <v>1819</v>
      </c>
      <c r="M132" s="23" t="s">
        <v>21</v>
      </c>
      <c r="N132" s="27"/>
    </row>
    <row r="133" s="30" customFormat="true" ht="13.5" hidden="false" customHeight="false" outlineLevel="0" collapsed="false">
      <c r="A133" s="16" t="s">
        <v>293</v>
      </c>
      <c r="B133" s="17" t="s">
        <v>294</v>
      </c>
      <c r="C133" s="18" t="s">
        <v>19</v>
      </c>
      <c r="D133" s="19" t="n">
        <v>8619</v>
      </c>
      <c r="E133" s="20" t="n">
        <v>9082</v>
      </c>
      <c r="F133" s="21" t="n">
        <v>6896</v>
      </c>
      <c r="G133" s="20" t="n">
        <v>7266</v>
      </c>
      <c r="H133" s="29" t="s">
        <v>20</v>
      </c>
      <c r="I133" s="19" t="n">
        <v>1091</v>
      </c>
      <c r="J133" s="20" t="n">
        <v>909</v>
      </c>
      <c r="K133" s="19" t="n">
        <v>1818</v>
      </c>
      <c r="L133" s="20" t="n">
        <v>1819</v>
      </c>
      <c r="M133" s="23" t="s">
        <v>21</v>
      </c>
      <c r="N133" s="27"/>
    </row>
    <row r="134" s="30" customFormat="true" ht="13.5" hidden="false" customHeight="false" outlineLevel="0" collapsed="false">
      <c r="A134" s="16" t="s">
        <v>295</v>
      </c>
      <c r="B134" s="17" t="s">
        <v>296</v>
      </c>
      <c r="C134" s="18" t="s">
        <v>297</v>
      </c>
      <c r="D134" s="19" t="n">
        <v>891</v>
      </c>
      <c r="E134" s="20" t="n">
        <v>1073</v>
      </c>
      <c r="F134" s="21" t="n">
        <v>713</v>
      </c>
      <c r="G134" s="20" t="n">
        <v>859</v>
      </c>
      <c r="H134" s="29" t="s">
        <v>20</v>
      </c>
      <c r="I134" s="19" t="n">
        <v>728</v>
      </c>
      <c r="J134" s="20" t="n">
        <v>728</v>
      </c>
      <c r="K134" s="19" t="n">
        <v>1364</v>
      </c>
      <c r="L134" s="20" t="n">
        <v>1364</v>
      </c>
      <c r="M134" s="23" t="s">
        <v>21</v>
      </c>
      <c r="N134" s="27"/>
    </row>
    <row r="135" s="30" customFormat="true" ht="13.5" hidden="false" customHeight="false" outlineLevel="0" collapsed="false">
      <c r="A135" s="16" t="s">
        <v>298</v>
      </c>
      <c r="B135" s="17" t="s">
        <v>299</v>
      </c>
      <c r="C135" s="18" t="s">
        <v>297</v>
      </c>
      <c r="D135" s="19" t="n">
        <v>2255</v>
      </c>
      <c r="E135" s="20" t="n">
        <v>2437</v>
      </c>
      <c r="F135" s="21" t="n">
        <v>1804</v>
      </c>
      <c r="G135" s="20" t="n">
        <v>1950</v>
      </c>
      <c r="H135" s="29" t="s">
        <v>20</v>
      </c>
      <c r="I135" s="19" t="n">
        <v>909</v>
      </c>
      <c r="J135" s="20" t="n">
        <v>909</v>
      </c>
      <c r="K135" s="19" t="n">
        <v>1364</v>
      </c>
      <c r="L135" s="20" t="n">
        <v>1364</v>
      </c>
      <c r="M135" s="23" t="s">
        <v>21</v>
      </c>
      <c r="N135" s="27"/>
    </row>
    <row r="136" s="30" customFormat="true" ht="13.5" hidden="false" customHeight="false" outlineLevel="0" collapsed="false">
      <c r="A136" s="16" t="s">
        <v>300</v>
      </c>
      <c r="B136" s="17" t="s">
        <v>301</v>
      </c>
      <c r="C136" s="18" t="s">
        <v>38</v>
      </c>
      <c r="D136" s="19" t="n">
        <v>2710</v>
      </c>
      <c r="E136" s="20" t="n">
        <v>3164</v>
      </c>
      <c r="F136" s="21" t="n">
        <v>2168</v>
      </c>
      <c r="G136" s="20" t="n">
        <v>2532</v>
      </c>
      <c r="H136" s="29" t="s">
        <v>20</v>
      </c>
      <c r="I136" s="19" t="n">
        <v>909</v>
      </c>
      <c r="J136" s="20" t="n">
        <v>909</v>
      </c>
      <c r="K136" s="19" t="n">
        <v>1364</v>
      </c>
      <c r="L136" s="20" t="n">
        <v>1364</v>
      </c>
      <c r="M136" s="23" t="s">
        <v>21</v>
      </c>
      <c r="N136" s="27"/>
    </row>
    <row r="137" s="30" customFormat="true" ht="13.5" hidden="false" customHeight="false" outlineLevel="0" collapsed="false">
      <c r="A137" s="16" t="s">
        <v>302</v>
      </c>
      <c r="B137" s="17" t="s">
        <v>303</v>
      </c>
      <c r="C137" s="18" t="s">
        <v>38</v>
      </c>
      <c r="D137" s="19" t="n">
        <v>3619</v>
      </c>
      <c r="E137" s="20" t="n">
        <v>4073</v>
      </c>
      <c r="F137" s="21" t="n">
        <v>2896</v>
      </c>
      <c r="G137" s="20" t="n">
        <v>3259</v>
      </c>
      <c r="H137" s="29" t="s">
        <v>20</v>
      </c>
      <c r="I137" s="19" t="n">
        <v>909</v>
      </c>
      <c r="J137" s="20" t="n">
        <v>909</v>
      </c>
      <c r="K137" s="19" t="n">
        <v>1364</v>
      </c>
      <c r="L137" s="20" t="n">
        <v>1364</v>
      </c>
      <c r="M137" s="23" t="s">
        <v>21</v>
      </c>
      <c r="N137" s="27"/>
    </row>
    <row r="138" s="30" customFormat="true" ht="13.5" hidden="false" customHeight="false" outlineLevel="0" collapsed="false">
      <c r="A138" s="16" t="s">
        <v>304</v>
      </c>
      <c r="B138" s="17" t="s">
        <v>305</v>
      </c>
      <c r="C138" s="18" t="s">
        <v>19</v>
      </c>
      <c r="D138" s="19" t="n">
        <v>9082</v>
      </c>
      <c r="E138" s="20" t="n">
        <v>10728</v>
      </c>
      <c r="F138" s="21" t="n">
        <v>7266</v>
      </c>
      <c r="G138" s="20" t="n">
        <v>8583</v>
      </c>
      <c r="H138" s="29" t="s">
        <v>20</v>
      </c>
      <c r="I138" s="19" t="n">
        <v>1819</v>
      </c>
      <c r="J138" s="20" t="n">
        <v>1819</v>
      </c>
      <c r="K138" s="19" t="n">
        <v>2728</v>
      </c>
      <c r="L138" s="20" t="n">
        <v>2728</v>
      </c>
      <c r="M138" s="23" t="s">
        <v>21</v>
      </c>
      <c r="N138" s="27"/>
    </row>
  </sheetData>
  <autoFilter ref="A3:N74"/>
  <conditionalFormatting sqref="B139:B65536 B1:B2">
    <cfRule type="expression" priority="2" aboveAverage="0" equalAverage="0" bottom="0" percent="0" rank="0" text="" dxfId="5">
      <formula>AND(COUNTIF($B$43:$B$65536,B139)+COUNTIF($B$1:$B$2,B139)&gt;1,NOT(ISBLANK(B139)))</formula>
    </cfRule>
  </conditionalFormatting>
  <conditionalFormatting sqref="B139:B65536">
    <cfRule type="expression" priority="3" aboveAverage="0" equalAverage="0" bottom="0" percent="0" rank="0" text="" dxfId="6">
      <formula>AND(COUNTIF($B$139:$B$65536,B139)&gt;1,NOT(ISBLANK(B139)))</formula>
    </cfRule>
  </conditionalFormatting>
  <conditionalFormatting sqref="B3">
    <cfRule type="expression" priority="4" aboveAverage="0" equalAverage="0" bottom="0" percent="0" rank="0" text="" dxfId="7">
      <formula>AND(COUNTIF($B$3:$B$3,B3)&gt;1,NOT(ISBLANK(B3)))</formula>
    </cfRule>
  </conditionalFormatting>
  <conditionalFormatting sqref="B5:B6">
    <cfRule type="expression" priority="5" aboveAverage="0" equalAverage="0" bottom="0" percent="0" rank="0" text="" dxfId="8">
      <formula>AND(COUNTIF($B$5:$B$6,B5)&gt;1,NOT(ISBLANK(B5)))</formula>
    </cfRule>
  </conditionalFormatting>
  <conditionalFormatting sqref="B7">
    <cfRule type="expression" priority="6" aboveAverage="0" equalAverage="0" bottom="0" percent="0" rank="0" text="" dxfId="9">
      <formula>AND(COUNTIF($B$7:$B$7,B7)&gt;1,NOT(ISBLANK(B7)))</formula>
    </cfRule>
  </conditionalFormatting>
  <conditionalFormatting sqref="B4">
    <cfRule type="expression" priority="7" aboveAverage="0" equalAverage="0" bottom="0" percent="0" rank="0" text="" dxfId="10">
      <formula>AND(COUNTIF($B$4:$B$4,B4)&gt;1,NOT(ISBLANK(B4)))</formula>
    </cfRule>
  </conditionalFormatting>
  <conditionalFormatting sqref="B12:B13">
    <cfRule type="expression" priority="8" aboveAverage="0" equalAverage="0" bottom="0" percent="0" rank="0" text="" dxfId="11">
      <formula>AND(COUNTIF($B$12:$B$13,B12)&gt;1,NOT(ISBLANK(B12)))</formula>
    </cfRule>
  </conditionalFormatting>
  <conditionalFormatting sqref="B8:B11">
    <cfRule type="expression" priority="9" aboveAverage="0" equalAverage="0" bottom="0" percent="0" rank="0" text="" dxfId="12">
      <formula>AND(COUNTIF($B$8:$B$11,B8)&gt;1,NOT(ISBLANK(B8)))</formula>
    </cfRule>
  </conditionalFormatting>
  <conditionalFormatting sqref="B139:B65536 B1:B81">
    <cfRule type="expression" priority="10" aboveAverage="0" equalAverage="0" bottom="0" percent="0" rank="0" text="" dxfId="13">
      <formula>AND(COUNTIF($B$1:$B$81,B139)+COUNTIF($B$139:$B$65536,B139)&gt;1,NOT(ISBLANK(B139)))</formula>
    </cfRule>
  </conditionalFormatting>
  <conditionalFormatting sqref="B14:B81">
    <cfRule type="expression" priority="11" aboveAverage="0" equalAverage="0" bottom="0" percent="0" rank="0" text="" dxfId="14">
      <formula>AND(COUNTIF($B$14:$B$81,B14)&gt;1,NOT(ISBLANK(B14)))</formula>
    </cfRule>
  </conditionalFormatting>
  <conditionalFormatting sqref="B82:B138">
    <cfRule type="expression" priority="12" aboveAverage="0" equalAverage="0" bottom="0" percent="0" rank="0" text="" dxfId="15">
      <formula>AND(COUNTIF($B$82:$B$138,B82)&gt;1,NOT(ISBLANK(B82)))</formula>
    </cfRule>
  </conditionalFormatting>
  <conditionalFormatting sqref="B82:B138">
    <cfRule type="expression" priority="13" aboveAverage="0" equalAverage="0" bottom="0" percent="0" rank="0" text="" dxfId="16">
      <formula>AND(COUNTIF($B$82:$B$138,B82)&gt;1,NOT(ISBLANK(B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2.49"/>
    <col collapsed="false" customWidth="true" hidden="false" outlineLevel="0" max="3" min="3" style="2" width="18.49"/>
    <col collapsed="false" customWidth="true" hidden="false" outlineLevel="0" max="4" min="4" style="3" width="14.12"/>
    <col collapsed="false" customWidth="true" hidden="false" outlineLevel="0" max="5" min="5" style="3" width="16.12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8" min="8" style="2" width="14.12"/>
    <col collapsed="false" customWidth="true" hidden="false" outlineLevel="0" max="9" min="9" style="3" width="14.12"/>
    <col collapsed="false" customWidth="true" hidden="false" outlineLevel="0" max="11" min="10" style="3" width="16.12"/>
    <col collapsed="false" customWidth="true" hidden="false" outlineLevel="0" max="12" min="12" style="3" width="18.25"/>
    <col collapsed="false" customWidth="true" hidden="false" outlineLevel="0" max="13" min="13" style="2" width="14.12"/>
    <col collapsed="false" customWidth="true" hidden="false" outlineLevel="0" max="14" min="14" style="2" width="38.74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4" t="s">
        <v>0</v>
      </c>
      <c r="D1" s="2"/>
      <c r="E1" s="5" t="s">
        <v>306</v>
      </c>
      <c r="G1" s="6"/>
      <c r="I1" s="7"/>
    </row>
    <row r="2" customFormat="false" ht="18.75" hidden="false" customHeight="true" outlineLevel="0" collapsed="false">
      <c r="A2" s="8" t="s">
        <v>2</v>
      </c>
      <c r="F2" s="9"/>
      <c r="H2" s="9"/>
      <c r="N2" s="10"/>
    </row>
    <row r="3" customFormat="false" ht="13.5" hidden="false" customHeight="fals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2" t="s">
        <v>10</v>
      </c>
      <c r="I3" s="13" t="s">
        <v>11</v>
      </c>
      <c r="J3" s="14" t="s">
        <v>12</v>
      </c>
      <c r="K3" s="13" t="s">
        <v>13</v>
      </c>
      <c r="L3" s="14" t="s">
        <v>14</v>
      </c>
      <c r="M3" s="12" t="s">
        <v>15</v>
      </c>
      <c r="N3" s="15" t="s">
        <v>16</v>
      </c>
    </row>
    <row r="4" s="30" customFormat="true" ht="13.5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19900</v>
      </c>
      <c r="E4" s="20" t="n">
        <f aca="false">ROUNDDOWN(税抜!E4*1.1,0)</f>
        <v>19900</v>
      </c>
      <c r="F4" s="19" t="n">
        <v>15920</v>
      </c>
      <c r="G4" s="20" t="n">
        <f aca="false">ROUNDDOWN(税抜!G4*1.1,0)</f>
        <v>15920</v>
      </c>
      <c r="H4" s="22" t="s">
        <v>20</v>
      </c>
      <c r="I4" s="19" t="n">
        <v>5000</v>
      </c>
      <c r="J4" s="20" t="n">
        <f aca="false">ROUNDDOWN(税抜!J4*1.1,0)</f>
        <v>8000</v>
      </c>
      <c r="K4" s="19" t="n">
        <v>14500</v>
      </c>
      <c r="L4" s="20" t="n">
        <f aca="false">ROUNDDOWN(税抜!L4*1.1,0)</f>
        <v>17499</v>
      </c>
      <c r="M4" s="23" t="s">
        <v>21</v>
      </c>
      <c r="N4" s="24"/>
    </row>
    <row r="5" customFormat="false" ht="13.5" hidden="false" customHeight="false" outlineLevel="0" collapsed="false">
      <c r="A5" s="25" t="s">
        <v>22</v>
      </c>
      <c r="B5" s="26" t="s">
        <v>23</v>
      </c>
      <c r="C5" s="18" t="s">
        <v>19</v>
      </c>
      <c r="D5" s="19" t="n">
        <v>24900</v>
      </c>
      <c r="E5" s="20" t="n">
        <f aca="false">ROUNDDOWN(税抜!E5*1.1,0)</f>
        <v>24900</v>
      </c>
      <c r="F5" s="19" t="n">
        <v>19921</v>
      </c>
      <c r="G5" s="20" t="n">
        <f aca="false">ROUNDDOWN(税抜!G5*1.1,0)</f>
        <v>19921</v>
      </c>
      <c r="H5" s="22" t="s">
        <v>20</v>
      </c>
      <c r="I5" s="19" t="n">
        <v>5000</v>
      </c>
      <c r="J5" s="20" t="n">
        <f aca="false">ROUNDDOWN(税抜!J5*1.1,0)</f>
        <v>8000</v>
      </c>
      <c r="K5" s="19" t="n">
        <v>14500</v>
      </c>
      <c r="L5" s="20" t="n">
        <f aca="false">ROUNDDOWN(税抜!L5*1.1,0)</f>
        <v>17499</v>
      </c>
      <c r="M5" s="23" t="s">
        <v>21</v>
      </c>
      <c r="N5" s="24"/>
    </row>
    <row r="6" customFormat="false" ht="13.5" hidden="false" customHeight="false" outlineLevel="0" collapsed="false">
      <c r="A6" s="25" t="s">
        <v>24</v>
      </c>
      <c r="B6" s="26" t="s">
        <v>25</v>
      </c>
      <c r="C6" s="18" t="s">
        <v>19</v>
      </c>
      <c r="D6" s="19" t="n">
        <v>29900</v>
      </c>
      <c r="E6" s="20" t="n">
        <f aca="false">ROUNDDOWN(税抜!E6*1.1,0)</f>
        <v>29900</v>
      </c>
      <c r="F6" s="19" t="n">
        <v>23920</v>
      </c>
      <c r="G6" s="20" t="n">
        <f aca="false">ROUNDDOWN(税抜!G6*1.1,0)</f>
        <v>23920</v>
      </c>
      <c r="H6" s="22" t="s">
        <v>20</v>
      </c>
      <c r="I6" s="19" t="n">
        <v>5000</v>
      </c>
      <c r="J6" s="20" t="n">
        <f aca="false">ROUNDDOWN(税抜!J6*1.1,0)</f>
        <v>8000</v>
      </c>
      <c r="K6" s="19" t="n">
        <v>14500</v>
      </c>
      <c r="L6" s="20" t="n">
        <f aca="false">ROUNDDOWN(税抜!L6*1.1,0)</f>
        <v>17499</v>
      </c>
      <c r="M6" s="23" t="s">
        <v>21</v>
      </c>
      <c r="N6" s="24"/>
    </row>
    <row r="7" s="30" customFormat="true" ht="13.5" hidden="false" customHeight="false" outlineLevel="0" collapsed="false">
      <c r="A7" s="25" t="s">
        <v>26</v>
      </c>
      <c r="B7" s="17" t="s">
        <v>27</v>
      </c>
      <c r="C7" s="18" t="s">
        <v>19</v>
      </c>
      <c r="D7" s="19" t="n">
        <v>54800</v>
      </c>
      <c r="E7" s="20" t="n">
        <f aca="false">ROUNDDOWN(税抜!E7*1.1,0)</f>
        <v>74900</v>
      </c>
      <c r="F7" s="19" t="n">
        <v>43841</v>
      </c>
      <c r="G7" s="20" t="n">
        <f aca="false">ROUNDDOWN(税抜!G7*1.1,0)</f>
        <v>59920</v>
      </c>
      <c r="H7" s="22" t="s">
        <v>28</v>
      </c>
      <c r="I7" s="19" t="n">
        <v>5000</v>
      </c>
      <c r="J7" s="20" t="n">
        <f aca="false">ROUNDDOWN(税抜!J7*1.1,0)</f>
        <v>5000</v>
      </c>
      <c r="K7" s="19" t="n">
        <v>15500</v>
      </c>
      <c r="L7" s="20" t="n">
        <f aca="false">ROUNDDOWN(税抜!L7*1.1,0)</f>
        <v>15500</v>
      </c>
      <c r="M7" s="23" t="s">
        <v>21</v>
      </c>
      <c r="N7" s="24"/>
    </row>
    <row r="8" s="30" customFormat="true" ht="13.5" hidden="false" customHeight="false" outlineLevel="0" collapsed="false">
      <c r="A8" s="16" t="s">
        <v>29</v>
      </c>
      <c r="B8" s="17" t="s">
        <v>30</v>
      </c>
      <c r="C8" s="18" t="s">
        <v>19</v>
      </c>
      <c r="D8" s="19" t="n">
        <v>64900</v>
      </c>
      <c r="E8" s="20" t="n">
        <f aca="false">ROUNDDOWN(税抜!E8*1.1,0)</f>
        <v>89900</v>
      </c>
      <c r="F8" s="19" t="n">
        <v>51840</v>
      </c>
      <c r="G8" s="20" t="n">
        <f aca="false">ROUNDDOWN(税抜!G8*1.1,0)</f>
        <v>71921</v>
      </c>
      <c r="H8" s="22" t="s">
        <v>28</v>
      </c>
      <c r="I8" s="19" t="n">
        <v>7000</v>
      </c>
      <c r="J8" s="20" t="n">
        <f aca="false">ROUNDDOWN(税抜!J8*1.1,0)</f>
        <v>5000</v>
      </c>
      <c r="K8" s="19" t="n">
        <v>19499</v>
      </c>
      <c r="L8" s="20" t="n">
        <f aca="false">ROUNDDOWN(税抜!L8*1.1,0)</f>
        <v>17499</v>
      </c>
      <c r="M8" s="23" t="s">
        <v>21</v>
      </c>
      <c r="N8" s="24"/>
    </row>
    <row r="9" s="30" customFormat="true" ht="13.5" hidden="false" customHeight="false" outlineLevel="0" collapsed="false">
      <c r="A9" s="16" t="s">
        <v>31</v>
      </c>
      <c r="B9" s="17" t="s">
        <v>32</v>
      </c>
      <c r="C9" s="27" t="s">
        <v>33</v>
      </c>
      <c r="D9" s="19" t="n">
        <v>36900</v>
      </c>
      <c r="E9" s="20" t="n">
        <f aca="false">ROUNDDOWN(税抜!E9*1.1,0)</f>
        <v>37900</v>
      </c>
      <c r="F9" s="19" t="n">
        <v>29520</v>
      </c>
      <c r="G9" s="20" t="n">
        <f aca="false">ROUNDDOWN(税抜!G9*1.1,0)</f>
        <v>30320</v>
      </c>
      <c r="H9" s="22" t="s">
        <v>20</v>
      </c>
      <c r="I9" s="19" t="n">
        <v>0</v>
      </c>
      <c r="J9" s="20" t="n">
        <f aca="false">ROUNDDOWN(税抜!J9*1.1,0)</f>
        <v>0</v>
      </c>
      <c r="K9" s="19" t="n">
        <v>7500</v>
      </c>
      <c r="L9" s="20" t="n">
        <f aca="false">ROUNDDOWN(税抜!L9*1.1,0)</f>
        <v>7500</v>
      </c>
      <c r="M9" s="23" t="s">
        <v>21</v>
      </c>
      <c r="N9" s="24"/>
    </row>
    <row r="10" s="30" customFormat="true" ht="13.5" hidden="false" customHeight="false" outlineLevel="0" collapsed="false">
      <c r="A10" s="16" t="s">
        <v>34</v>
      </c>
      <c r="B10" s="17" t="s">
        <v>35</v>
      </c>
      <c r="C10" s="27" t="s">
        <v>33</v>
      </c>
      <c r="D10" s="19" t="n">
        <v>49800</v>
      </c>
      <c r="E10" s="20" t="n">
        <f aca="false">ROUNDDOWN(税抜!E10*1.1,0)</f>
        <v>49900</v>
      </c>
      <c r="F10" s="19" t="n">
        <v>39840</v>
      </c>
      <c r="G10" s="20" t="n">
        <f aca="false">ROUNDDOWN(税抜!G10*1.1,0)</f>
        <v>39921</v>
      </c>
      <c r="H10" s="22" t="s">
        <v>20</v>
      </c>
      <c r="I10" s="19" t="n">
        <v>0</v>
      </c>
      <c r="J10" s="20" t="n">
        <f aca="false">ROUNDDOWN(税抜!J10*1.1,0)</f>
        <v>0</v>
      </c>
      <c r="K10" s="19" t="n">
        <v>7500</v>
      </c>
      <c r="L10" s="20" t="n">
        <f aca="false">ROUNDDOWN(税抜!L10*1.1,0)</f>
        <v>7500</v>
      </c>
      <c r="M10" s="23" t="s">
        <v>21</v>
      </c>
      <c r="N10" s="24"/>
    </row>
    <row r="11" s="30" customFormat="true" ht="13.5" hidden="false" customHeight="false" outlineLevel="0" collapsed="false">
      <c r="A11" s="16" t="s">
        <v>36</v>
      </c>
      <c r="B11" s="17" t="s">
        <v>37</v>
      </c>
      <c r="C11" s="18" t="s">
        <v>38</v>
      </c>
      <c r="D11" s="19" t="n">
        <v>6980</v>
      </c>
      <c r="E11" s="20" t="n">
        <f aca="false">ROUNDDOWN(税抜!E11*1.1,0)</f>
        <v>7980</v>
      </c>
      <c r="F11" s="19" t="n">
        <v>5584</v>
      </c>
      <c r="G11" s="20" t="n">
        <f aca="false">ROUNDDOWN(税抜!G11*1.1,0)</f>
        <v>6384</v>
      </c>
      <c r="H11" s="22" t="s">
        <v>20</v>
      </c>
      <c r="I11" s="19" t="n">
        <v>1001</v>
      </c>
      <c r="J11" s="20" t="n">
        <f aca="false">ROUNDDOWN(税抜!J11*1.1,0)</f>
        <v>999</v>
      </c>
      <c r="K11" s="19" t="n">
        <v>2000</v>
      </c>
      <c r="L11" s="20" t="n">
        <f aca="false">ROUNDDOWN(税抜!L11*1.1,0)</f>
        <v>2000</v>
      </c>
      <c r="M11" s="23" t="s">
        <v>21</v>
      </c>
      <c r="N11" s="24"/>
    </row>
    <row r="12" s="30" customFormat="true" ht="13.5" hidden="false" customHeight="false" outlineLevel="0" collapsed="false">
      <c r="A12" s="16" t="s">
        <v>39</v>
      </c>
      <c r="B12" s="17" t="s">
        <v>40</v>
      </c>
      <c r="C12" s="18" t="s">
        <v>38</v>
      </c>
      <c r="D12" s="19" t="n">
        <v>7980</v>
      </c>
      <c r="E12" s="20" t="n">
        <f aca="false">ROUNDDOWN(税抜!E12*1.1,0)</f>
        <v>8980</v>
      </c>
      <c r="F12" s="19" t="n">
        <v>6384</v>
      </c>
      <c r="G12" s="20" t="n">
        <f aca="false">ROUNDDOWN(税抜!G12*1.1,0)</f>
        <v>7185</v>
      </c>
      <c r="H12" s="22" t="s">
        <v>20</v>
      </c>
      <c r="I12" s="19" t="n">
        <v>1001</v>
      </c>
      <c r="J12" s="20" t="n">
        <f aca="false">ROUNDDOWN(税抜!J12*1.1,0)</f>
        <v>999</v>
      </c>
      <c r="K12" s="19" t="n">
        <v>2000</v>
      </c>
      <c r="L12" s="20" t="n">
        <f aca="false">ROUNDDOWN(税抜!L12*1.1,0)</f>
        <v>2000</v>
      </c>
      <c r="M12" s="23" t="s">
        <v>21</v>
      </c>
      <c r="N12" s="24"/>
    </row>
    <row r="13" s="30" customFormat="true" ht="13.5" hidden="false" customHeight="false" outlineLevel="0" collapsed="false">
      <c r="A13" s="16" t="s">
        <v>41</v>
      </c>
      <c r="B13" s="17" t="s">
        <v>42</v>
      </c>
      <c r="C13" s="18" t="s">
        <v>43</v>
      </c>
      <c r="D13" s="19" t="n">
        <v>5990</v>
      </c>
      <c r="E13" s="20" t="n">
        <f aca="false">ROUNDDOWN(税抜!E13*1.1,0)</f>
        <v>6980</v>
      </c>
      <c r="F13" s="19" t="n">
        <v>4792</v>
      </c>
      <c r="G13" s="20" t="n">
        <f aca="false">ROUNDDOWN(税抜!G13*1.1,0)</f>
        <v>5584</v>
      </c>
      <c r="H13" s="22" t="s">
        <v>20</v>
      </c>
      <c r="I13" s="19" t="n">
        <v>1500</v>
      </c>
      <c r="J13" s="20" t="n">
        <f aca="false">ROUNDDOWN(税抜!J13*1.1,0)</f>
        <v>1500</v>
      </c>
      <c r="K13" s="19" t="n">
        <v>2500</v>
      </c>
      <c r="L13" s="20" t="n">
        <f aca="false">ROUNDDOWN(税抜!L13*1.1,0)</f>
        <v>2500</v>
      </c>
      <c r="M13" s="23" t="s">
        <v>21</v>
      </c>
      <c r="N13" s="24"/>
    </row>
    <row r="14" s="30" customFormat="true" ht="13.5" hidden="false" customHeight="false" outlineLevel="0" collapsed="false">
      <c r="A14" s="16" t="s">
        <v>44</v>
      </c>
      <c r="B14" s="17" t="s">
        <v>45</v>
      </c>
      <c r="C14" s="18" t="s">
        <v>43</v>
      </c>
      <c r="D14" s="19" t="n">
        <v>11800</v>
      </c>
      <c r="E14" s="20" t="n">
        <f aca="false">ROUNDDOWN(税抜!E14*1.1,0)</f>
        <v>13900</v>
      </c>
      <c r="F14" s="19" t="n">
        <v>9441</v>
      </c>
      <c r="G14" s="20" t="n">
        <f aca="false">ROUNDDOWN(税抜!G14*1.1,0)</f>
        <v>11121</v>
      </c>
      <c r="H14" s="22" t="s">
        <v>20</v>
      </c>
      <c r="I14" s="19" t="n">
        <v>3000</v>
      </c>
      <c r="J14" s="20" t="n">
        <f aca="false">ROUNDDOWN(税抜!J14*1.1,0)</f>
        <v>3000</v>
      </c>
      <c r="K14" s="19" t="n">
        <v>4500</v>
      </c>
      <c r="L14" s="20" t="n">
        <f aca="false">ROUNDDOWN(税抜!L14*1.1,0)</f>
        <v>4500</v>
      </c>
      <c r="M14" s="23" t="s">
        <v>21</v>
      </c>
      <c r="N14" s="24"/>
    </row>
    <row r="15" customFormat="false" ht="13.5" hidden="false" customHeight="false" outlineLevel="0" collapsed="false">
      <c r="A15" s="16" t="s">
        <v>46</v>
      </c>
      <c r="B15" s="17" t="s">
        <v>47</v>
      </c>
      <c r="C15" s="18" t="s">
        <v>43</v>
      </c>
      <c r="D15" s="19" t="n">
        <v>7280</v>
      </c>
      <c r="E15" s="20" t="n">
        <f aca="false">ROUNDDOWN(税抜!E15*1.1,0)</f>
        <v>7980</v>
      </c>
      <c r="F15" s="19" t="n">
        <v>5825</v>
      </c>
      <c r="G15" s="20" t="n">
        <f aca="false">ROUNDDOWN(税抜!G15*1.1,0)</f>
        <v>6384</v>
      </c>
      <c r="H15" s="22" t="s">
        <v>20</v>
      </c>
      <c r="I15" s="19" t="n">
        <v>1500</v>
      </c>
      <c r="J15" s="20" t="n">
        <f aca="false">ROUNDDOWN(税抜!J15*1.1,0)</f>
        <v>1500</v>
      </c>
      <c r="K15" s="19" t="n">
        <v>2500</v>
      </c>
      <c r="L15" s="20" t="n">
        <f aca="false">ROUNDDOWN(税抜!L15*1.1,0)</f>
        <v>2500</v>
      </c>
      <c r="M15" s="23" t="s">
        <v>21</v>
      </c>
      <c r="N15" s="24"/>
    </row>
    <row r="16" customFormat="false" ht="13.5" hidden="false" customHeight="false" outlineLevel="0" collapsed="false">
      <c r="A16" s="16" t="s">
        <v>48</v>
      </c>
      <c r="B16" s="17" t="s">
        <v>49</v>
      </c>
      <c r="C16" s="18" t="s">
        <v>43</v>
      </c>
      <c r="D16" s="19" t="n">
        <v>14500</v>
      </c>
      <c r="E16" s="20" t="n">
        <f aca="false">ROUNDDOWN(税抜!E16*1.1,0)</f>
        <v>15900</v>
      </c>
      <c r="F16" s="19" t="n">
        <v>11600</v>
      </c>
      <c r="G16" s="20" t="n">
        <f aca="false">ROUNDDOWN(税抜!G16*1.1,0)</f>
        <v>12720</v>
      </c>
      <c r="H16" s="22" t="s">
        <v>20</v>
      </c>
      <c r="I16" s="19" t="n">
        <v>3000</v>
      </c>
      <c r="J16" s="20" t="n">
        <f aca="false">ROUNDDOWN(税抜!J16*1.1,0)</f>
        <v>3000</v>
      </c>
      <c r="K16" s="19" t="n">
        <v>4500</v>
      </c>
      <c r="L16" s="20" t="n">
        <f aca="false">ROUNDDOWN(税抜!L16*1.1,0)</f>
        <v>4500</v>
      </c>
      <c r="M16" s="23" t="s">
        <v>21</v>
      </c>
      <c r="N16" s="24"/>
    </row>
    <row r="17" customFormat="false" ht="13.5" hidden="false" customHeight="false" outlineLevel="0" collapsed="false">
      <c r="A17" s="16" t="s">
        <v>50</v>
      </c>
      <c r="B17" s="17" t="s">
        <v>51</v>
      </c>
      <c r="C17" s="18" t="s">
        <v>43</v>
      </c>
      <c r="D17" s="19" t="n">
        <v>9280</v>
      </c>
      <c r="E17" s="20" t="n">
        <f aca="false">ROUNDDOWN(税抜!E17*1.1,0)</f>
        <v>10899</v>
      </c>
      <c r="F17" s="19" t="n">
        <v>7425</v>
      </c>
      <c r="G17" s="20" t="n">
        <f aca="false">ROUNDDOWN(税抜!G17*1.1,0)</f>
        <v>8720</v>
      </c>
      <c r="H17" s="22" t="s">
        <v>20</v>
      </c>
      <c r="I17" s="19" t="n">
        <v>2000</v>
      </c>
      <c r="J17" s="20" t="n">
        <f aca="false">ROUNDDOWN(税抜!J17*1.1,0)</f>
        <v>2000</v>
      </c>
      <c r="K17" s="19" t="n">
        <v>3500</v>
      </c>
      <c r="L17" s="20" t="n">
        <f aca="false">ROUNDDOWN(税抜!L17*1.1,0)</f>
        <v>3500</v>
      </c>
      <c r="M17" s="23" t="s">
        <v>21</v>
      </c>
      <c r="N17" s="24"/>
    </row>
    <row r="18" customFormat="false" ht="13.5" hidden="false" customHeight="false" outlineLevel="0" collapsed="false">
      <c r="A18" s="16" t="s">
        <v>52</v>
      </c>
      <c r="B18" s="17" t="s">
        <v>53</v>
      </c>
      <c r="C18" s="18" t="s">
        <v>54</v>
      </c>
      <c r="D18" s="19" t="n">
        <v>10990</v>
      </c>
      <c r="E18" s="20" t="n">
        <f aca="false">ROUNDDOWN(税抜!E18*1.1,0)</f>
        <v>13900</v>
      </c>
      <c r="F18" s="19" t="n">
        <v>8792</v>
      </c>
      <c r="G18" s="20" t="n">
        <f aca="false">ROUNDDOWN(税抜!G18*1.1,0)</f>
        <v>11121</v>
      </c>
      <c r="H18" s="22" t="s">
        <v>20</v>
      </c>
      <c r="I18" s="19" t="n">
        <v>3000</v>
      </c>
      <c r="J18" s="20" t="n">
        <f aca="false">ROUNDDOWN(税抜!J18*1.1,0)</f>
        <v>3000</v>
      </c>
      <c r="K18" s="19" t="n">
        <v>4500</v>
      </c>
      <c r="L18" s="20" t="n">
        <f aca="false">ROUNDDOWN(税抜!L18*1.1,0)</f>
        <v>4500</v>
      </c>
      <c r="M18" s="23" t="s">
        <v>21</v>
      </c>
      <c r="N18" s="24"/>
    </row>
    <row r="19" customFormat="false" ht="13.5" hidden="false" customHeight="false" outlineLevel="0" collapsed="false">
      <c r="A19" s="28" t="s">
        <v>55</v>
      </c>
      <c r="B19" s="17" t="s">
        <v>56</v>
      </c>
      <c r="C19" s="18" t="s">
        <v>57</v>
      </c>
      <c r="D19" s="19" t="n">
        <v>34800</v>
      </c>
      <c r="E19" s="20" t="n">
        <f aca="false">ROUNDDOWN(税抜!E19*1.1,0)</f>
        <v>36800</v>
      </c>
      <c r="F19" s="19" t="n">
        <v>27841</v>
      </c>
      <c r="G19" s="20" t="n">
        <f aca="false">ROUNDDOWN(税抜!G19*1.1,0)</f>
        <v>29440</v>
      </c>
      <c r="H19" s="22" t="s">
        <v>28</v>
      </c>
      <c r="I19" s="19" t="n">
        <v>5000</v>
      </c>
      <c r="J19" s="20" t="n">
        <f aca="false">ROUNDDOWN(税抜!J19*1.1,0)</f>
        <v>6000</v>
      </c>
      <c r="K19" s="19" t="n">
        <v>20000</v>
      </c>
      <c r="L19" s="20" t="n">
        <f aca="false">ROUNDDOWN(税抜!L19*1.1,0)</f>
        <v>21000</v>
      </c>
      <c r="M19" s="23" t="s">
        <v>21</v>
      </c>
      <c r="N19" s="24"/>
    </row>
    <row r="20" customFormat="false" ht="13.5" hidden="false" customHeight="false" outlineLevel="0" collapsed="false">
      <c r="A20" s="16" t="s">
        <v>58</v>
      </c>
      <c r="B20" s="17" t="s">
        <v>59</v>
      </c>
      <c r="C20" s="18" t="s">
        <v>57</v>
      </c>
      <c r="D20" s="19" t="n">
        <v>29980</v>
      </c>
      <c r="E20" s="20" t="n">
        <f aca="false">ROUNDDOWN(税抜!E20*1.1,0)</f>
        <v>29900</v>
      </c>
      <c r="F20" s="19" t="n">
        <v>23984</v>
      </c>
      <c r="G20" s="20" t="n">
        <f aca="false">ROUNDDOWN(税抜!G20*1.1,0)</f>
        <v>23920</v>
      </c>
      <c r="H20" s="22" t="s">
        <v>20</v>
      </c>
      <c r="I20" s="19" t="n">
        <v>5000</v>
      </c>
      <c r="J20" s="20" t="n">
        <f aca="false">ROUNDDOWN(税抜!J20*1.1,0)</f>
        <v>8000</v>
      </c>
      <c r="K20" s="19" t="n">
        <v>10000</v>
      </c>
      <c r="L20" s="20" t="n">
        <f aca="false">ROUNDDOWN(税抜!L20*1.1,0)</f>
        <v>13000</v>
      </c>
      <c r="M20" s="23" t="s">
        <v>21</v>
      </c>
      <c r="N20" s="24"/>
    </row>
    <row r="21" customFormat="false" ht="13.5" hidden="false" customHeight="false" outlineLevel="0" collapsed="false">
      <c r="A21" s="16" t="s">
        <v>60</v>
      </c>
      <c r="B21" s="17" t="s">
        <v>61</v>
      </c>
      <c r="C21" s="18" t="s">
        <v>57</v>
      </c>
      <c r="D21" s="19" t="n">
        <v>29980</v>
      </c>
      <c r="E21" s="20" t="n">
        <f aca="false">ROUNDDOWN(税抜!E21*1.1,0)</f>
        <v>29900</v>
      </c>
      <c r="F21" s="19" t="n">
        <v>23984</v>
      </c>
      <c r="G21" s="20" t="n">
        <f aca="false">ROUNDDOWN(税抜!G21*1.1,0)</f>
        <v>23920</v>
      </c>
      <c r="H21" s="22" t="s">
        <v>20</v>
      </c>
      <c r="I21" s="19" t="n">
        <v>5000</v>
      </c>
      <c r="J21" s="20" t="n">
        <f aca="false">ROUNDDOWN(税抜!J21*1.1,0)</f>
        <v>8000</v>
      </c>
      <c r="K21" s="19" t="n">
        <v>10000</v>
      </c>
      <c r="L21" s="20" t="n">
        <f aca="false">ROUNDDOWN(税抜!L21*1.1,0)</f>
        <v>13000</v>
      </c>
      <c r="M21" s="23" t="s">
        <v>21</v>
      </c>
      <c r="N21" s="24"/>
    </row>
    <row r="22" customFormat="false" ht="13.5" hidden="false" customHeight="false" outlineLevel="0" collapsed="false">
      <c r="A22" s="28" t="s">
        <v>62</v>
      </c>
      <c r="B22" s="17" t="s">
        <v>63</v>
      </c>
      <c r="C22" s="18" t="s">
        <v>57</v>
      </c>
      <c r="D22" s="19" t="n">
        <v>39800</v>
      </c>
      <c r="E22" s="20" t="n">
        <f aca="false">ROUNDDOWN(税抜!E22*1.1,0)</f>
        <v>39900</v>
      </c>
      <c r="F22" s="19" t="n">
        <v>31840</v>
      </c>
      <c r="G22" s="20" t="n">
        <f aca="false">ROUNDDOWN(税抜!G22*1.1,0)</f>
        <v>31920</v>
      </c>
      <c r="H22" s="22" t="s">
        <v>20</v>
      </c>
      <c r="I22" s="19" t="n">
        <v>6000</v>
      </c>
      <c r="J22" s="20" t="n">
        <f aca="false">ROUNDDOWN(税抜!J22*1.1,0)</f>
        <v>6000</v>
      </c>
      <c r="K22" s="19" t="n">
        <v>17000</v>
      </c>
      <c r="L22" s="20" t="n">
        <f aca="false">ROUNDDOWN(税抜!L22*1.1,0)</f>
        <v>17000</v>
      </c>
      <c r="M22" s="23" t="s">
        <v>21</v>
      </c>
      <c r="N22" s="24"/>
    </row>
    <row r="23" customFormat="false" ht="13.5" hidden="false" customHeight="false" outlineLevel="0" collapsed="false">
      <c r="A23" s="28" t="s">
        <v>64</v>
      </c>
      <c r="B23" s="17" t="s">
        <v>65</v>
      </c>
      <c r="C23" s="18" t="s">
        <v>57</v>
      </c>
      <c r="D23" s="19" t="n">
        <v>39980</v>
      </c>
      <c r="E23" s="20" t="n">
        <f aca="false">ROUNDDOWN(税抜!E23*1.1,0)</f>
        <v>39900</v>
      </c>
      <c r="F23" s="19" t="n">
        <v>31984</v>
      </c>
      <c r="G23" s="20" t="n">
        <f aca="false">ROUNDDOWN(税抜!G23*1.1,0)</f>
        <v>31920</v>
      </c>
      <c r="H23" s="22" t="s">
        <v>20</v>
      </c>
      <c r="I23" s="19" t="n">
        <v>5000</v>
      </c>
      <c r="J23" s="20" t="n">
        <f aca="false">ROUNDDOWN(税抜!J23*1.1,0)</f>
        <v>7000</v>
      </c>
      <c r="K23" s="19" t="n">
        <v>20000</v>
      </c>
      <c r="L23" s="20" t="n">
        <f aca="false">ROUNDDOWN(税抜!L23*1.1,0)</f>
        <v>22000</v>
      </c>
      <c r="M23" s="23" t="s">
        <v>21</v>
      </c>
      <c r="N23" s="24"/>
    </row>
    <row r="24" customFormat="false" ht="13.5" hidden="false" customHeight="false" outlineLevel="0" collapsed="false">
      <c r="A24" s="16" t="s">
        <v>66</v>
      </c>
      <c r="B24" s="17" t="s">
        <v>67</v>
      </c>
      <c r="C24" s="18" t="s">
        <v>68</v>
      </c>
      <c r="D24" s="19" t="n">
        <v>7980</v>
      </c>
      <c r="E24" s="20" t="n">
        <f aca="false">ROUNDDOWN(税抜!E24*1.1,0)</f>
        <v>8900</v>
      </c>
      <c r="F24" s="19" t="n">
        <v>6384</v>
      </c>
      <c r="G24" s="20" t="n">
        <f aca="false">ROUNDDOWN(税抜!G24*1.1,0)</f>
        <v>7120</v>
      </c>
      <c r="H24" s="22" t="s">
        <v>20</v>
      </c>
      <c r="I24" s="19" t="n">
        <v>2000</v>
      </c>
      <c r="J24" s="20" t="n">
        <f aca="false">ROUNDDOWN(税抜!J24*1.1,0)</f>
        <v>2000</v>
      </c>
      <c r="K24" s="19" t="n">
        <v>2999</v>
      </c>
      <c r="L24" s="20" t="n">
        <f aca="false">ROUNDDOWN(税抜!L24*1.1,0)</f>
        <v>3000</v>
      </c>
      <c r="M24" s="23" t="s">
        <v>21</v>
      </c>
      <c r="N24" s="24"/>
    </row>
    <row r="25" customFormat="false" ht="13.5" hidden="false" customHeight="false" outlineLevel="0" collapsed="false">
      <c r="A25" s="16" t="s">
        <v>69</v>
      </c>
      <c r="B25" s="17" t="s">
        <v>70</v>
      </c>
      <c r="C25" s="18" t="s">
        <v>68</v>
      </c>
      <c r="D25" s="19" t="n">
        <v>17900</v>
      </c>
      <c r="E25" s="20" t="n">
        <f aca="false">ROUNDDOWN(税抜!E25*1.1,0)</f>
        <v>18900</v>
      </c>
      <c r="F25" s="19" t="n">
        <v>14320</v>
      </c>
      <c r="G25" s="20" t="n">
        <f aca="false">ROUNDDOWN(税抜!G25*1.1,0)</f>
        <v>15120</v>
      </c>
      <c r="H25" s="22" t="s">
        <v>20</v>
      </c>
      <c r="I25" s="19" t="n">
        <v>3000</v>
      </c>
      <c r="J25" s="20" t="n">
        <f aca="false">ROUNDDOWN(税抜!J25*1.1,0)</f>
        <v>4000</v>
      </c>
      <c r="K25" s="19" t="n">
        <v>5500</v>
      </c>
      <c r="L25" s="20" t="n">
        <f aca="false">ROUNDDOWN(税抜!L25*1.1,0)</f>
        <v>6499</v>
      </c>
      <c r="M25" s="23" t="s">
        <v>21</v>
      </c>
      <c r="N25" s="24"/>
    </row>
    <row r="26" customFormat="false" ht="13.5" hidden="false" customHeight="false" outlineLevel="0" collapsed="false">
      <c r="A26" s="16" t="s">
        <v>71</v>
      </c>
      <c r="B26" s="17" t="s">
        <v>72</v>
      </c>
      <c r="C26" s="18" t="s">
        <v>68</v>
      </c>
      <c r="D26" s="19" t="n">
        <v>16900</v>
      </c>
      <c r="E26" s="20" t="n">
        <f aca="false">ROUNDDOWN(税抜!E26*1.1,0)</f>
        <v>18900</v>
      </c>
      <c r="F26" s="19" t="n">
        <v>13521</v>
      </c>
      <c r="G26" s="20" t="n">
        <f aca="false">ROUNDDOWN(税抜!G26*1.1,0)</f>
        <v>15120</v>
      </c>
      <c r="H26" s="22" t="s">
        <v>20</v>
      </c>
      <c r="I26" s="19" t="n">
        <v>5000</v>
      </c>
      <c r="J26" s="20" t="n">
        <f aca="false">ROUNDDOWN(税抜!J26*1.1,0)</f>
        <v>5000</v>
      </c>
      <c r="K26" s="19" t="n">
        <v>7499</v>
      </c>
      <c r="L26" s="20" t="n">
        <f aca="false">ROUNDDOWN(税抜!L26*1.1,0)</f>
        <v>7500</v>
      </c>
      <c r="M26" s="23" t="s">
        <v>21</v>
      </c>
      <c r="N26" s="24"/>
    </row>
    <row r="27" customFormat="false" ht="13.5" hidden="false" customHeight="false" outlineLevel="0" collapsed="false">
      <c r="A27" s="16" t="s">
        <v>73</v>
      </c>
      <c r="B27" s="17" t="s">
        <v>74</v>
      </c>
      <c r="C27" s="18" t="s">
        <v>68</v>
      </c>
      <c r="D27" s="19" t="n">
        <v>16900</v>
      </c>
      <c r="E27" s="20" t="n">
        <f aca="false">ROUNDDOWN(税抜!E27*1.1,0)</f>
        <v>18900</v>
      </c>
      <c r="F27" s="19" t="n">
        <v>13521</v>
      </c>
      <c r="G27" s="20" t="n">
        <f aca="false">ROUNDDOWN(税抜!G27*1.1,0)</f>
        <v>15120</v>
      </c>
      <c r="H27" s="22" t="s">
        <v>20</v>
      </c>
      <c r="I27" s="19" t="n">
        <v>5000</v>
      </c>
      <c r="J27" s="20" t="n">
        <f aca="false">ROUNDDOWN(税抜!J27*1.1,0)</f>
        <v>5000</v>
      </c>
      <c r="K27" s="19" t="n">
        <v>7499</v>
      </c>
      <c r="L27" s="20" t="n">
        <f aca="false">ROUNDDOWN(税抜!L27*1.1,0)</f>
        <v>7500</v>
      </c>
      <c r="M27" s="23" t="s">
        <v>21</v>
      </c>
      <c r="N27" s="24"/>
    </row>
    <row r="28" customFormat="false" ht="13.5" hidden="false" customHeight="false" outlineLevel="0" collapsed="false">
      <c r="A28" s="16" t="s">
        <v>75</v>
      </c>
      <c r="B28" s="17" t="s">
        <v>76</v>
      </c>
      <c r="C28" s="18" t="s">
        <v>38</v>
      </c>
      <c r="D28" s="19" t="n">
        <v>4980</v>
      </c>
      <c r="E28" s="20" t="n">
        <f aca="false">ROUNDDOWN(税抜!E28*1.1,0)</f>
        <v>5480</v>
      </c>
      <c r="F28" s="19" t="n">
        <v>3985</v>
      </c>
      <c r="G28" s="20" t="n">
        <f aca="false">ROUNDDOWN(税抜!G28*1.1,0)</f>
        <v>4384</v>
      </c>
      <c r="H28" s="22" t="s">
        <v>20</v>
      </c>
      <c r="I28" s="19" t="n">
        <v>999</v>
      </c>
      <c r="J28" s="20" t="n">
        <f aca="false">ROUNDDOWN(税抜!J28*1.1,0)</f>
        <v>999</v>
      </c>
      <c r="K28" s="19" t="n">
        <v>1500</v>
      </c>
      <c r="L28" s="20" t="n">
        <f aca="false">ROUNDDOWN(税抜!L28*1.1,0)</f>
        <v>1500</v>
      </c>
      <c r="M28" s="23" t="s">
        <v>21</v>
      </c>
      <c r="N28" s="24"/>
    </row>
    <row r="29" customFormat="false" ht="13.5" hidden="false" customHeight="false" outlineLevel="0" collapsed="false">
      <c r="A29" s="16" t="s">
        <v>77</v>
      </c>
      <c r="B29" s="17" t="s">
        <v>78</v>
      </c>
      <c r="C29" s="18" t="s">
        <v>38</v>
      </c>
      <c r="D29" s="19" t="n">
        <v>4980</v>
      </c>
      <c r="E29" s="20" t="n">
        <f aca="false">ROUNDDOWN(税抜!E29*1.1,0)</f>
        <v>5480</v>
      </c>
      <c r="F29" s="19" t="n">
        <v>3985</v>
      </c>
      <c r="G29" s="20" t="n">
        <f aca="false">ROUNDDOWN(税抜!G29*1.1,0)</f>
        <v>4384</v>
      </c>
      <c r="H29" s="22" t="s">
        <v>20</v>
      </c>
      <c r="I29" s="19" t="n">
        <v>999</v>
      </c>
      <c r="J29" s="20" t="n">
        <f aca="false">ROUNDDOWN(税抜!J29*1.1,0)</f>
        <v>999</v>
      </c>
      <c r="K29" s="19" t="n">
        <v>1500</v>
      </c>
      <c r="L29" s="20" t="n">
        <f aca="false">ROUNDDOWN(税抜!L29*1.1,0)</f>
        <v>1500</v>
      </c>
      <c r="M29" s="23" t="s">
        <v>21</v>
      </c>
      <c r="N29" s="24"/>
    </row>
    <row r="30" customFormat="false" ht="13.5" hidden="false" customHeight="false" outlineLevel="0" collapsed="false">
      <c r="A30" s="16" t="s">
        <v>79</v>
      </c>
      <c r="B30" s="17" t="s">
        <v>80</v>
      </c>
      <c r="C30" s="18" t="s">
        <v>68</v>
      </c>
      <c r="D30" s="19" t="n">
        <v>24900</v>
      </c>
      <c r="E30" s="20" t="n">
        <f aca="false">ROUNDDOWN(税抜!E30*1.1,0)</f>
        <v>27900</v>
      </c>
      <c r="F30" s="19" t="n">
        <v>19921</v>
      </c>
      <c r="G30" s="20" t="n">
        <f aca="false">ROUNDDOWN(税抜!G30*1.1,0)</f>
        <v>22321</v>
      </c>
      <c r="H30" s="22" t="s">
        <v>20</v>
      </c>
      <c r="I30" s="19" t="n">
        <v>5000</v>
      </c>
      <c r="J30" s="20" t="n">
        <f aca="false">ROUNDDOWN(税抜!J30*1.1,0)</f>
        <v>5000</v>
      </c>
      <c r="K30" s="19" t="n">
        <v>8000</v>
      </c>
      <c r="L30" s="20" t="n">
        <f aca="false">ROUNDDOWN(税抜!L30*1.1,0)</f>
        <v>8000</v>
      </c>
      <c r="M30" s="23" t="s">
        <v>21</v>
      </c>
      <c r="N30" s="24"/>
    </row>
    <row r="31" customFormat="false" ht="13.5" hidden="false" customHeight="false" outlineLevel="0" collapsed="false">
      <c r="A31" s="16" t="s">
        <v>81</v>
      </c>
      <c r="B31" s="17" t="s">
        <v>82</v>
      </c>
      <c r="C31" s="18" t="s">
        <v>68</v>
      </c>
      <c r="D31" s="19" t="n">
        <v>24900</v>
      </c>
      <c r="E31" s="20" t="n">
        <f aca="false">ROUNDDOWN(税抜!E31*1.1,0)</f>
        <v>27900</v>
      </c>
      <c r="F31" s="19" t="n">
        <v>19921</v>
      </c>
      <c r="G31" s="20" t="n">
        <f aca="false">ROUNDDOWN(税抜!G31*1.1,0)</f>
        <v>22321</v>
      </c>
      <c r="H31" s="22" t="s">
        <v>20</v>
      </c>
      <c r="I31" s="19" t="n">
        <v>5000</v>
      </c>
      <c r="J31" s="20" t="n">
        <f aca="false">ROUNDDOWN(税抜!J31*1.1,0)</f>
        <v>5000</v>
      </c>
      <c r="K31" s="19" t="n">
        <v>8000</v>
      </c>
      <c r="L31" s="20" t="n">
        <f aca="false">ROUNDDOWN(税抜!L31*1.1,0)</f>
        <v>8000</v>
      </c>
      <c r="M31" s="23" t="s">
        <v>21</v>
      </c>
      <c r="N31" s="24"/>
    </row>
    <row r="32" customFormat="false" ht="13.5" hidden="false" customHeight="false" outlineLevel="0" collapsed="false">
      <c r="A32" s="16" t="s">
        <v>83</v>
      </c>
      <c r="B32" s="17" t="s">
        <v>84</v>
      </c>
      <c r="C32" s="18" t="s">
        <v>19</v>
      </c>
      <c r="D32" s="19" t="n">
        <v>8480</v>
      </c>
      <c r="E32" s="20" t="n">
        <f aca="false">ROUNDDOWN(税抜!E32*1.1,0)</f>
        <v>9900</v>
      </c>
      <c r="F32" s="19" t="n">
        <v>6784</v>
      </c>
      <c r="G32" s="20" t="n">
        <f aca="false">ROUNDDOWN(税抜!G32*1.1,0)</f>
        <v>7920</v>
      </c>
      <c r="H32" s="22" t="s">
        <v>20</v>
      </c>
      <c r="I32" s="19" t="n">
        <v>2000</v>
      </c>
      <c r="J32" s="20" t="n">
        <f aca="false">ROUNDDOWN(税抜!J32*1.1,0)</f>
        <v>2000</v>
      </c>
      <c r="K32" s="19" t="n">
        <v>3000</v>
      </c>
      <c r="L32" s="20" t="n">
        <f aca="false">ROUNDDOWN(税抜!L32*1.1,0)</f>
        <v>3000</v>
      </c>
      <c r="M32" s="23" t="s">
        <v>21</v>
      </c>
      <c r="N32" s="24"/>
    </row>
    <row r="33" customFormat="false" ht="13.5" hidden="false" customHeight="false" outlineLevel="0" collapsed="false">
      <c r="A33" s="16" t="s">
        <v>85</v>
      </c>
      <c r="B33" s="17" t="s">
        <v>86</v>
      </c>
      <c r="C33" s="18" t="s">
        <v>19</v>
      </c>
      <c r="D33" s="19" t="n">
        <v>8980</v>
      </c>
      <c r="E33" s="20" t="n">
        <f aca="false">ROUNDDOWN(税抜!E33*1.1,0)</f>
        <v>10899</v>
      </c>
      <c r="F33" s="19" t="n">
        <v>7185</v>
      </c>
      <c r="G33" s="20" t="n">
        <f aca="false">ROUNDDOWN(税抜!G33*1.1,0)</f>
        <v>8720</v>
      </c>
      <c r="H33" s="22" t="s">
        <v>20</v>
      </c>
      <c r="I33" s="19" t="n">
        <v>2000</v>
      </c>
      <c r="J33" s="20" t="n">
        <f aca="false">ROUNDDOWN(税抜!J33*1.1,0)</f>
        <v>2000</v>
      </c>
      <c r="K33" s="19" t="n">
        <v>3000</v>
      </c>
      <c r="L33" s="20" t="n">
        <f aca="false">ROUNDDOWN(税抜!L33*1.1,0)</f>
        <v>3000</v>
      </c>
      <c r="M33" s="23" t="s">
        <v>21</v>
      </c>
      <c r="N33" s="24"/>
    </row>
    <row r="34" customFormat="false" ht="13.5" hidden="false" customHeight="false" outlineLevel="0" collapsed="false">
      <c r="A34" s="16" t="s">
        <v>87</v>
      </c>
      <c r="B34" s="17" t="s">
        <v>88</v>
      </c>
      <c r="C34" s="18" t="s">
        <v>19</v>
      </c>
      <c r="D34" s="19" t="n">
        <v>12800</v>
      </c>
      <c r="E34" s="20" t="n">
        <f aca="false">ROUNDDOWN(税抜!E34*1.1,0)</f>
        <v>14900</v>
      </c>
      <c r="F34" s="19" t="n">
        <v>10241</v>
      </c>
      <c r="G34" s="20" t="n">
        <f aca="false">ROUNDDOWN(税抜!G34*1.1,0)</f>
        <v>11920</v>
      </c>
      <c r="H34" s="22" t="s">
        <v>20</v>
      </c>
      <c r="I34" s="19" t="n">
        <v>2500</v>
      </c>
      <c r="J34" s="20" t="n">
        <f aca="false">ROUNDDOWN(税抜!J34*1.1,0)</f>
        <v>2000</v>
      </c>
      <c r="K34" s="19" t="n">
        <v>3500</v>
      </c>
      <c r="L34" s="20" t="n">
        <f aca="false">ROUNDDOWN(税抜!L34*1.1,0)</f>
        <v>3000</v>
      </c>
      <c r="M34" s="23" t="s">
        <v>21</v>
      </c>
      <c r="N34" s="24"/>
    </row>
    <row r="35" customFormat="false" ht="13.5" hidden="false" customHeight="false" outlineLevel="0" collapsed="false">
      <c r="A35" s="16" t="s">
        <v>89</v>
      </c>
      <c r="B35" s="17" t="s">
        <v>90</v>
      </c>
      <c r="C35" s="18" t="s">
        <v>19</v>
      </c>
      <c r="D35" s="19" t="n">
        <v>14800</v>
      </c>
      <c r="E35" s="20" t="n">
        <f aca="false">ROUNDDOWN(税抜!E35*1.1,0)</f>
        <v>16900</v>
      </c>
      <c r="F35" s="19" t="n">
        <v>11840</v>
      </c>
      <c r="G35" s="20" t="n">
        <f aca="false">ROUNDDOWN(税抜!G35*1.1,0)</f>
        <v>13521</v>
      </c>
      <c r="H35" s="22" t="s">
        <v>20</v>
      </c>
      <c r="I35" s="19" t="n">
        <v>2500</v>
      </c>
      <c r="J35" s="20" t="n">
        <f aca="false">ROUNDDOWN(税抜!J35*1.1,0)</f>
        <v>2000</v>
      </c>
      <c r="K35" s="19" t="n">
        <v>3500</v>
      </c>
      <c r="L35" s="20" t="n">
        <f aca="false">ROUNDDOWN(税抜!L35*1.1,0)</f>
        <v>3000</v>
      </c>
      <c r="M35" s="23" t="s">
        <v>21</v>
      </c>
      <c r="N35" s="24"/>
    </row>
    <row r="36" customFormat="false" ht="13.5" hidden="false" customHeight="false" outlineLevel="0" collapsed="false">
      <c r="A36" s="16" t="s">
        <v>91</v>
      </c>
      <c r="B36" s="17" t="s">
        <v>92</v>
      </c>
      <c r="C36" s="18" t="s">
        <v>19</v>
      </c>
      <c r="D36" s="19" t="n">
        <v>8980</v>
      </c>
      <c r="E36" s="20" t="n">
        <f aca="false">ROUNDDOWN(税抜!E36*1.1,0)</f>
        <v>10899</v>
      </c>
      <c r="F36" s="19" t="n">
        <v>7185</v>
      </c>
      <c r="G36" s="20" t="n">
        <f aca="false">ROUNDDOWN(税抜!G36*1.1,0)</f>
        <v>8720</v>
      </c>
      <c r="H36" s="22" t="s">
        <v>20</v>
      </c>
      <c r="I36" s="19" t="n">
        <v>2500</v>
      </c>
      <c r="J36" s="20" t="n">
        <f aca="false">ROUNDDOWN(税抜!J36*1.1,0)</f>
        <v>2000</v>
      </c>
      <c r="K36" s="19" t="n">
        <v>3500</v>
      </c>
      <c r="L36" s="20" t="n">
        <f aca="false">ROUNDDOWN(税抜!L36*1.1,0)</f>
        <v>3000</v>
      </c>
      <c r="M36" s="23" t="s">
        <v>21</v>
      </c>
      <c r="N36" s="24"/>
    </row>
    <row r="37" customFormat="false" ht="13.5" hidden="false" customHeight="false" outlineLevel="0" collapsed="false">
      <c r="A37" s="16" t="s">
        <v>93</v>
      </c>
      <c r="B37" s="17" t="s">
        <v>94</v>
      </c>
      <c r="C37" s="18" t="s">
        <v>19</v>
      </c>
      <c r="D37" s="19" t="n">
        <v>9990</v>
      </c>
      <c r="E37" s="20" t="n">
        <f aca="false">ROUNDDOWN(税抜!E37*1.1,0)</f>
        <v>13900</v>
      </c>
      <c r="F37" s="19" t="n">
        <v>7992</v>
      </c>
      <c r="G37" s="20" t="n">
        <f aca="false">ROUNDDOWN(税抜!G37*1.1,0)</f>
        <v>11121</v>
      </c>
      <c r="H37" s="22" t="s">
        <v>20</v>
      </c>
      <c r="I37" s="19" t="n">
        <v>3500</v>
      </c>
      <c r="J37" s="20" t="n">
        <f aca="false">ROUNDDOWN(税抜!J37*1.1,0)</f>
        <v>2000</v>
      </c>
      <c r="K37" s="19" t="n">
        <v>4500</v>
      </c>
      <c r="L37" s="20" t="n">
        <f aca="false">ROUNDDOWN(税抜!L37*1.1,0)</f>
        <v>3000</v>
      </c>
      <c r="M37" s="23" t="s">
        <v>21</v>
      </c>
      <c r="N37" s="24"/>
    </row>
    <row r="38" customFormat="false" ht="13.5" hidden="false" customHeight="false" outlineLevel="0" collapsed="false">
      <c r="A38" s="16" t="s">
        <v>95</v>
      </c>
      <c r="B38" s="17" t="s">
        <v>96</v>
      </c>
      <c r="C38" s="18" t="s">
        <v>19</v>
      </c>
      <c r="D38" s="19" t="n">
        <v>13990</v>
      </c>
      <c r="E38" s="20" t="n">
        <f aca="false">ROUNDDOWN(税抜!E38*1.1,0)</f>
        <v>17900</v>
      </c>
      <c r="F38" s="19" t="n">
        <v>11193</v>
      </c>
      <c r="G38" s="20" t="n">
        <f aca="false">ROUNDDOWN(税抜!G38*1.1,0)</f>
        <v>14320</v>
      </c>
      <c r="H38" s="22" t="s">
        <v>20</v>
      </c>
      <c r="I38" s="19" t="n">
        <v>4000</v>
      </c>
      <c r="J38" s="20" t="n">
        <f aca="false">ROUNDDOWN(税抜!J38*1.1,0)</f>
        <v>3000</v>
      </c>
      <c r="K38" s="19" t="n">
        <v>5500</v>
      </c>
      <c r="L38" s="20" t="n">
        <f aca="false">ROUNDDOWN(税抜!L38*1.1,0)</f>
        <v>4500</v>
      </c>
      <c r="M38" s="23" t="s">
        <v>21</v>
      </c>
      <c r="N38" s="24"/>
    </row>
    <row r="39" customFormat="false" ht="13.5" hidden="false" customHeight="false" outlineLevel="0" collapsed="false">
      <c r="A39" s="16" t="s">
        <v>97</v>
      </c>
      <c r="B39" s="17" t="s">
        <v>98</v>
      </c>
      <c r="C39" s="18" t="s">
        <v>19</v>
      </c>
      <c r="D39" s="19" t="n">
        <v>18990</v>
      </c>
      <c r="E39" s="20" t="n">
        <f aca="false">ROUNDDOWN(税抜!E39*1.1,0)</f>
        <v>21899</v>
      </c>
      <c r="F39" s="19" t="n">
        <v>15193</v>
      </c>
      <c r="G39" s="20" t="n">
        <f aca="false">ROUNDDOWN(税抜!G39*1.1,0)</f>
        <v>17520</v>
      </c>
      <c r="H39" s="22" t="s">
        <v>20</v>
      </c>
      <c r="I39" s="19" t="n">
        <v>4500</v>
      </c>
      <c r="J39" s="20" t="n">
        <f aca="false">ROUNDDOWN(税抜!J39*1.1,0)</f>
        <v>5000</v>
      </c>
      <c r="K39" s="19" t="n">
        <v>7000</v>
      </c>
      <c r="L39" s="20" t="n">
        <f aca="false">ROUNDDOWN(税抜!L39*1.1,0)</f>
        <v>7500</v>
      </c>
      <c r="M39" s="23" t="s">
        <v>21</v>
      </c>
      <c r="N39" s="24"/>
    </row>
    <row r="40" customFormat="false" ht="13.5" hidden="false" customHeight="false" outlineLevel="0" collapsed="false">
      <c r="A40" s="16" t="s">
        <v>99</v>
      </c>
      <c r="B40" s="17" t="s">
        <v>100</v>
      </c>
      <c r="C40" s="18" t="s">
        <v>19</v>
      </c>
      <c r="D40" s="19" t="n">
        <v>9990</v>
      </c>
      <c r="E40" s="20" t="n">
        <f aca="false">ROUNDDOWN(税抜!E40*1.1,0)</f>
        <v>11900</v>
      </c>
      <c r="F40" s="19" t="n">
        <v>7992</v>
      </c>
      <c r="G40" s="20" t="n">
        <f aca="false">ROUNDDOWN(税抜!G40*1.1,0)</f>
        <v>9521</v>
      </c>
      <c r="H40" s="22" t="s">
        <v>20</v>
      </c>
      <c r="I40" s="19" t="n">
        <v>2500</v>
      </c>
      <c r="J40" s="20" t="n">
        <f aca="false">ROUNDDOWN(税抜!J40*1.1,0)</f>
        <v>2000</v>
      </c>
      <c r="K40" s="19" t="n">
        <v>3500</v>
      </c>
      <c r="L40" s="20" t="n">
        <f aca="false">ROUNDDOWN(税抜!L40*1.1,0)</f>
        <v>3000</v>
      </c>
      <c r="M40" s="23" t="s">
        <v>21</v>
      </c>
      <c r="N40" s="24"/>
    </row>
    <row r="41" customFormat="false" ht="13.5" hidden="false" customHeight="false" outlineLevel="0" collapsed="false">
      <c r="A41" s="16" t="s">
        <v>101</v>
      </c>
      <c r="B41" s="17" t="s">
        <v>102</v>
      </c>
      <c r="C41" s="18" t="s">
        <v>19</v>
      </c>
      <c r="D41" s="19" t="n">
        <v>11990</v>
      </c>
      <c r="E41" s="20" t="n">
        <f aca="false">ROUNDDOWN(税抜!E41*1.1,0)</f>
        <v>14900</v>
      </c>
      <c r="F41" s="19" t="n">
        <v>9592</v>
      </c>
      <c r="G41" s="20" t="n">
        <f aca="false">ROUNDDOWN(税抜!G41*1.1,0)</f>
        <v>11920</v>
      </c>
      <c r="H41" s="22" t="s">
        <v>20</v>
      </c>
      <c r="I41" s="19" t="n">
        <v>3500</v>
      </c>
      <c r="J41" s="20" t="n">
        <f aca="false">ROUNDDOWN(税抜!J41*1.1,0)</f>
        <v>2000</v>
      </c>
      <c r="K41" s="19" t="n">
        <v>5000</v>
      </c>
      <c r="L41" s="20" t="n">
        <f aca="false">ROUNDDOWN(税抜!L41*1.1,0)</f>
        <v>3500</v>
      </c>
      <c r="M41" s="23" t="s">
        <v>21</v>
      </c>
      <c r="N41" s="24"/>
    </row>
    <row r="42" customFormat="false" ht="13.5" hidden="false" customHeight="false" outlineLevel="0" collapsed="false">
      <c r="A42" s="16" t="s">
        <v>103</v>
      </c>
      <c r="B42" s="17" t="s">
        <v>104</v>
      </c>
      <c r="C42" s="18" t="s">
        <v>19</v>
      </c>
      <c r="D42" s="19" t="n">
        <v>15990</v>
      </c>
      <c r="E42" s="20" t="n">
        <f aca="false">ROUNDDOWN(税抜!E42*1.1,0)</f>
        <v>18900</v>
      </c>
      <c r="F42" s="19" t="n">
        <v>12793</v>
      </c>
      <c r="G42" s="20" t="n">
        <f aca="false">ROUNDDOWN(税抜!G42*1.1,0)</f>
        <v>15120</v>
      </c>
      <c r="H42" s="22" t="s">
        <v>20</v>
      </c>
      <c r="I42" s="19" t="n">
        <v>4000</v>
      </c>
      <c r="J42" s="20" t="n">
        <f aca="false">ROUNDDOWN(税抜!J42*1.1,0)</f>
        <v>3000</v>
      </c>
      <c r="K42" s="19" t="n">
        <v>5500</v>
      </c>
      <c r="L42" s="20" t="n">
        <f aca="false">ROUNDDOWN(税抜!L42*1.1,0)</f>
        <v>4500</v>
      </c>
      <c r="M42" s="23" t="s">
        <v>21</v>
      </c>
      <c r="N42" s="24"/>
    </row>
    <row r="43" customFormat="false" ht="13.5" hidden="false" customHeight="false" outlineLevel="0" collapsed="false">
      <c r="A43" s="16" t="s">
        <v>105</v>
      </c>
      <c r="B43" s="17" t="s">
        <v>106</v>
      </c>
      <c r="C43" s="18" t="s">
        <v>19</v>
      </c>
      <c r="D43" s="19" t="n">
        <v>19990</v>
      </c>
      <c r="E43" s="20" t="n">
        <f aca="false">ROUNDDOWN(税抜!E43*1.1,0)</f>
        <v>22900</v>
      </c>
      <c r="F43" s="19" t="n">
        <v>15992</v>
      </c>
      <c r="G43" s="20" t="n">
        <f aca="false">ROUNDDOWN(税抜!G43*1.1,0)</f>
        <v>18321</v>
      </c>
      <c r="H43" s="22" t="s">
        <v>20</v>
      </c>
      <c r="I43" s="19" t="n">
        <v>4500</v>
      </c>
      <c r="J43" s="20" t="n">
        <f aca="false">ROUNDDOWN(税抜!J43*1.1,0)</f>
        <v>5000</v>
      </c>
      <c r="K43" s="19" t="n">
        <v>6501</v>
      </c>
      <c r="L43" s="20" t="n">
        <f aca="false">ROUNDDOWN(税抜!L43*1.1,0)</f>
        <v>7000</v>
      </c>
      <c r="M43" s="23" t="s">
        <v>21</v>
      </c>
      <c r="N43" s="24"/>
    </row>
    <row r="44" customFormat="false" ht="13.5" hidden="false" customHeight="false" outlineLevel="0" collapsed="false">
      <c r="A44" s="16" t="s">
        <v>107</v>
      </c>
      <c r="B44" s="17" t="s">
        <v>108</v>
      </c>
      <c r="C44" s="18" t="s">
        <v>19</v>
      </c>
      <c r="D44" s="19" t="n">
        <v>1980</v>
      </c>
      <c r="E44" s="20" t="n">
        <f aca="false">ROUNDDOWN(税抜!E44*1.1,0)</f>
        <v>1980</v>
      </c>
      <c r="F44" s="19" t="n">
        <v>1584</v>
      </c>
      <c r="G44" s="20" t="n">
        <f aca="false">ROUNDDOWN(税抜!G44*1.1,0)</f>
        <v>1584</v>
      </c>
      <c r="H44" s="22" t="s">
        <v>20</v>
      </c>
      <c r="I44" s="19" t="n">
        <v>700</v>
      </c>
      <c r="J44" s="20" t="n">
        <f aca="false">ROUNDDOWN(税抜!J44*1.1,0)</f>
        <v>500</v>
      </c>
      <c r="K44" s="19" t="n">
        <v>1500</v>
      </c>
      <c r="L44" s="20" t="n">
        <f aca="false">ROUNDDOWN(税抜!L44*1.1,0)</f>
        <v>1300</v>
      </c>
      <c r="M44" s="23" t="s">
        <v>21</v>
      </c>
      <c r="N44" s="24"/>
    </row>
    <row r="45" customFormat="false" ht="13.5" hidden="false" customHeight="false" outlineLevel="0" collapsed="false">
      <c r="A45" s="16" t="s">
        <v>109</v>
      </c>
      <c r="B45" s="17" t="s">
        <v>110</v>
      </c>
      <c r="C45" s="18" t="s">
        <v>19</v>
      </c>
      <c r="D45" s="19" t="n">
        <v>2990</v>
      </c>
      <c r="E45" s="20" t="n">
        <f aca="false">ROUNDDOWN(税抜!E45*1.1,0)</f>
        <v>2979</v>
      </c>
      <c r="F45" s="19" t="n">
        <v>2384</v>
      </c>
      <c r="G45" s="20" t="n">
        <f aca="false">ROUNDDOWN(税抜!G45*1.1,0)</f>
        <v>2384</v>
      </c>
      <c r="H45" s="22" t="s">
        <v>20</v>
      </c>
      <c r="I45" s="19" t="n">
        <v>700</v>
      </c>
      <c r="J45" s="20" t="n">
        <f aca="false">ROUNDDOWN(税抜!J45*1.1,0)</f>
        <v>500</v>
      </c>
      <c r="K45" s="19" t="n">
        <v>1500</v>
      </c>
      <c r="L45" s="20" t="n">
        <f aca="false">ROUNDDOWN(税抜!L45*1.1,0)</f>
        <v>1300</v>
      </c>
      <c r="M45" s="23" t="s">
        <v>21</v>
      </c>
      <c r="N45" s="24"/>
    </row>
    <row r="46" customFormat="false" ht="13.5" hidden="false" customHeight="false" outlineLevel="0" collapsed="false">
      <c r="A46" s="16" t="s">
        <v>111</v>
      </c>
      <c r="B46" s="17" t="s">
        <v>112</v>
      </c>
      <c r="C46" s="18" t="s">
        <v>113</v>
      </c>
      <c r="D46" s="19" t="n">
        <v>10980</v>
      </c>
      <c r="E46" s="20" t="n">
        <f aca="false">ROUNDDOWN(税抜!E46*1.1,0)</f>
        <v>11900</v>
      </c>
      <c r="F46" s="19" t="n">
        <v>8784</v>
      </c>
      <c r="G46" s="20" t="n">
        <f aca="false">ROUNDDOWN(税抜!G46*1.1,0)</f>
        <v>9521</v>
      </c>
      <c r="H46" s="22" t="s">
        <v>20</v>
      </c>
      <c r="I46" s="19" t="n">
        <v>2000</v>
      </c>
      <c r="J46" s="20" t="n">
        <f aca="false">ROUNDDOWN(税抜!J46*1.1,0)</f>
        <v>2000</v>
      </c>
      <c r="K46" s="19" t="n">
        <v>2500</v>
      </c>
      <c r="L46" s="20" t="n">
        <f aca="false">ROUNDDOWN(税抜!L46*1.1,0)</f>
        <v>2500</v>
      </c>
      <c r="M46" s="23" t="s">
        <v>21</v>
      </c>
      <c r="N46" s="24"/>
    </row>
    <row r="47" customFormat="false" ht="13.5" hidden="false" customHeight="false" outlineLevel="0" collapsed="false">
      <c r="A47" s="16" t="s">
        <v>114</v>
      </c>
      <c r="B47" s="17" t="s">
        <v>115</v>
      </c>
      <c r="C47" s="18" t="s">
        <v>116</v>
      </c>
      <c r="D47" s="19" t="n">
        <v>19980</v>
      </c>
      <c r="E47" s="20" t="n">
        <f aca="false">ROUNDDOWN(税抜!E47*1.1,0)</f>
        <v>19900</v>
      </c>
      <c r="F47" s="19" t="n">
        <v>15985</v>
      </c>
      <c r="G47" s="20" t="n">
        <f aca="false">ROUNDDOWN(税抜!G47*1.1,0)</f>
        <v>15920</v>
      </c>
      <c r="H47" s="22" t="s">
        <v>20</v>
      </c>
      <c r="I47" s="19" t="n">
        <v>5000</v>
      </c>
      <c r="J47" s="20" t="n">
        <f aca="false">ROUNDDOWN(税抜!J47*1.1,0)</f>
        <v>6000</v>
      </c>
      <c r="K47" s="19" t="n">
        <v>9500</v>
      </c>
      <c r="L47" s="20" t="n">
        <f aca="false">ROUNDDOWN(税抜!L47*1.1,0)</f>
        <v>10000</v>
      </c>
      <c r="M47" s="23" t="s">
        <v>21</v>
      </c>
      <c r="N47" s="24"/>
    </row>
    <row r="48" customFormat="false" ht="13.5" hidden="false" customHeight="false" outlineLevel="0" collapsed="false">
      <c r="A48" s="16" t="s">
        <v>117</v>
      </c>
      <c r="B48" s="17" t="s">
        <v>118</v>
      </c>
      <c r="C48" s="18" t="s">
        <v>119</v>
      </c>
      <c r="D48" s="19" t="n">
        <v>6490</v>
      </c>
      <c r="E48" s="20" t="n">
        <f aca="false">ROUNDDOWN(税抜!E48*1.1,0)</f>
        <v>7990</v>
      </c>
      <c r="F48" s="19" t="n">
        <v>5192</v>
      </c>
      <c r="G48" s="20" t="n">
        <f aca="false">ROUNDDOWN(税抜!G48*1.1,0)</f>
        <v>6393</v>
      </c>
      <c r="H48" s="22" t="s">
        <v>20</v>
      </c>
      <c r="I48" s="19" t="n">
        <v>2000</v>
      </c>
      <c r="J48" s="20" t="n">
        <f aca="false">ROUNDDOWN(税抜!J48*1.1,0)</f>
        <v>2000</v>
      </c>
      <c r="K48" s="19" t="n">
        <v>3000</v>
      </c>
      <c r="L48" s="20" t="n">
        <f aca="false">ROUNDDOWN(税抜!L48*1.1,0)</f>
        <v>3000</v>
      </c>
      <c r="M48" s="23" t="s">
        <v>21</v>
      </c>
      <c r="N48" s="24"/>
    </row>
    <row r="49" customFormat="false" ht="13.5" hidden="false" customHeight="false" outlineLevel="0" collapsed="false">
      <c r="A49" s="16" t="s">
        <v>120</v>
      </c>
      <c r="B49" s="17" t="s">
        <v>121</v>
      </c>
      <c r="C49" s="18" t="s">
        <v>119</v>
      </c>
      <c r="D49" s="19" t="n">
        <v>8990</v>
      </c>
      <c r="E49" s="20" t="n">
        <f aca="false">ROUNDDOWN(税抜!E49*1.1,0)</f>
        <v>10899</v>
      </c>
      <c r="F49" s="19" t="n">
        <v>7192</v>
      </c>
      <c r="G49" s="20" t="n">
        <f aca="false">ROUNDDOWN(税抜!G49*1.1,0)</f>
        <v>8720</v>
      </c>
      <c r="H49" s="22" t="s">
        <v>20</v>
      </c>
      <c r="I49" s="19" t="n">
        <v>2000</v>
      </c>
      <c r="J49" s="20" t="n">
        <f aca="false">ROUNDDOWN(税抜!J49*1.1,0)</f>
        <v>2000</v>
      </c>
      <c r="K49" s="19" t="n">
        <v>3000</v>
      </c>
      <c r="L49" s="20" t="n">
        <f aca="false">ROUNDDOWN(税抜!L49*1.1,0)</f>
        <v>3000</v>
      </c>
      <c r="M49" s="23" t="s">
        <v>21</v>
      </c>
      <c r="N49" s="24"/>
    </row>
    <row r="50" customFormat="false" ht="13.5" hidden="false" customHeight="false" outlineLevel="0" collapsed="false">
      <c r="A50" s="16" t="s">
        <v>122</v>
      </c>
      <c r="B50" s="17" t="s">
        <v>123</v>
      </c>
      <c r="C50" s="18" t="s">
        <v>119</v>
      </c>
      <c r="D50" s="19" t="n">
        <v>10990</v>
      </c>
      <c r="E50" s="20" t="n">
        <f aca="false">ROUNDDOWN(税抜!E50*1.1,0)</f>
        <v>12900</v>
      </c>
      <c r="F50" s="19" t="n">
        <v>8792</v>
      </c>
      <c r="G50" s="20" t="n">
        <f aca="false">ROUNDDOWN(税抜!G50*1.1,0)</f>
        <v>10321</v>
      </c>
      <c r="H50" s="22" t="s">
        <v>20</v>
      </c>
      <c r="I50" s="19" t="n">
        <v>2000</v>
      </c>
      <c r="J50" s="20" t="n">
        <f aca="false">ROUNDDOWN(税抜!J50*1.1,0)</f>
        <v>2000</v>
      </c>
      <c r="K50" s="19" t="n">
        <v>3000</v>
      </c>
      <c r="L50" s="20" t="n">
        <f aca="false">ROUNDDOWN(税抜!L50*1.1,0)</f>
        <v>3000</v>
      </c>
      <c r="M50" s="23" t="s">
        <v>21</v>
      </c>
      <c r="N50" s="24"/>
    </row>
    <row r="51" customFormat="false" ht="13.5" hidden="false" customHeight="false" outlineLevel="0" collapsed="false">
      <c r="A51" s="16" t="s">
        <v>124</v>
      </c>
      <c r="B51" s="17" t="s">
        <v>125</v>
      </c>
      <c r="C51" s="18" t="s">
        <v>119</v>
      </c>
      <c r="D51" s="19" t="n">
        <v>13990</v>
      </c>
      <c r="E51" s="20" t="n">
        <f aca="false">ROUNDDOWN(税抜!E51*1.1,0)</f>
        <v>15900</v>
      </c>
      <c r="F51" s="19" t="n">
        <v>11193</v>
      </c>
      <c r="G51" s="20" t="n">
        <f aca="false">ROUNDDOWN(税抜!G51*1.1,0)</f>
        <v>12720</v>
      </c>
      <c r="H51" s="22" t="s">
        <v>20</v>
      </c>
      <c r="I51" s="19" t="n">
        <v>2500</v>
      </c>
      <c r="J51" s="20" t="n">
        <f aca="false">ROUNDDOWN(税抜!J51*1.1,0)</f>
        <v>3000</v>
      </c>
      <c r="K51" s="19" t="n">
        <v>3500</v>
      </c>
      <c r="L51" s="20" t="n">
        <f aca="false">ROUNDDOWN(税抜!L51*1.1,0)</f>
        <v>4000</v>
      </c>
      <c r="M51" s="23" t="s">
        <v>21</v>
      </c>
      <c r="N51" s="24"/>
    </row>
    <row r="52" customFormat="false" ht="13.5" hidden="false" customHeight="false" outlineLevel="0" collapsed="false">
      <c r="A52" s="16" t="s">
        <v>126</v>
      </c>
      <c r="B52" s="17" t="s">
        <v>127</v>
      </c>
      <c r="C52" s="18" t="s">
        <v>119</v>
      </c>
      <c r="D52" s="19" t="n">
        <v>15990</v>
      </c>
      <c r="E52" s="20" t="n">
        <f aca="false">ROUNDDOWN(税抜!E52*1.1,0)</f>
        <v>18900</v>
      </c>
      <c r="F52" s="19" t="n">
        <v>12793</v>
      </c>
      <c r="G52" s="20" t="n">
        <f aca="false">ROUNDDOWN(税抜!G52*1.1,0)</f>
        <v>15120</v>
      </c>
      <c r="H52" s="22" t="s">
        <v>20</v>
      </c>
      <c r="I52" s="19" t="n">
        <v>3000</v>
      </c>
      <c r="J52" s="20" t="n">
        <f aca="false">ROUNDDOWN(税抜!J52*1.1,0)</f>
        <v>3000</v>
      </c>
      <c r="K52" s="19" t="n">
        <v>4000</v>
      </c>
      <c r="L52" s="20" t="n">
        <f aca="false">ROUNDDOWN(税抜!L52*1.1,0)</f>
        <v>4000</v>
      </c>
      <c r="M52" s="23" t="s">
        <v>21</v>
      </c>
      <c r="N52" s="24"/>
    </row>
    <row r="53" customFormat="false" ht="13.5" hidden="false" customHeight="false" outlineLevel="0" collapsed="false">
      <c r="A53" s="16" t="s">
        <v>128</v>
      </c>
      <c r="B53" s="17" t="s">
        <v>129</v>
      </c>
      <c r="C53" s="18" t="s">
        <v>19</v>
      </c>
      <c r="D53" s="19" t="n">
        <v>8480</v>
      </c>
      <c r="E53" s="20" t="n">
        <f aca="false">ROUNDDOWN(税抜!E53*1.1,0)</f>
        <v>9900</v>
      </c>
      <c r="F53" s="19" t="n">
        <v>6784</v>
      </c>
      <c r="G53" s="20" t="n">
        <f aca="false">ROUNDDOWN(税抜!G53*1.1,0)</f>
        <v>7920</v>
      </c>
      <c r="H53" s="22" t="s">
        <v>20</v>
      </c>
      <c r="I53" s="19" t="n">
        <v>2000</v>
      </c>
      <c r="J53" s="20" t="n">
        <f aca="false">ROUNDDOWN(税抜!J53*1.1,0)</f>
        <v>2000</v>
      </c>
      <c r="K53" s="19" t="n">
        <v>2500</v>
      </c>
      <c r="L53" s="20" t="n">
        <f aca="false">ROUNDDOWN(税抜!L53*1.1,0)</f>
        <v>2500</v>
      </c>
      <c r="M53" s="23" t="s">
        <v>21</v>
      </c>
      <c r="N53" s="24"/>
    </row>
    <row r="54" customFormat="false" ht="13.5" hidden="false" customHeight="false" outlineLevel="0" collapsed="false">
      <c r="A54" s="16" t="s">
        <v>128</v>
      </c>
      <c r="B54" s="17" t="s">
        <v>130</v>
      </c>
      <c r="C54" s="18" t="s">
        <v>19</v>
      </c>
      <c r="D54" s="19" t="n">
        <v>10980</v>
      </c>
      <c r="E54" s="20" t="n">
        <f aca="false">ROUNDDOWN(税抜!E54*1.1,0)</f>
        <v>12900</v>
      </c>
      <c r="F54" s="19" t="n">
        <v>8784</v>
      </c>
      <c r="G54" s="20" t="n">
        <f aca="false">ROUNDDOWN(税抜!G54*1.1,0)</f>
        <v>10321</v>
      </c>
      <c r="H54" s="22" t="s">
        <v>20</v>
      </c>
      <c r="I54" s="19" t="n">
        <v>3000</v>
      </c>
      <c r="J54" s="20" t="n">
        <f aca="false">ROUNDDOWN(税抜!J54*1.1,0)</f>
        <v>3000</v>
      </c>
      <c r="K54" s="19" t="n">
        <v>4500</v>
      </c>
      <c r="L54" s="20" t="n">
        <f aca="false">ROUNDDOWN(税抜!L54*1.1,0)</f>
        <v>4500</v>
      </c>
      <c r="M54" s="23" t="s">
        <v>21</v>
      </c>
      <c r="N54" s="24"/>
    </row>
    <row r="55" customFormat="false" ht="13.5" hidden="false" customHeight="false" outlineLevel="0" collapsed="false">
      <c r="A55" s="16" t="s">
        <v>131</v>
      </c>
      <c r="B55" s="17" t="s">
        <v>132</v>
      </c>
      <c r="C55" s="18" t="s">
        <v>19</v>
      </c>
      <c r="D55" s="19" t="n">
        <v>13980</v>
      </c>
      <c r="E55" s="20" t="n">
        <f aca="false">ROUNDDOWN(税抜!E55*1.1,0)</f>
        <v>15900</v>
      </c>
      <c r="F55" s="19" t="n">
        <v>11184</v>
      </c>
      <c r="G55" s="20" t="n">
        <f aca="false">ROUNDDOWN(税抜!G55*1.1,0)</f>
        <v>12720</v>
      </c>
      <c r="H55" s="22" t="s">
        <v>20</v>
      </c>
      <c r="I55" s="19" t="n">
        <v>3000</v>
      </c>
      <c r="J55" s="20" t="n">
        <f aca="false">ROUNDDOWN(税抜!J55*1.1,0)</f>
        <v>3000</v>
      </c>
      <c r="K55" s="19" t="n">
        <v>4500</v>
      </c>
      <c r="L55" s="20" t="n">
        <f aca="false">ROUNDDOWN(税抜!L55*1.1,0)</f>
        <v>4500</v>
      </c>
      <c r="M55" s="23" t="s">
        <v>21</v>
      </c>
      <c r="N55" s="24"/>
    </row>
    <row r="56" customFormat="false" ht="13.5" hidden="false" customHeight="false" outlineLevel="0" collapsed="false">
      <c r="A56" s="16" t="s">
        <v>133</v>
      </c>
      <c r="B56" s="17" t="s">
        <v>134</v>
      </c>
      <c r="C56" s="18" t="s">
        <v>19</v>
      </c>
      <c r="D56" s="19" t="n">
        <v>10800</v>
      </c>
      <c r="E56" s="20" t="n">
        <f aca="false">ROUNDDOWN(税抜!E56*1.1,0)</f>
        <v>11900</v>
      </c>
      <c r="F56" s="19" t="n">
        <v>8641</v>
      </c>
      <c r="G56" s="20" t="n">
        <f aca="false">ROUNDDOWN(税抜!G56*1.1,0)</f>
        <v>9521</v>
      </c>
      <c r="H56" s="22" t="s">
        <v>20</v>
      </c>
      <c r="I56" s="19" t="n">
        <v>2000</v>
      </c>
      <c r="J56" s="20" t="n">
        <f aca="false">ROUNDDOWN(税抜!J56*1.1,0)</f>
        <v>2000</v>
      </c>
      <c r="K56" s="19" t="n">
        <v>2500</v>
      </c>
      <c r="L56" s="20" t="n">
        <f aca="false">ROUNDDOWN(税抜!L56*1.1,0)</f>
        <v>2500</v>
      </c>
      <c r="M56" s="23" t="s">
        <v>21</v>
      </c>
      <c r="N56" s="24"/>
    </row>
    <row r="57" customFormat="false" ht="13.5" hidden="false" customHeight="false" outlineLevel="0" collapsed="false">
      <c r="A57" s="16" t="s">
        <v>135</v>
      </c>
      <c r="B57" s="17" t="s">
        <v>136</v>
      </c>
      <c r="C57" s="18" t="s">
        <v>19</v>
      </c>
      <c r="D57" s="19" t="n">
        <v>12800</v>
      </c>
      <c r="E57" s="20" t="n">
        <f aca="false">ROUNDDOWN(税抜!E57*1.1,0)</f>
        <v>14900</v>
      </c>
      <c r="F57" s="19" t="n">
        <v>10241</v>
      </c>
      <c r="G57" s="20" t="n">
        <f aca="false">ROUNDDOWN(税抜!G57*1.1,0)</f>
        <v>11920</v>
      </c>
      <c r="H57" s="22" t="s">
        <v>20</v>
      </c>
      <c r="I57" s="19" t="n">
        <v>3000</v>
      </c>
      <c r="J57" s="20" t="n">
        <f aca="false">ROUNDDOWN(税抜!J57*1.1,0)</f>
        <v>3000</v>
      </c>
      <c r="K57" s="19" t="n">
        <v>4500</v>
      </c>
      <c r="L57" s="20" t="n">
        <f aca="false">ROUNDDOWN(税抜!L57*1.1,0)</f>
        <v>4500</v>
      </c>
      <c r="M57" s="23" t="s">
        <v>21</v>
      </c>
      <c r="N57" s="24"/>
    </row>
    <row r="58" customFormat="false" ht="13.5" hidden="false" customHeight="false" outlineLevel="0" collapsed="false">
      <c r="A58" s="16" t="s">
        <v>137</v>
      </c>
      <c r="B58" s="17" t="s">
        <v>138</v>
      </c>
      <c r="C58" s="18" t="s">
        <v>19</v>
      </c>
      <c r="D58" s="19" t="n">
        <v>14800</v>
      </c>
      <c r="E58" s="20" t="n">
        <f aca="false">ROUNDDOWN(税抜!E58*1.1,0)</f>
        <v>17900</v>
      </c>
      <c r="F58" s="19" t="n">
        <v>11840</v>
      </c>
      <c r="G58" s="20" t="n">
        <f aca="false">ROUNDDOWN(税抜!G58*1.1,0)</f>
        <v>14320</v>
      </c>
      <c r="H58" s="22" t="s">
        <v>20</v>
      </c>
      <c r="I58" s="19" t="n">
        <v>4000</v>
      </c>
      <c r="J58" s="20" t="n">
        <f aca="false">ROUNDDOWN(税抜!J58*1.1,0)</f>
        <v>3000</v>
      </c>
      <c r="K58" s="19" t="n">
        <v>5000</v>
      </c>
      <c r="L58" s="20" t="n">
        <f aca="false">ROUNDDOWN(税抜!L58*1.1,0)</f>
        <v>4000</v>
      </c>
      <c r="M58" s="23" t="s">
        <v>21</v>
      </c>
      <c r="N58" s="24"/>
    </row>
    <row r="59" customFormat="false" ht="13.5" hidden="false" customHeight="false" outlineLevel="0" collapsed="false">
      <c r="A59" s="16" t="s">
        <v>139</v>
      </c>
      <c r="B59" s="17" t="s">
        <v>140</v>
      </c>
      <c r="C59" s="18" t="s">
        <v>19</v>
      </c>
      <c r="D59" s="19" t="n">
        <v>8480</v>
      </c>
      <c r="E59" s="20" t="n">
        <f aca="false">ROUNDDOWN(税抜!E59*1.1,0)</f>
        <v>10899</v>
      </c>
      <c r="F59" s="19" t="n">
        <v>6784</v>
      </c>
      <c r="G59" s="20" t="n">
        <f aca="false">ROUNDDOWN(税抜!G59*1.1,0)</f>
        <v>8720</v>
      </c>
      <c r="H59" s="22" t="s">
        <v>20</v>
      </c>
      <c r="I59" s="19" t="n">
        <v>2500</v>
      </c>
      <c r="J59" s="20" t="n">
        <f aca="false">ROUNDDOWN(税抜!J59*1.1,0)</f>
        <v>2000</v>
      </c>
      <c r="K59" s="19" t="n">
        <v>4500</v>
      </c>
      <c r="L59" s="20" t="n">
        <f aca="false">ROUNDDOWN(税抜!L59*1.1,0)</f>
        <v>4000</v>
      </c>
      <c r="M59" s="23" t="s">
        <v>21</v>
      </c>
      <c r="N59" s="24"/>
    </row>
    <row r="60" customFormat="false" ht="13.5" hidden="false" customHeight="false" outlineLevel="0" collapsed="false">
      <c r="A60" s="16" t="s">
        <v>141</v>
      </c>
      <c r="B60" s="17" t="s">
        <v>142</v>
      </c>
      <c r="C60" s="18" t="s">
        <v>143</v>
      </c>
      <c r="D60" s="19" t="n">
        <v>2480</v>
      </c>
      <c r="E60" s="20" t="n">
        <f aca="false">ROUNDDOWN(税抜!E60*1.1,0)</f>
        <v>2979</v>
      </c>
      <c r="F60" s="19" t="n">
        <v>1984</v>
      </c>
      <c r="G60" s="20" t="n">
        <f aca="false">ROUNDDOWN(税抜!G60*1.1,0)</f>
        <v>2384</v>
      </c>
      <c r="H60" s="22" t="s">
        <v>20</v>
      </c>
      <c r="I60" s="19" t="n">
        <v>999</v>
      </c>
      <c r="J60" s="20" t="n">
        <f aca="false">ROUNDDOWN(税抜!J60*1.1,0)</f>
        <v>999</v>
      </c>
      <c r="K60" s="19" t="n">
        <v>1500</v>
      </c>
      <c r="L60" s="20" t="n">
        <f aca="false">ROUNDDOWN(税抜!L60*1.1,0)</f>
        <v>1500</v>
      </c>
      <c r="M60" s="23" t="s">
        <v>21</v>
      </c>
      <c r="N60" s="24"/>
    </row>
    <row r="61" customFormat="false" ht="13.5" hidden="false" customHeight="false" outlineLevel="0" collapsed="false">
      <c r="A61" s="16" t="s">
        <v>144</v>
      </c>
      <c r="B61" s="17" t="s">
        <v>145</v>
      </c>
      <c r="C61" s="18" t="s">
        <v>143</v>
      </c>
      <c r="D61" s="19" t="n">
        <v>3480</v>
      </c>
      <c r="E61" s="20" t="n">
        <f aca="false">ROUNDDOWN(税抜!E61*1.1,0)</f>
        <v>3980</v>
      </c>
      <c r="F61" s="19" t="n">
        <v>2785</v>
      </c>
      <c r="G61" s="20" t="n">
        <f aca="false">ROUNDDOWN(税抜!G61*1.1,0)</f>
        <v>3185</v>
      </c>
      <c r="H61" s="22" t="s">
        <v>20</v>
      </c>
      <c r="I61" s="19" t="n">
        <v>1500</v>
      </c>
      <c r="J61" s="20" t="n">
        <f aca="false">ROUNDDOWN(税抜!J61*1.1,0)</f>
        <v>1500</v>
      </c>
      <c r="K61" s="19" t="n">
        <v>2000</v>
      </c>
      <c r="L61" s="20" t="n">
        <f aca="false">ROUNDDOWN(税抜!L61*1.1,0)</f>
        <v>2000</v>
      </c>
      <c r="M61" s="23" t="s">
        <v>21</v>
      </c>
      <c r="N61" s="24"/>
    </row>
    <row r="62" customFormat="false" ht="13.5" hidden="false" customHeight="false" outlineLevel="0" collapsed="false">
      <c r="A62" s="16" t="s">
        <v>146</v>
      </c>
      <c r="B62" s="17" t="s">
        <v>147</v>
      </c>
      <c r="C62" s="18" t="s">
        <v>148</v>
      </c>
      <c r="D62" s="19" t="n">
        <v>8490</v>
      </c>
      <c r="E62" s="20" t="n">
        <f aca="false">ROUNDDOWN(税抜!E62*1.1,0)</f>
        <v>7990</v>
      </c>
      <c r="F62" s="19" t="n">
        <v>6784</v>
      </c>
      <c r="G62" s="20" t="n">
        <f aca="false">ROUNDDOWN(税抜!G62*1.1,0)</f>
        <v>6384</v>
      </c>
      <c r="H62" s="22" t="s">
        <v>20</v>
      </c>
      <c r="I62" s="19" t="n">
        <v>1500</v>
      </c>
      <c r="J62" s="20" t="n">
        <f aca="false">ROUNDDOWN(税抜!J62*1.1,0)</f>
        <v>2000</v>
      </c>
      <c r="K62" s="19" t="n">
        <v>2000</v>
      </c>
      <c r="L62" s="20" t="n">
        <f aca="false">ROUNDDOWN(税抜!L62*1.1,0)</f>
        <v>2500</v>
      </c>
      <c r="M62" s="23" t="s">
        <v>21</v>
      </c>
      <c r="N62" s="24"/>
    </row>
    <row r="63" customFormat="false" ht="13.5" hidden="false" customHeight="false" outlineLevel="0" collapsed="false">
      <c r="A63" s="16" t="s">
        <v>149</v>
      </c>
      <c r="B63" s="17" t="s">
        <v>150</v>
      </c>
      <c r="C63" s="18" t="s">
        <v>148</v>
      </c>
      <c r="D63" s="19" t="n">
        <v>9980</v>
      </c>
      <c r="E63" s="20" t="n">
        <f aca="false">ROUNDDOWN(税抜!E63*1.1,0)</f>
        <v>10899</v>
      </c>
      <c r="F63" s="19" t="n">
        <v>7984</v>
      </c>
      <c r="G63" s="20" t="n">
        <f aca="false">ROUNDDOWN(税抜!G63*1.1,0)</f>
        <v>8720</v>
      </c>
      <c r="H63" s="22" t="s">
        <v>20</v>
      </c>
      <c r="I63" s="19" t="n">
        <v>1500</v>
      </c>
      <c r="J63" s="20" t="n">
        <f aca="false">ROUNDDOWN(税抜!J63*1.1,0)</f>
        <v>2000</v>
      </c>
      <c r="K63" s="19" t="n">
        <v>2000</v>
      </c>
      <c r="L63" s="20" t="n">
        <f aca="false">ROUNDDOWN(税抜!L63*1.1,0)</f>
        <v>2500</v>
      </c>
      <c r="M63" s="23" t="s">
        <v>21</v>
      </c>
      <c r="N63" s="24"/>
    </row>
    <row r="64" customFormat="false" ht="13.5" hidden="false" customHeight="false" outlineLevel="0" collapsed="false">
      <c r="A64" s="16" t="s">
        <v>151</v>
      </c>
      <c r="B64" s="17" t="s">
        <v>152</v>
      </c>
      <c r="C64" s="18" t="s">
        <v>19</v>
      </c>
      <c r="D64" s="19" t="n">
        <v>27800</v>
      </c>
      <c r="E64" s="20" t="n">
        <f aca="false">ROUNDDOWN(税抜!E64*1.1,0)</f>
        <v>29900</v>
      </c>
      <c r="F64" s="19" t="n">
        <v>22240</v>
      </c>
      <c r="G64" s="20" t="n">
        <f aca="false">ROUNDDOWN(税抜!G64*1.1,0)</f>
        <v>23920</v>
      </c>
      <c r="H64" s="22" t="s">
        <v>20</v>
      </c>
      <c r="I64" s="19" t="n">
        <v>5500</v>
      </c>
      <c r="J64" s="20" t="n">
        <f aca="false">ROUNDDOWN(税抜!J64*1.1,0)</f>
        <v>7000</v>
      </c>
      <c r="K64" s="19" t="n">
        <v>14500</v>
      </c>
      <c r="L64" s="20" t="n">
        <f aca="false">ROUNDDOWN(税抜!L64*1.1,0)</f>
        <v>16500</v>
      </c>
      <c r="M64" s="23" t="s">
        <v>21</v>
      </c>
      <c r="N64" s="24"/>
    </row>
    <row r="65" customFormat="false" ht="13.5" hidden="false" customHeight="false" outlineLevel="0" collapsed="false">
      <c r="A65" s="16" t="s">
        <v>153</v>
      </c>
      <c r="B65" s="17" t="s">
        <v>154</v>
      </c>
      <c r="C65" s="18" t="s">
        <v>19</v>
      </c>
      <c r="D65" s="19" t="n">
        <v>26900</v>
      </c>
      <c r="E65" s="20" t="n">
        <f aca="false">ROUNDDOWN(税抜!E65*1.1,0)</f>
        <v>29900</v>
      </c>
      <c r="F65" s="19" t="n">
        <v>21520</v>
      </c>
      <c r="G65" s="20" t="n">
        <f aca="false">ROUNDDOWN(税抜!G65*1.1,0)</f>
        <v>23920</v>
      </c>
      <c r="H65" s="22" t="s">
        <v>20</v>
      </c>
      <c r="I65" s="19" t="n">
        <v>5000</v>
      </c>
      <c r="J65" s="20" t="n">
        <f aca="false">ROUNDDOWN(税抜!J65*1.1,0)</f>
        <v>5000</v>
      </c>
      <c r="K65" s="19" t="n">
        <v>14500</v>
      </c>
      <c r="L65" s="20" t="n">
        <f aca="false">ROUNDDOWN(税抜!L65*1.1,0)</f>
        <v>14500</v>
      </c>
      <c r="M65" s="23" t="s">
        <v>21</v>
      </c>
      <c r="N65" s="24"/>
    </row>
    <row r="66" customFormat="false" ht="13.5" hidden="false" customHeight="false" outlineLevel="0" collapsed="false">
      <c r="A66" s="16" t="s">
        <v>155</v>
      </c>
      <c r="B66" s="17" t="s">
        <v>156</v>
      </c>
      <c r="C66" s="18" t="s">
        <v>19</v>
      </c>
      <c r="D66" s="19" t="n">
        <v>29900</v>
      </c>
      <c r="E66" s="20" t="n">
        <f aca="false">ROUNDDOWN(税抜!E66*1.1,0)</f>
        <v>29900</v>
      </c>
      <c r="F66" s="19" t="n">
        <v>23920</v>
      </c>
      <c r="G66" s="20" t="n">
        <f aca="false">ROUNDDOWN(税抜!G66*1.1,0)</f>
        <v>23920</v>
      </c>
      <c r="H66" s="22" t="s">
        <v>20</v>
      </c>
      <c r="I66" s="19" t="n">
        <v>5500</v>
      </c>
      <c r="J66" s="20" t="n">
        <f aca="false">ROUNDDOWN(税抜!J66*1.1,0)</f>
        <v>8000</v>
      </c>
      <c r="K66" s="19" t="n">
        <v>9000</v>
      </c>
      <c r="L66" s="20" t="n">
        <f aca="false">ROUNDDOWN(税抜!L66*1.1,0)</f>
        <v>11999</v>
      </c>
      <c r="M66" s="23" t="s">
        <v>21</v>
      </c>
      <c r="N66" s="24"/>
    </row>
    <row r="67" customFormat="false" ht="13.5" hidden="false" customHeight="false" outlineLevel="0" collapsed="false">
      <c r="A67" s="16" t="s">
        <v>157</v>
      </c>
      <c r="B67" s="17" t="s">
        <v>158</v>
      </c>
      <c r="C67" s="18" t="s">
        <v>19</v>
      </c>
      <c r="D67" s="19" t="n">
        <v>33800</v>
      </c>
      <c r="E67" s="20" t="n">
        <f aca="false">ROUNDDOWN(税抜!E67*1.1,0)</f>
        <v>34900</v>
      </c>
      <c r="F67" s="19" t="n">
        <v>27041</v>
      </c>
      <c r="G67" s="20" t="n">
        <f aca="false">ROUNDDOWN(税抜!G67*1.1,0)</f>
        <v>27921</v>
      </c>
      <c r="H67" s="22" t="s">
        <v>20</v>
      </c>
      <c r="I67" s="19" t="n">
        <v>5000</v>
      </c>
      <c r="J67" s="20" t="n">
        <f aca="false">ROUNDDOWN(税抜!J67*1.1,0)</f>
        <v>8000</v>
      </c>
      <c r="K67" s="19" t="n">
        <v>15500</v>
      </c>
      <c r="L67" s="20" t="n">
        <f aca="false">ROUNDDOWN(税抜!L67*1.1,0)</f>
        <v>18000</v>
      </c>
      <c r="M67" s="23" t="s">
        <v>21</v>
      </c>
      <c r="N67" s="24"/>
    </row>
    <row r="68" customFormat="false" ht="13.5" hidden="false" customHeight="false" outlineLevel="0" collapsed="false">
      <c r="A68" s="16" t="s">
        <v>159</v>
      </c>
      <c r="B68" s="17" t="s">
        <v>160</v>
      </c>
      <c r="C68" s="18" t="s">
        <v>19</v>
      </c>
      <c r="D68" s="19" t="n">
        <v>33800</v>
      </c>
      <c r="E68" s="20" t="n">
        <f aca="false">ROUNDDOWN(税抜!E68*1.1,0)</f>
        <v>34900</v>
      </c>
      <c r="F68" s="19" t="n">
        <v>27041</v>
      </c>
      <c r="G68" s="20" t="n">
        <f aca="false">ROUNDDOWN(税抜!G68*1.1,0)</f>
        <v>27921</v>
      </c>
      <c r="H68" s="22" t="s">
        <v>20</v>
      </c>
      <c r="I68" s="19" t="n">
        <v>5000</v>
      </c>
      <c r="J68" s="20" t="n">
        <f aca="false">ROUNDDOWN(税抜!J68*1.1,0)</f>
        <v>8000</v>
      </c>
      <c r="K68" s="19" t="n">
        <v>15500</v>
      </c>
      <c r="L68" s="20" t="n">
        <f aca="false">ROUNDDOWN(税抜!L68*1.1,0)</f>
        <v>18000</v>
      </c>
      <c r="M68" s="23" t="s">
        <v>21</v>
      </c>
      <c r="N68" s="24"/>
    </row>
    <row r="69" customFormat="false" ht="13.5" hidden="false" customHeight="false" outlineLevel="0" collapsed="false">
      <c r="A69" s="16" t="s">
        <v>161</v>
      </c>
      <c r="B69" s="17" t="s">
        <v>162</v>
      </c>
      <c r="C69" s="18" t="s">
        <v>19</v>
      </c>
      <c r="D69" s="19" t="n">
        <v>44900</v>
      </c>
      <c r="E69" s="20" t="n">
        <f aca="false">ROUNDDOWN(税抜!E69*1.1,0)</f>
        <v>44900</v>
      </c>
      <c r="F69" s="19" t="n">
        <v>35921</v>
      </c>
      <c r="G69" s="20" t="n">
        <f aca="false">ROUNDDOWN(税抜!G69*1.1,0)</f>
        <v>35921</v>
      </c>
      <c r="H69" s="22" t="s">
        <v>20</v>
      </c>
      <c r="I69" s="19" t="n">
        <v>6000</v>
      </c>
      <c r="J69" s="20" t="n">
        <f aca="false">ROUNDDOWN(税抜!J69*1.1,0)</f>
        <v>8000</v>
      </c>
      <c r="K69" s="19" t="n">
        <v>13000</v>
      </c>
      <c r="L69" s="20" t="n">
        <f aca="false">ROUNDDOWN(税抜!L69*1.1,0)</f>
        <v>14500</v>
      </c>
      <c r="M69" s="23" t="s">
        <v>21</v>
      </c>
      <c r="N69" s="24"/>
    </row>
    <row r="70" customFormat="false" ht="13.5" hidden="false" customHeight="false" outlineLevel="0" collapsed="false">
      <c r="A70" s="16" t="s">
        <v>163</v>
      </c>
      <c r="B70" s="17" t="s">
        <v>164</v>
      </c>
      <c r="C70" s="18" t="s">
        <v>19</v>
      </c>
      <c r="D70" s="19" t="n">
        <v>37800</v>
      </c>
      <c r="E70" s="20" t="n">
        <f aca="false">ROUNDDOWN(税抜!E70*1.1,0)</f>
        <v>34900</v>
      </c>
      <c r="F70" s="19" t="n">
        <v>30241</v>
      </c>
      <c r="G70" s="20" t="n">
        <f aca="false">ROUNDDOWN(税抜!G70*1.1,0)</f>
        <v>27921</v>
      </c>
      <c r="H70" s="22" t="s">
        <v>20</v>
      </c>
      <c r="I70" s="19" t="n">
        <v>5000</v>
      </c>
      <c r="J70" s="20" t="n">
        <f aca="false">ROUNDDOWN(税抜!J70*1.1,0)</f>
        <v>8000</v>
      </c>
      <c r="K70" s="19" t="n">
        <v>14000</v>
      </c>
      <c r="L70" s="20" t="n">
        <f aca="false">ROUNDDOWN(税抜!L70*1.1,0)</f>
        <v>16500</v>
      </c>
      <c r="M70" s="23" t="s">
        <v>21</v>
      </c>
      <c r="N70" s="24"/>
    </row>
    <row r="71" customFormat="false" ht="13.5" hidden="false" customHeight="false" outlineLevel="0" collapsed="false">
      <c r="A71" s="16" t="s">
        <v>165</v>
      </c>
      <c r="B71" s="17" t="s">
        <v>166</v>
      </c>
      <c r="C71" s="18" t="s">
        <v>19</v>
      </c>
      <c r="D71" s="19" t="n">
        <v>16900</v>
      </c>
      <c r="E71" s="20" t="n">
        <f aca="false">ROUNDDOWN(税抜!E71*1.1,0)</f>
        <v>16900</v>
      </c>
      <c r="F71" s="19" t="n">
        <v>13521</v>
      </c>
      <c r="G71" s="20" t="n">
        <f aca="false">ROUNDDOWN(税抜!G71*1.1,0)</f>
        <v>13521</v>
      </c>
      <c r="H71" s="22" t="s">
        <v>20</v>
      </c>
      <c r="I71" s="19" t="n">
        <v>3000</v>
      </c>
      <c r="J71" s="20" t="n">
        <f aca="false">ROUNDDOWN(税抜!J71*1.1,0)</f>
        <v>4000</v>
      </c>
      <c r="K71" s="19" t="n">
        <v>4999</v>
      </c>
      <c r="L71" s="20" t="n">
        <f aca="false">ROUNDDOWN(税抜!L71*1.1,0)</f>
        <v>6000</v>
      </c>
      <c r="M71" s="23" t="s">
        <v>21</v>
      </c>
      <c r="N71" s="24"/>
    </row>
    <row r="72" customFormat="false" ht="13.5" hidden="false" customHeight="false" outlineLevel="0" collapsed="false">
      <c r="A72" s="16" t="s">
        <v>167</v>
      </c>
      <c r="B72" s="17" t="s">
        <v>168</v>
      </c>
      <c r="C72" s="18" t="s">
        <v>19</v>
      </c>
      <c r="D72" s="19" t="n">
        <v>21800</v>
      </c>
      <c r="E72" s="20" t="n">
        <f aca="false">ROUNDDOWN(税抜!E72*1.1,0)</f>
        <v>24900</v>
      </c>
      <c r="F72" s="19" t="n">
        <v>17441</v>
      </c>
      <c r="G72" s="20" t="n">
        <f aca="false">ROUNDDOWN(税抜!G72*1.1,0)</f>
        <v>19921</v>
      </c>
      <c r="H72" s="22" t="s">
        <v>20</v>
      </c>
      <c r="I72" s="19" t="n">
        <v>5000</v>
      </c>
      <c r="J72" s="20" t="n">
        <f aca="false">ROUNDDOWN(税抜!J72*1.1,0)</f>
        <v>5000</v>
      </c>
      <c r="K72" s="19" t="n">
        <v>8500</v>
      </c>
      <c r="L72" s="20" t="n">
        <f aca="false">ROUNDDOWN(税抜!L72*1.1,0)</f>
        <v>8500</v>
      </c>
      <c r="M72" s="23" t="s">
        <v>21</v>
      </c>
      <c r="N72" s="24"/>
    </row>
    <row r="73" customFormat="false" ht="13.5" hidden="false" customHeight="false" outlineLevel="0" collapsed="false">
      <c r="A73" s="16" t="s">
        <v>169</v>
      </c>
      <c r="B73" s="17" t="s">
        <v>170</v>
      </c>
      <c r="C73" s="18" t="s">
        <v>19</v>
      </c>
      <c r="D73" s="19" t="n">
        <v>23800</v>
      </c>
      <c r="E73" s="20" t="n">
        <f aca="false">ROUNDDOWN(税抜!E73*1.1,0)</f>
        <v>26900</v>
      </c>
      <c r="F73" s="19" t="n">
        <v>19041</v>
      </c>
      <c r="G73" s="20" t="n">
        <f aca="false">ROUNDDOWN(税抜!G73*1.1,0)</f>
        <v>21520</v>
      </c>
      <c r="H73" s="22" t="s">
        <v>20</v>
      </c>
      <c r="I73" s="19" t="n">
        <v>5000</v>
      </c>
      <c r="J73" s="20" t="n">
        <f aca="false">ROUNDDOWN(税抜!J73*1.1,0)</f>
        <v>5000</v>
      </c>
      <c r="K73" s="19" t="n">
        <v>7500</v>
      </c>
      <c r="L73" s="20" t="n">
        <f aca="false">ROUNDDOWN(税抜!L73*1.1,0)</f>
        <v>7500</v>
      </c>
      <c r="M73" s="23" t="s">
        <v>21</v>
      </c>
      <c r="N73" s="24"/>
    </row>
    <row r="74" customFormat="false" ht="13.5" hidden="false" customHeight="false" outlineLevel="0" collapsed="false">
      <c r="A74" s="16" t="s">
        <v>171</v>
      </c>
      <c r="B74" s="17" t="s">
        <v>172</v>
      </c>
      <c r="C74" s="18" t="s">
        <v>173</v>
      </c>
      <c r="D74" s="19" t="n">
        <v>9980</v>
      </c>
      <c r="E74" s="20" t="n">
        <f aca="false">ROUNDDOWN(税抜!E74*1.1,0)</f>
        <v>11900</v>
      </c>
      <c r="F74" s="19" t="n">
        <v>7984</v>
      </c>
      <c r="G74" s="20" t="n">
        <f aca="false">ROUNDDOWN(税抜!G74*1.1,0)</f>
        <v>9521</v>
      </c>
      <c r="H74" s="22" t="s">
        <v>20</v>
      </c>
      <c r="I74" s="19" t="n">
        <v>3000</v>
      </c>
      <c r="J74" s="20" t="n">
        <f aca="false">ROUNDDOWN(税抜!J74*1.1,0)</f>
        <v>3000</v>
      </c>
      <c r="K74" s="19" t="n">
        <v>4500</v>
      </c>
      <c r="L74" s="20" t="n">
        <f aca="false">ROUNDDOWN(税抜!L74*1.1,0)</f>
        <v>4500</v>
      </c>
      <c r="M74" s="23" t="s">
        <v>21</v>
      </c>
      <c r="N74" s="24"/>
    </row>
    <row r="75" customFormat="false" ht="13.5" hidden="false" customHeight="false" outlineLevel="0" collapsed="false">
      <c r="A75" s="16" t="s">
        <v>174</v>
      </c>
      <c r="B75" s="17" t="s">
        <v>175</v>
      </c>
      <c r="C75" s="18" t="s">
        <v>176</v>
      </c>
      <c r="D75" s="19" t="n">
        <v>3980</v>
      </c>
      <c r="E75" s="20" t="n">
        <f aca="false">ROUNDDOWN(税抜!E75*1.1,0)</f>
        <v>4980</v>
      </c>
      <c r="F75" s="19" t="n">
        <v>3185</v>
      </c>
      <c r="G75" s="20" t="n">
        <f aca="false">ROUNDDOWN(税抜!G75*1.1,0)</f>
        <v>3985</v>
      </c>
      <c r="H75" s="22" t="s">
        <v>20</v>
      </c>
      <c r="I75" s="19" t="n">
        <v>999</v>
      </c>
      <c r="J75" s="20" t="n">
        <f aca="false">ROUNDDOWN(税抜!J75*1.1,0)</f>
        <v>999</v>
      </c>
      <c r="K75" s="19" t="n">
        <v>1999</v>
      </c>
      <c r="L75" s="20" t="n">
        <f aca="false">ROUNDDOWN(税抜!L75*1.1,0)</f>
        <v>2000</v>
      </c>
      <c r="M75" s="23" t="s">
        <v>21</v>
      </c>
      <c r="N75" s="24"/>
    </row>
    <row r="76" customFormat="false" ht="13.5" hidden="false" customHeight="false" outlineLevel="0" collapsed="false">
      <c r="A76" s="16" t="s">
        <v>177</v>
      </c>
      <c r="B76" s="17" t="s">
        <v>178</v>
      </c>
      <c r="C76" s="18" t="s">
        <v>54</v>
      </c>
      <c r="D76" s="19" t="n">
        <v>8980</v>
      </c>
      <c r="E76" s="20" t="n">
        <f aca="false">ROUNDDOWN(税抜!E76*1.1,0)</f>
        <v>9480</v>
      </c>
      <c r="F76" s="19" t="n">
        <v>7185</v>
      </c>
      <c r="G76" s="20" t="n">
        <f aca="false">ROUNDDOWN(税抜!G76*1.1,0)</f>
        <v>7585</v>
      </c>
      <c r="H76" s="22" t="s">
        <v>20</v>
      </c>
      <c r="I76" s="19" t="n">
        <v>1500</v>
      </c>
      <c r="J76" s="20" t="n">
        <f aca="false">ROUNDDOWN(税抜!J76*1.1,0)</f>
        <v>2000</v>
      </c>
      <c r="K76" s="19" t="n">
        <v>2500</v>
      </c>
      <c r="L76" s="20" t="n">
        <f aca="false">ROUNDDOWN(税抜!L76*1.1,0)</f>
        <v>3000</v>
      </c>
      <c r="M76" s="23" t="s">
        <v>21</v>
      </c>
      <c r="N76" s="24"/>
    </row>
    <row r="77" customFormat="false" ht="13.5" hidden="false" customHeight="false" outlineLevel="0" collapsed="false">
      <c r="A77" s="16" t="s">
        <v>179</v>
      </c>
      <c r="B77" s="17" t="s">
        <v>180</v>
      </c>
      <c r="C77" s="18" t="s">
        <v>54</v>
      </c>
      <c r="D77" s="19" t="n">
        <v>6980</v>
      </c>
      <c r="E77" s="20" t="n">
        <f aca="false">ROUNDDOWN(税抜!E77*1.1,0)</f>
        <v>7980</v>
      </c>
      <c r="F77" s="19" t="n">
        <v>5584</v>
      </c>
      <c r="G77" s="20" t="n">
        <f aca="false">ROUNDDOWN(税抜!G77*1.1,0)</f>
        <v>6384</v>
      </c>
      <c r="H77" s="22" t="s">
        <v>20</v>
      </c>
      <c r="I77" s="19" t="n">
        <v>1500</v>
      </c>
      <c r="J77" s="20" t="n">
        <f aca="false">ROUNDDOWN(税抜!J77*1.1,0)</f>
        <v>1500</v>
      </c>
      <c r="K77" s="19" t="n">
        <v>2500</v>
      </c>
      <c r="L77" s="20" t="n">
        <f aca="false">ROUNDDOWN(税抜!L77*1.1,0)</f>
        <v>2500</v>
      </c>
      <c r="M77" s="23" t="s">
        <v>21</v>
      </c>
      <c r="N77" s="24"/>
    </row>
    <row r="78" customFormat="false" ht="13.5" hidden="false" customHeight="false" outlineLevel="0" collapsed="false">
      <c r="A78" s="16" t="s">
        <v>181</v>
      </c>
      <c r="B78" s="17" t="s">
        <v>182</v>
      </c>
      <c r="C78" s="18" t="s">
        <v>54</v>
      </c>
      <c r="D78" s="19" t="n">
        <v>6980</v>
      </c>
      <c r="E78" s="20" t="n">
        <f aca="false">ROUNDDOWN(税抜!E78*1.1,0)</f>
        <v>7980</v>
      </c>
      <c r="F78" s="19" t="n">
        <v>5584</v>
      </c>
      <c r="G78" s="20" t="n">
        <f aca="false">ROUNDDOWN(税抜!G78*1.1,0)</f>
        <v>6384</v>
      </c>
      <c r="H78" s="22" t="s">
        <v>20</v>
      </c>
      <c r="I78" s="19" t="n">
        <v>999</v>
      </c>
      <c r="J78" s="20" t="n">
        <f aca="false">ROUNDDOWN(税抜!J78*1.1,0)</f>
        <v>999</v>
      </c>
      <c r="K78" s="19" t="n">
        <v>2000</v>
      </c>
      <c r="L78" s="20" t="n">
        <f aca="false">ROUNDDOWN(税抜!L78*1.1,0)</f>
        <v>2000</v>
      </c>
      <c r="M78" s="23" t="s">
        <v>21</v>
      </c>
      <c r="N78" s="24"/>
    </row>
    <row r="79" customFormat="false" ht="13.5" hidden="false" customHeight="false" outlineLevel="0" collapsed="false">
      <c r="A79" s="16" t="s">
        <v>183</v>
      </c>
      <c r="B79" s="17" t="s">
        <v>184</v>
      </c>
      <c r="C79" s="18" t="s">
        <v>68</v>
      </c>
      <c r="D79" s="19" t="n">
        <v>16900</v>
      </c>
      <c r="E79" s="20" t="n">
        <f aca="false">ROUNDDOWN(税抜!E79*1.1,0)</f>
        <v>18900</v>
      </c>
      <c r="F79" s="19" t="n">
        <v>14221</v>
      </c>
      <c r="G79" s="20" t="n">
        <f aca="false">ROUNDDOWN(税抜!G79*1.1,0)</f>
        <v>15120</v>
      </c>
      <c r="H79" s="22" t="s">
        <v>20</v>
      </c>
      <c r="I79" s="19" t="n">
        <v>5000</v>
      </c>
      <c r="J79" s="20" t="n">
        <f aca="false">ROUNDDOWN(税抜!J79*1.1,0)</f>
        <v>5000</v>
      </c>
      <c r="K79" s="19" t="n">
        <v>7500</v>
      </c>
      <c r="L79" s="20" t="n">
        <f aca="false">ROUNDDOWN(税抜!L79*1.1,0)</f>
        <v>7500</v>
      </c>
      <c r="M79" s="23" t="s">
        <v>21</v>
      </c>
      <c r="N79" s="24"/>
    </row>
    <row r="80" customFormat="false" ht="13.5" hidden="false" customHeight="false" outlineLevel="0" collapsed="false">
      <c r="A80" s="16" t="s">
        <v>185</v>
      </c>
      <c r="B80" s="17" t="s">
        <v>186</v>
      </c>
      <c r="C80" s="18" t="s">
        <v>187</v>
      </c>
      <c r="D80" s="19" t="n">
        <v>12900</v>
      </c>
      <c r="E80" s="20" t="n">
        <f aca="false">ROUNDDOWN(税抜!E80*1.1,0)</f>
        <v>13900</v>
      </c>
      <c r="F80" s="19" t="n">
        <v>10321</v>
      </c>
      <c r="G80" s="20" t="n">
        <f aca="false">ROUNDDOWN(税抜!G80*1.1,0)</f>
        <v>11121</v>
      </c>
      <c r="H80" s="22" t="s">
        <v>20</v>
      </c>
      <c r="I80" s="19" t="n">
        <v>3000</v>
      </c>
      <c r="J80" s="20" t="n">
        <f aca="false">ROUNDDOWN(税抜!J80*1.1,0)</f>
        <v>3000</v>
      </c>
      <c r="K80" s="19" t="n">
        <v>4500</v>
      </c>
      <c r="L80" s="20" t="n">
        <f aca="false">ROUNDDOWN(税抜!L80*1.1,0)</f>
        <v>4500</v>
      </c>
      <c r="M80" s="23" t="s">
        <v>21</v>
      </c>
      <c r="N80" s="24"/>
    </row>
    <row r="81" customFormat="false" ht="13.5" hidden="false" customHeight="false" outlineLevel="0" collapsed="false">
      <c r="A81" s="16" t="s">
        <v>188</v>
      </c>
      <c r="B81" s="17" t="s">
        <v>189</v>
      </c>
      <c r="C81" s="18" t="s">
        <v>187</v>
      </c>
      <c r="D81" s="19" t="n">
        <v>8980</v>
      </c>
      <c r="E81" s="20" t="n">
        <f aca="false">ROUNDDOWN(税抜!E81*1.1,0)</f>
        <v>9980</v>
      </c>
      <c r="F81" s="19" t="n">
        <v>7185</v>
      </c>
      <c r="G81" s="20" t="n">
        <f aca="false">ROUNDDOWN(税抜!G81*1.1,0)</f>
        <v>7984</v>
      </c>
      <c r="H81" s="22" t="s">
        <v>20</v>
      </c>
      <c r="I81" s="19" t="n">
        <v>3000</v>
      </c>
      <c r="J81" s="20" t="n">
        <f aca="false">ROUNDDOWN(税抜!J81*1.1,0)</f>
        <v>3000</v>
      </c>
      <c r="K81" s="19" t="n">
        <v>4500</v>
      </c>
      <c r="L81" s="20" t="n">
        <f aca="false">ROUNDDOWN(税抜!L81*1.1,0)</f>
        <v>4500</v>
      </c>
      <c r="M81" s="23" t="s">
        <v>21</v>
      </c>
      <c r="N81" s="24"/>
    </row>
    <row r="82" customFormat="false" ht="13.5" hidden="false" customHeight="false" outlineLevel="0" collapsed="false">
      <c r="A82" s="16" t="s">
        <v>190</v>
      </c>
      <c r="B82" s="17" t="s">
        <v>191</v>
      </c>
      <c r="C82" s="18" t="s">
        <v>192</v>
      </c>
      <c r="D82" s="19" t="n">
        <v>2490</v>
      </c>
      <c r="E82" s="20" t="n">
        <f aca="false">ROUNDDOWN(税抜!E82*1.1,0)</f>
        <v>2680</v>
      </c>
      <c r="F82" s="19" t="n">
        <v>1993</v>
      </c>
      <c r="G82" s="20" t="n">
        <f aca="false">ROUNDDOWN(税抜!G82*1.1,0)</f>
        <v>2145</v>
      </c>
      <c r="H82" s="29" t="s">
        <v>20</v>
      </c>
      <c r="I82" s="19" t="n">
        <v>999</v>
      </c>
      <c r="J82" s="20" t="n">
        <f aca="false">ROUNDDOWN(税抜!J82*1.1,0)</f>
        <v>999</v>
      </c>
      <c r="K82" s="19" t="n">
        <v>1500</v>
      </c>
      <c r="L82" s="20" t="n">
        <f aca="false">ROUNDDOWN(税抜!L82*1.1,0)</f>
        <v>1500</v>
      </c>
      <c r="M82" s="23" t="s">
        <v>21</v>
      </c>
      <c r="N82" s="27"/>
    </row>
    <row r="83" customFormat="false" ht="13.5" hidden="false" customHeight="false" outlineLevel="0" collapsed="false">
      <c r="A83" s="16" t="s">
        <v>193</v>
      </c>
      <c r="B83" s="17" t="s">
        <v>194</v>
      </c>
      <c r="C83" s="18" t="s">
        <v>192</v>
      </c>
      <c r="D83" s="19" t="n">
        <v>3490</v>
      </c>
      <c r="E83" s="20" t="n">
        <f aca="false">ROUNDDOWN(税抜!E83*1.1,0)</f>
        <v>4480</v>
      </c>
      <c r="F83" s="19" t="n">
        <v>2792</v>
      </c>
      <c r="G83" s="20" t="n">
        <f aca="false">ROUNDDOWN(税抜!G83*1.1,0)</f>
        <v>3584</v>
      </c>
      <c r="H83" s="29" t="s">
        <v>20</v>
      </c>
      <c r="I83" s="19" t="n">
        <v>2000</v>
      </c>
      <c r="J83" s="20" t="n">
        <f aca="false">ROUNDDOWN(税抜!J83*1.1,0)</f>
        <v>1500</v>
      </c>
      <c r="K83" s="19" t="n">
        <v>3000</v>
      </c>
      <c r="L83" s="20" t="n">
        <f aca="false">ROUNDDOWN(税抜!L83*1.1,0)</f>
        <v>2500</v>
      </c>
      <c r="M83" s="23" t="s">
        <v>21</v>
      </c>
      <c r="N83" s="27"/>
    </row>
    <row r="84" customFormat="false" ht="13.5" hidden="false" customHeight="false" outlineLevel="0" collapsed="false">
      <c r="A84" s="16" t="s">
        <v>195</v>
      </c>
      <c r="B84" s="17" t="s">
        <v>196</v>
      </c>
      <c r="C84" s="18" t="s">
        <v>192</v>
      </c>
      <c r="D84" s="19" t="n">
        <v>4990</v>
      </c>
      <c r="E84" s="20" t="n">
        <f aca="false">ROUNDDOWN(税抜!E84*1.1,0)</f>
        <v>6480</v>
      </c>
      <c r="F84" s="19" t="n">
        <v>3993</v>
      </c>
      <c r="G84" s="20" t="n">
        <f aca="false">ROUNDDOWN(税抜!G84*1.1,0)</f>
        <v>5184</v>
      </c>
      <c r="H84" s="29" t="s">
        <v>20</v>
      </c>
      <c r="I84" s="19" t="n">
        <v>2500</v>
      </c>
      <c r="J84" s="20" t="n">
        <f aca="false">ROUNDDOWN(税抜!J84*1.1,0)</f>
        <v>1500</v>
      </c>
      <c r="K84" s="19" t="n">
        <v>3500</v>
      </c>
      <c r="L84" s="20" t="n">
        <f aca="false">ROUNDDOWN(税抜!L84*1.1,0)</f>
        <v>2500</v>
      </c>
      <c r="M84" s="23" t="s">
        <v>21</v>
      </c>
      <c r="N84" s="27"/>
    </row>
    <row r="85" customFormat="false" ht="13.5" hidden="false" customHeight="false" outlineLevel="0" collapsed="false">
      <c r="A85" s="16" t="s">
        <v>197</v>
      </c>
      <c r="B85" s="17" t="s">
        <v>198</v>
      </c>
      <c r="C85" s="18" t="s">
        <v>192</v>
      </c>
      <c r="D85" s="19" t="n">
        <v>5990</v>
      </c>
      <c r="E85" s="20" t="n">
        <f aca="false">ROUNDDOWN(税抜!E85*1.1,0)</f>
        <v>8479</v>
      </c>
      <c r="F85" s="19" t="n">
        <v>4792</v>
      </c>
      <c r="G85" s="20" t="n">
        <f aca="false">ROUNDDOWN(税抜!G85*1.1,0)</f>
        <v>6784</v>
      </c>
      <c r="H85" s="29" t="s">
        <v>20</v>
      </c>
      <c r="I85" s="19" t="n">
        <v>3000</v>
      </c>
      <c r="J85" s="20" t="n">
        <f aca="false">ROUNDDOWN(税抜!J85*1.1,0)</f>
        <v>1500</v>
      </c>
      <c r="K85" s="19" t="n">
        <v>4000</v>
      </c>
      <c r="L85" s="20" t="n">
        <f aca="false">ROUNDDOWN(税抜!L85*1.1,0)</f>
        <v>2500</v>
      </c>
      <c r="M85" s="23" t="s">
        <v>21</v>
      </c>
      <c r="N85" s="27"/>
    </row>
    <row r="86" customFormat="false" ht="13.5" hidden="false" customHeight="false" outlineLevel="0" collapsed="false">
      <c r="A86" s="16" t="s">
        <v>199</v>
      </c>
      <c r="B86" s="17" t="s">
        <v>200</v>
      </c>
      <c r="C86" s="18" t="s">
        <v>192</v>
      </c>
      <c r="D86" s="19" t="n">
        <v>9900</v>
      </c>
      <c r="E86" s="20" t="n">
        <f aca="false">ROUNDDOWN(税抜!E86*1.1,0)</f>
        <v>13400</v>
      </c>
      <c r="F86" s="19" t="n">
        <v>7920</v>
      </c>
      <c r="G86" s="20" t="n">
        <f aca="false">ROUNDDOWN(税抜!G86*1.1,0)</f>
        <v>10720</v>
      </c>
      <c r="H86" s="29" t="s">
        <v>20</v>
      </c>
      <c r="I86" s="19" t="n">
        <v>4500</v>
      </c>
      <c r="J86" s="20" t="n">
        <f aca="false">ROUNDDOWN(税抜!J86*1.1,0)</f>
        <v>2500</v>
      </c>
      <c r="K86" s="19" t="n">
        <v>5500</v>
      </c>
      <c r="L86" s="20" t="n">
        <f aca="false">ROUNDDOWN(税抜!L86*1.1,0)</f>
        <v>3500</v>
      </c>
      <c r="M86" s="23" t="s">
        <v>21</v>
      </c>
      <c r="N86" s="27"/>
    </row>
    <row r="87" customFormat="false" ht="13.5" hidden="false" customHeight="false" outlineLevel="0" collapsed="false">
      <c r="A87" s="16" t="s">
        <v>201</v>
      </c>
      <c r="B87" s="17" t="s">
        <v>202</v>
      </c>
      <c r="C87" s="18" t="s">
        <v>192</v>
      </c>
      <c r="D87" s="19" t="n">
        <v>12900</v>
      </c>
      <c r="E87" s="20" t="n">
        <f aca="false">ROUNDDOWN(税抜!E87*1.1,0)</f>
        <v>17400</v>
      </c>
      <c r="F87" s="19" t="n">
        <v>10321</v>
      </c>
      <c r="G87" s="20" t="n">
        <f aca="false">ROUNDDOWN(税抜!G87*1.1,0)</f>
        <v>13921</v>
      </c>
      <c r="H87" s="29" t="s">
        <v>20</v>
      </c>
      <c r="I87" s="19" t="n">
        <v>5000</v>
      </c>
      <c r="J87" s="20" t="n">
        <f aca="false">ROUNDDOWN(税抜!J87*1.1,0)</f>
        <v>2500</v>
      </c>
      <c r="K87" s="19" t="n">
        <v>6499</v>
      </c>
      <c r="L87" s="20" t="n">
        <f aca="false">ROUNDDOWN(税抜!L87*1.1,0)</f>
        <v>5000</v>
      </c>
      <c r="M87" s="23" t="s">
        <v>21</v>
      </c>
      <c r="N87" s="27"/>
    </row>
    <row r="88" customFormat="false" ht="13.5" hidden="false" customHeight="false" outlineLevel="0" collapsed="false">
      <c r="A88" s="16" t="s">
        <v>203</v>
      </c>
      <c r="B88" s="17" t="s">
        <v>204</v>
      </c>
      <c r="C88" s="18" t="s">
        <v>192</v>
      </c>
      <c r="D88" s="19" t="n">
        <v>1990</v>
      </c>
      <c r="E88" s="20" t="n">
        <f aca="false">ROUNDDOWN(税抜!E88*1.1,0)</f>
        <v>2480</v>
      </c>
      <c r="F88" s="19" t="n">
        <v>1592</v>
      </c>
      <c r="G88" s="20" t="n">
        <f aca="false">ROUNDDOWN(税抜!G88*1.1,0)</f>
        <v>1984</v>
      </c>
      <c r="H88" s="29" t="s">
        <v>20</v>
      </c>
      <c r="I88" s="19" t="n">
        <v>1100</v>
      </c>
      <c r="J88" s="20" t="n">
        <f aca="false">ROUNDDOWN(税抜!J88*1.1,0)</f>
        <v>999</v>
      </c>
      <c r="K88" s="19" t="n">
        <v>2000</v>
      </c>
      <c r="L88" s="20" t="n">
        <f aca="false">ROUNDDOWN(税抜!L88*1.1,0)</f>
        <v>1900</v>
      </c>
      <c r="M88" s="23" t="s">
        <v>21</v>
      </c>
      <c r="N88" s="27"/>
    </row>
    <row r="89" customFormat="false" ht="13.5" hidden="false" customHeight="false" outlineLevel="0" collapsed="false">
      <c r="A89" s="16" t="s">
        <v>205</v>
      </c>
      <c r="B89" s="17" t="s">
        <v>206</v>
      </c>
      <c r="C89" s="18" t="s">
        <v>192</v>
      </c>
      <c r="D89" s="19" t="n">
        <v>3990</v>
      </c>
      <c r="E89" s="20" t="n">
        <f aca="false">ROUNDDOWN(税抜!E89*1.1,0)</f>
        <v>3980</v>
      </c>
      <c r="F89" s="19" t="n">
        <v>3193</v>
      </c>
      <c r="G89" s="20" t="n">
        <f aca="false">ROUNDDOWN(税抜!G89*1.1,0)</f>
        <v>3185</v>
      </c>
      <c r="H89" s="29" t="s">
        <v>20</v>
      </c>
      <c r="I89" s="19" t="n">
        <v>1100</v>
      </c>
      <c r="J89" s="20" t="n">
        <f aca="false">ROUNDDOWN(税抜!J89*1.1,0)</f>
        <v>1500</v>
      </c>
      <c r="K89" s="19" t="n">
        <v>2500</v>
      </c>
      <c r="L89" s="20" t="n">
        <f aca="false">ROUNDDOWN(税抜!L89*1.1,0)</f>
        <v>3000</v>
      </c>
      <c r="M89" s="23" t="s">
        <v>21</v>
      </c>
      <c r="N89" s="27"/>
    </row>
    <row r="90" customFormat="false" ht="13.5" hidden="false" customHeight="false" outlineLevel="0" collapsed="false">
      <c r="A90" s="16" t="s">
        <v>207</v>
      </c>
      <c r="B90" s="17" t="s">
        <v>208</v>
      </c>
      <c r="C90" s="18" t="s">
        <v>192</v>
      </c>
      <c r="D90" s="19" t="n">
        <v>6490</v>
      </c>
      <c r="E90" s="20" t="n">
        <f aca="false">ROUNDDOWN(税抜!E90*1.1,0)</f>
        <v>7980</v>
      </c>
      <c r="F90" s="19" t="n">
        <v>5192</v>
      </c>
      <c r="G90" s="20" t="n">
        <f aca="false">ROUNDDOWN(税抜!G90*1.1,0)</f>
        <v>6384</v>
      </c>
      <c r="H90" s="29" t="s">
        <v>20</v>
      </c>
      <c r="I90" s="19" t="n">
        <v>2200</v>
      </c>
      <c r="J90" s="20" t="n">
        <f aca="false">ROUNDDOWN(税抜!J90*1.1,0)</f>
        <v>1500</v>
      </c>
      <c r="K90" s="19" t="n">
        <v>3000</v>
      </c>
      <c r="L90" s="20" t="n">
        <f aca="false">ROUNDDOWN(税抜!L90*1.1,0)</f>
        <v>2500</v>
      </c>
      <c r="M90" s="23" t="s">
        <v>21</v>
      </c>
      <c r="N90" s="27"/>
    </row>
    <row r="91" customFormat="false" ht="13.5" hidden="false" customHeight="false" outlineLevel="0" collapsed="false">
      <c r="A91" s="16" t="s">
        <v>209</v>
      </c>
      <c r="B91" s="17" t="s">
        <v>210</v>
      </c>
      <c r="C91" s="18" t="s">
        <v>192</v>
      </c>
      <c r="D91" s="19" t="n">
        <v>12900</v>
      </c>
      <c r="E91" s="20" t="n">
        <f aca="false">ROUNDDOWN(税抜!E91*1.1,0)</f>
        <v>15900</v>
      </c>
      <c r="F91" s="19" t="n">
        <v>10321</v>
      </c>
      <c r="G91" s="20" t="n">
        <f aca="false">ROUNDDOWN(税抜!G91*1.1,0)</f>
        <v>12720</v>
      </c>
      <c r="H91" s="29" t="s">
        <v>20</v>
      </c>
      <c r="I91" s="19" t="n">
        <v>4400</v>
      </c>
      <c r="J91" s="20" t="n">
        <f aca="false">ROUNDDOWN(税抜!J91*1.1,0)</f>
        <v>2500</v>
      </c>
      <c r="K91" s="19" t="n">
        <v>6000</v>
      </c>
      <c r="L91" s="20" t="n">
        <f aca="false">ROUNDDOWN(税抜!L91*1.1,0)</f>
        <v>4500</v>
      </c>
      <c r="M91" s="23" t="s">
        <v>21</v>
      </c>
      <c r="N91" s="27"/>
    </row>
    <row r="92" customFormat="false" ht="13.5" hidden="false" customHeight="false" outlineLevel="0" collapsed="false">
      <c r="A92" s="16" t="s">
        <v>211</v>
      </c>
      <c r="B92" s="17" t="s">
        <v>212</v>
      </c>
      <c r="C92" s="18" t="s">
        <v>192</v>
      </c>
      <c r="D92" s="19" t="n">
        <v>2480</v>
      </c>
      <c r="E92" s="20" t="n">
        <f aca="false">ROUNDDOWN(税抜!E92*1.1,0)</f>
        <v>2979</v>
      </c>
      <c r="F92" s="19" t="n">
        <v>1984</v>
      </c>
      <c r="G92" s="20" t="n">
        <f aca="false">ROUNDDOWN(税抜!G92*1.1,0)</f>
        <v>2384</v>
      </c>
      <c r="H92" s="29" t="s">
        <v>20</v>
      </c>
      <c r="I92" s="19" t="n">
        <v>1500</v>
      </c>
      <c r="J92" s="20" t="n">
        <f aca="false">ROUNDDOWN(税抜!J92*1.1,0)</f>
        <v>1500</v>
      </c>
      <c r="K92" s="19" t="n">
        <v>2000</v>
      </c>
      <c r="L92" s="20" t="n">
        <f aca="false">ROUNDDOWN(税抜!L92*1.1,0)</f>
        <v>2000</v>
      </c>
      <c r="M92" s="23" t="s">
        <v>21</v>
      </c>
      <c r="N92" s="27"/>
    </row>
    <row r="93" customFormat="false" ht="13.5" hidden="false" customHeight="false" outlineLevel="0" collapsed="false">
      <c r="A93" s="16" t="s">
        <v>213</v>
      </c>
      <c r="B93" s="17" t="s">
        <v>214</v>
      </c>
      <c r="C93" s="18" t="s">
        <v>192</v>
      </c>
      <c r="D93" s="19" t="n">
        <v>3980</v>
      </c>
      <c r="E93" s="20" t="n">
        <f aca="false">ROUNDDOWN(税抜!E93*1.1,0)</f>
        <v>4480</v>
      </c>
      <c r="F93" s="19" t="n">
        <v>3185</v>
      </c>
      <c r="G93" s="20" t="n">
        <f aca="false">ROUNDDOWN(税抜!G93*1.1,0)</f>
        <v>3584</v>
      </c>
      <c r="H93" s="29" t="s">
        <v>20</v>
      </c>
      <c r="I93" s="19" t="n">
        <v>1500</v>
      </c>
      <c r="J93" s="20" t="n">
        <f aca="false">ROUNDDOWN(税抜!J93*1.1,0)</f>
        <v>1500</v>
      </c>
      <c r="K93" s="19" t="n">
        <v>2000</v>
      </c>
      <c r="L93" s="20" t="n">
        <f aca="false">ROUNDDOWN(税抜!L93*1.1,0)</f>
        <v>2000</v>
      </c>
      <c r="M93" s="23" t="s">
        <v>21</v>
      </c>
      <c r="N93" s="27"/>
    </row>
    <row r="94" customFormat="false" ht="13.5" hidden="false" customHeight="false" outlineLevel="0" collapsed="false">
      <c r="A94" s="16" t="s">
        <v>215</v>
      </c>
      <c r="B94" s="17" t="s">
        <v>216</v>
      </c>
      <c r="C94" s="18" t="s">
        <v>192</v>
      </c>
      <c r="D94" s="19" t="n">
        <v>4480</v>
      </c>
      <c r="E94" s="20" t="n">
        <f aca="false">ROUNDDOWN(税抜!E94*1.1,0)</f>
        <v>5980</v>
      </c>
      <c r="F94" s="19" t="n">
        <v>3584</v>
      </c>
      <c r="G94" s="20" t="n">
        <f aca="false">ROUNDDOWN(税抜!G94*1.1,0)</f>
        <v>4785</v>
      </c>
      <c r="H94" s="29" t="s">
        <v>20</v>
      </c>
      <c r="I94" s="19" t="n">
        <v>2000</v>
      </c>
      <c r="J94" s="20" t="n">
        <f aca="false">ROUNDDOWN(税抜!J94*1.1,0)</f>
        <v>1500</v>
      </c>
      <c r="K94" s="19" t="n">
        <v>2500</v>
      </c>
      <c r="L94" s="20" t="n">
        <f aca="false">ROUNDDOWN(税抜!L94*1.1,0)</f>
        <v>2000</v>
      </c>
      <c r="M94" s="23" t="s">
        <v>21</v>
      </c>
      <c r="N94" s="27"/>
    </row>
    <row r="95" customFormat="false" ht="13.5" hidden="false" customHeight="false" outlineLevel="0" collapsed="false">
      <c r="A95" s="16" t="s">
        <v>217</v>
      </c>
      <c r="B95" s="17" t="s">
        <v>218</v>
      </c>
      <c r="C95" s="18" t="s">
        <v>192</v>
      </c>
      <c r="D95" s="19" t="n">
        <v>5980</v>
      </c>
      <c r="E95" s="20" t="n">
        <f aca="false">ROUNDDOWN(税抜!E95*1.1,0)</f>
        <v>9480</v>
      </c>
      <c r="F95" s="19" t="n">
        <v>4785</v>
      </c>
      <c r="G95" s="20" t="n">
        <f aca="false">ROUNDDOWN(税抜!G95*1.1,0)</f>
        <v>7585</v>
      </c>
      <c r="H95" s="29" t="s">
        <v>20</v>
      </c>
      <c r="I95" s="19" t="n">
        <v>3000</v>
      </c>
      <c r="J95" s="20" t="n">
        <f aca="false">ROUNDDOWN(税抜!J95*1.1,0)</f>
        <v>1500</v>
      </c>
      <c r="K95" s="19" t="n">
        <v>3500</v>
      </c>
      <c r="L95" s="20" t="n">
        <f aca="false">ROUNDDOWN(税抜!L95*1.1,0)</f>
        <v>2000</v>
      </c>
      <c r="M95" s="23" t="s">
        <v>21</v>
      </c>
      <c r="N95" s="27"/>
    </row>
    <row r="96" customFormat="false" ht="13.5" hidden="false" customHeight="false" outlineLevel="0" collapsed="false">
      <c r="A96" s="16" t="s">
        <v>219</v>
      </c>
      <c r="B96" s="17" t="s">
        <v>220</v>
      </c>
      <c r="C96" s="18" t="s">
        <v>192</v>
      </c>
      <c r="D96" s="19" t="n">
        <v>7900</v>
      </c>
      <c r="E96" s="20" t="n">
        <f aca="false">ROUNDDOWN(税抜!E96*1.1,0)</f>
        <v>11900</v>
      </c>
      <c r="F96" s="19" t="n">
        <v>6320</v>
      </c>
      <c r="G96" s="20" t="n">
        <f aca="false">ROUNDDOWN(税抜!G96*1.1,0)</f>
        <v>9521</v>
      </c>
      <c r="H96" s="29" t="s">
        <v>20</v>
      </c>
      <c r="I96" s="19" t="n">
        <v>4000</v>
      </c>
      <c r="J96" s="20" t="n">
        <f aca="false">ROUNDDOWN(税抜!J96*1.1,0)</f>
        <v>1500</v>
      </c>
      <c r="K96" s="19" t="n">
        <v>5000</v>
      </c>
      <c r="L96" s="20" t="n">
        <f aca="false">ROUNDDOWN(税抜!L96*1.1,0)</f>
        <v>2500</v>
      </c>
      <c r="M96" s="23" t="s">
        <v>21</v>
      </c>
      <c r="N96" s="27"/>
    </row>
    <row r="97" customFormat="false" ht="13.5" hidden="false" customHeight="false" outlineLevel="0" collapsed="false">
      <c r="A97" s="16" t="s">
        <v>221</v>
      </c>
      <c r="B97" s="17" t="s">
        <v>222</v>
      </c>
      <c r="C97" s="18" t="s">
        <v>19</v>
      </c>
      <c r="D97" s="19" t="n">
        <v>6480</v>
      </c>
      <c r="E97" s="20" t="n">
        <f aca="false">ROUNDDOWN(税抜!E97*1.1,0)</f>
        <v>7480</v>
      </c>
      <c r="F97" s="19" t="n">
        <v>5184</v>
      </c>
      <c r="G97" s="20" t="n">
        <f aca="false">ROUNDDOWN(税抜!G97*1.1,0)</f>
        <v>5984</v>
      </c>
      <c r="H97" s="29" t="s">
        <v>20</v>
      </c>
      <c r="I97" s="19" t="n">
        <v>2000</v>
      </c>
      <c r="J97" s="20" t="n">
        <f aca="false">ROUNDDOWN(税抜!J97*1.1,0)</f>
        <v>2000</v>
      </c>
      <c r="K97" s="19" t="n">
        <v>3000</v>
      </c>
      <c r="L97" s="20" t="n">
        <f aca="false">ROUNDDOWN(税抜!L97*1.1,0)</f>
        <v>3000</v>
      </c>
      <c r="M97" s="23" t="s">
        <v>21</v>
      </c>
      <c r="N97" s="27"/>
    </row>
    <row r="98" customFormat="false" ht="13.5" hidden="false" customHeight="false" outlineLevel="0" collapsed="false">
      <c r="A98" s="16" t="s">
        <v>223</v>
      </c>
      <c r="B98" s="17" t="s">
        <v>224</v>
      </c>
      <c r="C98" s="31" t="s">
        <v>19</v>
      </c>
      <c r="D98" s="32" t="n">
        <v>8480</v>
      </c>
      <c r="E98" s="20" t="n">
        <f aca="false">ROUNDDOWN(税抜!E98*1.1,0)</f>
        <v>7480</v>
      </c>
      <c r="F98" s="32" t="n">
        <v>6784</v>
      </c>
      <c r="G98" s="20" t="n">
        <f aca="false">ROUNDDOWN(税抜!G98*1.1,0)</f>
        <v>5984</v>
      </c>
      <c r="H98" s="29" t="s">
        <v>20</v>
      </c>
      <c r="I98" s="32" t="n">
        <v>0</v>
      </c>
      <c r="J98" s="20" t="n">
        <f aca="false">ROUNDDOWN(税抜!J98*1.1,0)</f>
        <v>2000</v>
      </c>
      <c r="K98" s="32" t="n">
        <v>3000</v>
      </c>
      <c r="L98" s="20" t="n">
        <f aca="false">ROUNDDOWN(税抜!L98*1.1,0)</f>
        <v>3000</v>
      </c>
      <c r="M98" s="23" t="s">
        <v>21</v>
      </c>
      <c r="N98" s="27"/>
    </row>
    <row r="99" customFormat="false" ht="13.5" hidden="false" customHeight="false" outlineLevel="0" collapsed="false">
      <c r="A99" s="16" t="s">
        <v>225</v>
      </c>
      <c r="B99" s="17" t="s">
        <v>226</v>
      </c>
      <c r="C99" s="31" t="s">
        <v>19</v>
      </c>
      <c r="D99" s="32" t="n">
        <v>4980</v>
      </c>
      <c r="E99" s="20" t="n">
        <f aca="false">ROUNDDOWN(税抜!E99*1.1,0)</f>
        <v>5980</v>
      </c>
      <c r="F99" s="32" t="n">
        <v>3985</v>
      </c>
      <c r="G99" s="20" t="n">
        <f aca="false">ROUNDDOWN(税抜!G99*1.1,0)</f>
        <v>4785</v>
      </c>
      <c r="H99" s="29" t="s">
        <v>20</v>
      </c>
      <c r="I99" s="32" t="n">
        <v>999</v>
      </c>
      <c r="J99" s="20" t="n">
        <f aca="false">ROUNDDOWN(税抜!J99*1.1,0)</f>
        <v>999</v>
      </c>
      <c r="K99" s="32" t="n">
        <v>1500</v>
      </c>
      <c r="L99" s="20" t="n">
        <f aca="false">ROUNDDOWN(税抜!L99*1.1,0)</f>
        <v>1500</v>
      </c>
      <c r="M99" s="23" t="s">
        <v>21</v>
      </c>
      <c r="N99" s="27"/>
    </row>
    <row r="100" customFormat="false" ht="13.5" hidden="false" customHeight="false" outlineLevel="0" collapsed="false">
      <c r="A100" s="16" t="s">
        <v>227</v>
      </c>
      <c r="B100" s="17" t="s">
        <v>228</v>
      </c>
      <c r="C100" s="31" t="s">
        <v>19</v>
      </c>
      <c r="D100" s="32" t="n">
        <v>11800</v>
      </c>
      <c r="E100" s="20" t="n">
        <f aca="false">ROUNDDOWN(税抜!E100*1.1,0)</f>
        <v>13800</v>
      </c>
      <c r="F100" s="32" t="n">
        <v>9441</v>
      </c>
      <c r="G100" s="20" t="n">
        <f aca="false">ROUNDDOWN(税抜!G100*1.1,0)</f>
        <v>11040</v>
      </c>
      <c r="H100" s="29" t="s">
        <v>20</v>
      </c>
      <c r="I100" s="32" t="n">
        <v>2500</v>
      </c>
      <c r="J100" s="20" t="n">
        <f aca="false">ROUNDDOWN(税抜!J100*1.1,0)</f>
        <v>2500</v>
      </c>
      <c r="K100" s="32" t="n">
        <v>4000</v>
      </c>
      <c r="L100" s="20" t="n">
        <f aca="false">ROUNDDOWN(税抜!L100*1.1,0)</f>
        <v>4000</v>
      </c>
      <c r="M100" s="23" t="s">
        <v>21</v>
      </c>
      <c r="N100" s="27"/>
    </row>
    <row r="101" customFormat="false" ht="13.5" hidden="false" customHeight="false" outlineLevel="0" collapsed="false">
      <c r="A101" s="16" t="s">
        <v>229</v>
      </c>
      <c r="B101" s="17" t="s">
        <v>230</v>
      </c>
      <c r="C101" s="31" t="s">
        <v>19</v>
      </c>
      <c r="D101" s="32" t="n">
        <v>9990</v>
      </c>
      <c r="E101" s="20" t="n">
        <f aca="false">ROUNDDOWN(税抜!E101*1.1,0)</f>
        <v>10899</v>
      </c>
      <c r="F101" s="32" t="n">
        <v>7992</v>
      </c>
      <c r="G101" s="20" t="n">
        <f aca="false">ROUNDDOWN(税抜!G101*1.1,0)</f>
        <v>8720</v>
      </c>
      <c r="H101" s="29" t="s">
        <v>20</v>
      </c>
      <c r="I101" s="32" t="n">
        <v>2500</v>
      </c>
      <c r="J101" s="20" t="n">
        <f aca="false">ROUNDDOWN(税抜!J101*1.1,0)</f>
        <v>2500</v>
      </c>
      <c r="K101" s="32" t="n">
        <v>3500</v>
      </c>
      <c r="L101" s="20" t="n">
        <f aca="false">ROUNDDOWN(税抜!L101*1.1,0)</f>
        <v>3500</v>
      </c>
      <c r="M101" s="23" t="s">
        <v>21</v>
      </c>
      <c r="N101" s="27"/>
    </row>
    <row r="102" customFormat="false" ht="13.5" hidden="false" customHeight="false" outlineLevel="0" collapsed="false">
      <c r="A102" s="16" t="s">
        <v>231</v>
      </c>
      <c r="B102" s="17" t="s">
        <v>232</v>
      </c>
      <c r="C102" s="31" t="s">
        <v>19</v>
      </c>
      <c r="D102" s="32" t="n">
        <v>12490</v>
      </c>
      <c r="E102" s="20" t="n">
        <f aca="false">ROUNDDOWN(税抜!E102*1.1,0)</f>
        <v>10899</v>
      </c>
      <c r="F102" s="32" t="n">
        <v>9992</v>
      </c>
      <c r="G102" s="20" t="n">
        <f aca="false">ROUNDDOWN(税抜!G102*1.1,0)</f>
        <v>8720</v>
      </c>
      <c r="H102" s="29" t="s">
        <v>20</v>
      </c>
      <c r="I102" s="32" t="n">
        <v>0</v>
      </c>
      <c r="J102" s="20" t="n">
        <f aca="false">ROUNDDOWN(税抜!J102*1.1,0)</f>
        <v>2500</v>
      </c>
      <c r="K102" s="32" t="n">
        <v>3500</v>
      </c>
      <c r="L102" s="20" t="n">
        <f aca="false">ROUNDDOWN(税抜!L102*1.1,0)</f>
        <v>3500</v>
      </c>
      <c r="M102" s="23" t="s">
        <v>21</v>
      </c>
      <c r="N102" s="27"/>
    </row>
    <row r="103" customFormat="false" ht="13.5" hidden="false" customHeight="false" outlineLevel="0" collapsed="false">
      <c r="A103" s="16" t="s">
        <v>233</v>
      </c>
      <c r="B103" s="17" t="s">
        <v>234</v>
      </c>
      <c r="C103" s="31" t="s">
        <v>19</v>
      </c>
      <c r="D103" s="32" t="n">
        <v>5980</v>
      </c>
      <c r="E103" s="20" t="n">
        <f aca="false">ROUNDDOWN(税抜!E103*1.1,0)</f>
        <v>6980</v>
      </c>
      <c r="F103" s="32" t="n">
        <v>4785</v>
      </c>
      <c r="G103" s="20" t="n">
        <f aca="false">ROUNDDOWN(税抜!G103*1.1,0)</f>
        <v>5584</v>
      </c>
      <c r="H103" s="29" t="s">
        <v>20</v>
      </c>
      <c r="I103" s="32" t="n">
        <v>2000</v>
      </c>
      <c r="J103" s="20" t="n">
        <f aca="false">ROUNDDOWN(税抜!J103*1.1,0)</f>
        <v>2000</v>
      </c>
      <c r="K103" s="32" t="n">
        <v>4000</v>
      </c>
      <c r="L103" s="20" t="n">
        <f aca="false">ROUNDDOWN(税抜!L103*1.1,0)</f>
        <v>4000</v>
      </c>
      <c r="M103" s="23" t="s">
        <v>21</v>
      </c>
      <c r="N103" s="27"/>
    </row>
    <row r="104" customFormat="false" ht="13.5" hidden="false" customHeight="false" outlineLevel="0" collapsed="false">
      <c r="A104" s="16" t="s">
        <v>235</v>
      </c>
      <c r="B104" s="17" t="s">
        <v>236</v>
      </c>
      <c r="C104" s="31" t="s">
        <v>19</v>
      </c>
      <c r="D104" s="32" t="n">
        <v>15800</v>
      </c>
      <c r="E104" s="20" t="n">
        <f aca="false">ROUNDDOWN(税抜!E104*1.1,0)</f>
        <v>17900</v>
      </c>
      <c r="F104" s="32" t="n">
        <v>12641</v>
      </c>
      <c r="G104" s="20" t="n">
        <f aca="false">ROUNDDOWN(税抜!G104*1.1,0)</f>
        <v>14320</v>
      </c>
      <c r="H104" s="29" t="s">
        <v>20</v>
      </c>
      <c r="I104" s="32" t="n">
        <v>4000</v>
      </c>
      <c r="J104" s="20" t="n">
        <f aca="false">ROUNDDOWN(税抜!J104*1.1,0)</f>
        <v>4000</v>
      </c>
      <c r="K104" s="32" t="n">
        <v>7500</v>
      </c>
      <c r="L104" s="20" t="n">
        <f aca="false">ROUNDDOWN(税抜!L104*1.1,0)</f>
        <v>7500</v>
      </c>
      <c r="M104" s="23" t="s">
        <v>21</v>
      </c>
      <c r="N104" s="27"/>
    </row>
    <row r="105" customFormat="false" ht="13.5" hidden="false" customHeight="false" outlineLevel="0" collapsed="false">
      <c r="A105" s="16" t="s">
        <v>237</v>
      </c>
      <c r="B105" s="17" t="s">
        <v>238</v>
      </c>
      <c r="C105" s="31" t="s">
        <v>19</v>
      </c>
      <c r="D105" s="32" t="n">
        <v>12800</v>
      </c>
      <c r="E105" s="20" t="n">
        <f aca="false">ROUNDDOWN(税抜!E105*1.1,0)</f>
        <v>14500</v>
      </c>
      <c r="F105" s="32" t="n">
        <v>10241</v>
      </c>
      <c r="G105" s="20" t="n">
        <f aca="false">ROUNDDOWN(税抜!G105*1.1,0)</f>
        <v>11600</v>
      </c>
      <c r="H105" s="29" t="s">
        <v>20</v>
      </c>
      <c r="I105" s="32" t="n">
        <v>3000</v>
      </c>
      <c r="J105" s="20" t="n">
        <f aca="false">ROUNDDOWN(税抜!J105*1.1,0)</f>
        <v>3000</v>
      </c>
      <c r="K105" s="32" t="n">
        <v>5500</v>
      </c>
      <c r="L105" s="20" t="n">
        <f aca="false">ROUNDDOWN(税抜!L105*1.1,0)</f>
        <v>5500</v>
      </c>
      <c r="M105" s="23" t="s">
        <v>21</v>
      </c>
      <c r="N105" s="27"/>
    </row>
    <row r="106" customFormat="false" ht="13.5" hidden="false" customHeight="false" outlineLevel="0" collapsed="false">
      <c r="A106" s="16" t="s">
        <v>239</v>
      </c>
      <c r="B106" s="17" t="s">
        <v>240</v>
      </c>
      <c r="C106" s="31" t="s">
        <v>19</v>
      </c>
      <c r="D106" s="32" t="n">
        <v>16900</v>
      </c>
      <c r="E106" s="20" t="n">
        <f aca="false">ROUNDDOWN(税抜!E106*1.1,0)</f>
        <v>14500</v>
      </c>
      <c r="F106" s="32" t="n">
        <v>13521</v>
      </c>
      <c r="G106" s="20" t="n">
        <f aca="false">ROUNDDOWN(税抜!G106*1.1,0)</f>
        <v>11600</v>
      </c>
      <c r="H106" s="29" t="s">
        <v>20</v>
      </c>
      <c r="I106" s="32" t="n">
        <v>0</v>
      </c>
      <c r="J106" s="20" t="n">
        <f aca="false">ROUNDDOWN(税抜!J106*1.1,0)</f>
        <v>3000</v>
      </c>
      <c r="K106" s="32" t="n">
        <v>3500</v>
      </c>
      <c r="L106" s="20" t="n">
        <f aca="false">ROUNDDOWN(税抜!L106*1.1,0)</f>
        <v>5500</v>
      </c>
      <c r="M106" s="23" t="s">
        <v>21</v>
      </c>
      <c r="N106" s="27"/>
    </row>
    <row r="107" customFormat="false" ht="13.5" hidden="false" customHeight="false" outlineLevel="0" collapsed="false">
      <c r="A107" s="16" t="s">
        <v>241</v>
      </c>
      <c r="B107" s="17" t="s">
        <v>242</v>
      </c>
      <c r="C107" s="18" t="s">
        <v>19</v>
      </c>
      <c r="D107" s="19" t="n">
        <v>6980</v>
      </c>
      <c r="E107" s="20" t="n">
        <f aca="false">ROUNDDOWN(税抜!E107*1.1,0)</f>
        <v>8400</v>
      </c>
      <c r="F107" s="19" t="n">
        <v>5584</v>
      </c>
      <c r="G107" s="20" t="n">
        <f aca="false">ROUNDDOWN(税抜!G107*1.1,0)</f>
        <v>6721</v>
      </c>
      <c r="H107" s="29" t="s">
        <v>20</v>
      </c>
      <c r="I107" s="32" t="n">
        <v>2500</v>
      </c>
      <c r="J107" s="20" t="n">
        <f aca="false">ROUNDDOWN(税抜!J107*1.1,0)</f>
        <v>2500</v>
      </c>
      <c r="K107" s="19" t="n">
        <v>2999</v>
      </c>
      <c r="L107" s="20" t="n">
        <f aca="false">ROUNDDOWN(税抜!L107*1.1,0)</f>
        <v>3000</v>
      </c>
      <c r="M107" s="23" t="s">
        <v>21</v>
      </c>
      <c r="N107" s="27"/>
    </row>
    <row r="108" customFormat="false" ht="13.5" hidden="false" customHeight="false" outlineLevel="0" collapsed="false">
      <c r="A108" s="16" t="s">
        <v>243</v>
      </c>
      <c r="B108" s="17" t="s">
        <v>244</v>
      </c>
      <c r="C108" s="18" t="s">
        <v>19</v>
      </c>
      <c r="D108" s="19" t="n">
        <v>19800</v>
      </c>
      <c r="E108" s="20" t="n">
        <f aca="false">ROUNDDOWN(税抜!E108*1.1,0)</f>
        <v>22900</v>
      </c>
      <c r="F108" s="19" t="n">
        <v>15840</v>
      </c>
      <c r="G108" s="20" t="n">
        <f aca="false">ROUNDDOWN(税抜!G108*1.1,0)</f>
        <v>18321</v>
      </c>
      <c r="H108" s="29" t="s">
        <v>20</v>
      </c>
      <c r="I108" s="19" t="n">
        <v>5000</v>
      </c>
      <c r="J108" s="20" t="n">
        <f aca="false">ROUNDDOWN(税抜!J108*1.1,0)</f>
        <v>5000</v>
      </c>
      <c r="K108" s="19" t="n">
        <v>10000</v>
      </c>
      <c r="L108" s="20" t="n">
        <f aca="false">ROUNDDOWN(税抜!L108*1.1,0)</f>
        <v>10000</v>
      </c>
      <c r="M108" s="23" t="s">
        <v>21</v>
      </c>
      <c r="N108" s="27"/>
    </row>
    <row r="109" customFormat="false" ht="13.5" hidden="false" customHeight="false" outlineLevel="0" collapsed="false">
      <c r="A109" s="16" t="s">
        <v>245</v>
      </c>
      <c r="B109" s="17" t="s">
        <v>246</v>
      </c>
      <c r="C109" s="18" t="s">
        <v>19</v>
      </c>
      <c r="D109" s="19" t="n">
        <v>8980</v>
      </c>
      <c r="E109" s="20" t="n">
        <f aca="false">ROUNDDOWN(税抜!E109*1.1,0)</f>
        <v>10899</v>
      </c>
      <c r="F109" s="19" t="n">
        <v>7185</v>
      </c>
      <c r="G109" s="20" t="n">
        <f aca="false">ROUNDDOWN(税抜!G109*1.1,0)</f>
        <v>8720</v>
      </c>
      <c r="H109" s="29" t="s">
        <v>20</v>
      </c>
      <c r="I109" s="19" t="n">
        <v>2000</v>
      </c>
      <c r="J109" s="20" t="n">
        <f aca="false">ROUNDDOWN(税抜!J109*1.1,0)</f>
        <v>2000</v>
      </c>
      <c r="K109" s="19" t="n">
        <v>2999</v>
      </c>
      <c r="L109" s="20" t="n">
        <f aca="false">ROUNDDOWN(税抜!L109*1.1,0)</f>
        <v>3000</v>
      </c>
      <c r="M109" s="23" t="s">
        <v>21</v>
      </c>
      <c r="N109" s="27"/>
    </row>
    <row r="110" customFormat="false" ht="13.5" hidden="false" customHeight="false" outlineLevel="0" collapsed="false">
      <c r="A110" s="28" t="s">
        <v>247</v>
      </c>
      <c r="B110" s="17" t="s">
        <v>248</v>
      </c>
      <c r="C110" s="18" t="s">
        <v>19</v>
      </c>
      <c r="D110" s="19" t="n">
        <v>13900</v>
      </c>
      <c r="E110" s="20" t="n">
        <f aca="false">ROUNDDOWN(税抜!E110*1.1,0)</f>
        <v>19300</v>
      </c>
      <c r="F110" s="19" t="n">
        <v>11121</v>
      </c>
      <c r="G110" s="20" t="n">
        <f aca="false">ROUNDDOWN(税抜!G110*1.1,0)</f>
        <v>15440</v>
      </c>
      <c r="H110" s="29" t="s">
        <v>20</v>
      </c>
      <c r="I110" s="19" t="n">
        <v>3500</v>
      </c>
      <c r="J110" s="20" t="n">
        <f aca="false">ROUNDDOWN(税抜!J110*1.1,0)</f>
        <v>3500</v>
      </c>
      <c r="K110" s="19" t="n">
        <v>5000</v>
      </c>
      <c r="L110" s="20" t="n">
        <f aca="false">ROUNDDOWN(税抜!L110*1.1,0)</f>
        <v>5000</v>
      </c>
      <c r="M110" s="23" t="s">
        <v>21</v>
      </c>
      <c r="N110" s="27"/>
    </row>
    <row r="111" customFormat="false" ht="13.5" hidden="false" customHeight="false" outlineLevel="0" collapsed="false">
      <c r="A111" s="16" t="s">
        <v>249</v>
      </c>
      <c r="B111" s="17" t="s">
        <v>250</v>
      </c>
      <c r="C111" s="18" t="s">
        <v>19</v>
      </c>
      <c r="D111" s="19" t="n">
        <v>12800</v>
      </c>
      <c r="E111" s="20" t="n">
        <f aca="false">ROUNDDOWN(税抜!E111*1.1,0)</f>
        <v>14400</v>
      </c>
      <c r="F111" s="19" t="n">
        <v>10241</v>
      </c>
      <c r="G111" s="20" t="n">
        <f aca="false">ROUNDDOWN(税抜!G111*1.1,0)</f>
        <v>11520</v>
      </c>
      <c r="H111" s="29" t="s">
        <v>20</v>
      </c>
      <c r="I111" s="19" t="n">
        <v>2500</v>
      </c>
      <c r="J111" s="20" t="n">
        <f aca="false">ROUNDDOWN(税抜!J111*1.1,0)</f>
        <v>2500</v>
      </c>
      <c r="K111" s="19" t="n">
        <v>3500</v>
      </c>
      <c r="L111" s="20" t="n">
        <f aca="false">ROUNDDOWN(税抜!L111*1.1,0)</f>
        <v>3500</v>
      </c>
      <c r="M111" s="23" t="s">
        <v>21</v>
      </c>
      <c r="N111" s="27"/>
    </row>
    <row r="112" customFormat="false" ht="13.5" hidden="false" customHeight="false" outlineLevel="0" collapsed="false">
      <c r="A112" s="28" t="s">
        <v>251</v>
      </c>
      <c r="B112" s="17" t="s">
        <v>252</v>
      </c>
      <c r="C112" s="18" t="s">
        <v>19</v>
      </c>
      <c r="D112" s="19" t="n">
        <v>19900</v>
      </c>
      <c r="E112" s="20" t="n">
        <f aca="false">ROUNDDOWN(税抜!E112*1.1,0)</f>
        <v>25900</v>
      </c>
      <c r="F112" s="19" t="n">
        <v>15920</v>
      </c>
      <c r="G112" s="20" t="n">
        <f aca="false">ROUNDDOWN(税抜!G112*1.1,0)</f>
        <v>20720</v>
      </c>
      <c r="H112" s="29" t="s">
        <v>20</v>
      </c>
      <c r="I112" s="19" t="n">
        <v>4000</v>
      </c>
      <c r="J112" s="20" t="n">
        <f aca="false">ROUNDDOWN(税抜!J112*1.1,0)</f>
        <v>4000</v>
      </c>
      <c r="K112" s="19" t="n">
        <v>6000</v>
      </c>
      <c r="L112" s="20" t="n">
        <f aca="false">ROUNDDOWN(税抜!L112*1.1,0)</f>
        <v>6000</v>
      </c>
      <c r="M112" s="23" t="s">
        <v>21</v>
      </c>
      <c r="N112" s="27"/>
    </row>
    <row r="113" customFormat="false" ht="13.5" hidden="false" customHeight="false" outlineLevel="0" collapsed="false">
      <c r="A113" s="16" t="s">
        <v>253</v>
      </c>
      <c r="B113" s="17" t="s">
        <v>254</v>
      </c>
      <c r="C113" s="18" t="s">
        <v>19</v>
      </c>
      <c r="D113" s="19" t="n">
        <v>16800</v>
      </c>
      <c r="E113" s="20" t="n">
        <f aca="false">ROUNDDOWN(税抜!E113*1.1,0)</f>
        <v>18900</v>
      </c>
      <c r="F113" s="19" t="n">
        <v>13440</v>
      </c>
      <c r="G113" s="20" t="n">
        <f aca="false">ROUNDDOWN(税抜!G113*1.1,0)</f>
        <v>15120</v>
      </c>
      <c r="H113" s="29" t="s">
        <v>20</v>
      </c>
      <c r="I113" s="19" t="n">
        <v>3000</v>
      </c>
      <c r="J113" s="20" t="n">
        <f aca="false">ROUNDDOWN(税抜!J113*1.1,0)</f>
        <v>3000</v>
      </c>
      <c r="K113" s="19" t="n">
        <v>3500</v>
      </c>
      <c r="L113" s="20" t="n">
        <f aca="false">ROUNDDOWN(税抜!L113*1.1,0)</f>
        <v>3500</v>
      </c>
      <c r="M113" s="23" t="s">
        <v>21</v>
      </c>
      <c r="N113" s="27"/>
    </row>
    <row r="114" customFormat="false" ht="13.5" hidden="false" customHeight="false" outlineLevel="0" collapsed="false">
      <c r="A114" s="28" t="s">
        <v>255</v>
      </c>
      <c r="B114" s="17" t="s">
        <v>256</v>
      </c>
      <c r="C114" s="18" t="s">
        <v>19</v>
      </c>
      <c r="D114" s="19" t="n">
        <v>25900</v>
      </c>
      <c r="E114" s="20" t="n">
        <f aca="false">ROUNDDOWN(税抜!E114*1.1,0)</f>
        <v>30900</v>
      </c>
      <c r="F114" s="19" t="n">
        <v>20720</v>
      </c>
      <c r="G114" s="20" t="n">
        <f aca="false">ROUNDDOWN(税抜!G114*1.1,0)</f>
        <v>24720</v>
      </c>
      <c r="H114" s="29" t="s">
        <v>20</v>
      </c>
      <c r="I114" s="19" t="n">
        <v>5000</v>
      </c>
      <c r="J114" s="20" t="n">
        <f aca="false">ROUNDDOWN(税抜!J114*1.1,0)</f>
        <v>5000</v>
      </c>
      <c r="K114" s="19" t="n">
        <v>7500</v>
      </c>
      <c r="L114" s="20" t="n">
        <f aca="false">ROUNDDOWN(税抜!L114*1.1,0)</f>
        <v>7500</v>
      </c>
      <c r="M114" s="23" t="s">
        <v>21</v>
      </c>
      <c r="N114" s="27"/>
    </row>
    <row r="115" customFormat="false" ht="13.5" hidden="false" customHeight="false" outlineLevel="0" collapsed="false">
      <c r="A115" s="16" t="s">
        <v>257</v>
      </c>
      <c r="B115" s="17" t="s">
        <v>258</v>
      </c>
      <c r="C115" s="18" t="s">
        <v>19</v>
      </c>
      <c r="D115" s="19" t="n">
        <v>9990</v>
      </c>
      <c r="E115" s="20" t="n">
        <f aca="false">ROUNDDOWN(税抜!E115*1.1,0)</f>
        <v>10899</v>
      </c>
      <c r="F115" s="19" t="n">
        <v>7992</v>
      </c>
      <c r="G115" s="20" t="n">
        <f aca="false">ROUNDDOWN(税抜!G115*1.1,0)</f>
        <v>8720</v>
      </c>
      <c r="H115" s="29" t="s">
        <v>20</v>
      </c>
      <c r="I115" s="19" t="n">
        <v>1500</v>
      </c>
      <c r="J115" s="20" t="n">
        <f aca="false">ROUNDDOWN(税抜!J115*1.1,0)</f>
        <v>2000</v>
      </c>
      <c r="K115" s="19" t="n">
        <v>2500</v>
      </c>
      <c r="L115" s="20" t="n">
        <f aca="false">ROUNDDOWN(税抜!L115*1.1,0)</f>
        <v>3000</v>
      </c>
      <c r="M115" s="23" t="s">
        <v>21</v>
      </c>
      <c r="N115" s="27"/>
    </row>
    <row r="116" customFormat="false" ht="13.5" hidden="false" customHeight="false" outlineLevel="0" collapsed="false">
      <c r="A116" s="16" t="s">
        <v>259</v>
      </c>
      <c r="B116" s="17" t="s">
        <v>260</v>
      </c>
      <c r="C116" s="18" t="s">
        <v>19</v>
      </c>
      <c r="D116" s="19" t="n">
        <v>4680</v>
      </c>
      <c r="E116" s="20" t="n">
        <f aca="false">ROUNDDOWN(税抜!E116*1.1,0)</f>
        <v>5480</v>
      </c>
      <c r="F116" s="19" t="n">
        <v>3744</v>
      </c>
      <c r="G116" s="20" t="n">
        <f aca="false">ROUNDDOWN(税抜!G116*1.1,0)</f>
        <v>4384</v>
      </c>
      <c r="H116" s="29" t="s">
        <v>20</v>
      </c>
      <c r="I116" s="19" t="n">
        <v>1200</v>
      </c>
      <c r="J116" s="20" t="n">
        <f aca="false">ROUNDDOWN(税抜!J116*1.1,0)</f>
        <v>999</v>
      </c>
      <c r="K116" s="19" t="n">
        <v>1999</v>
      </c>
      <c r="L116" s="20" t="n">
        <f aca="false">ROUNDDOWN(税抜!L116*1.1,0)</f>
        <v>2000</v>
      </c>
      <c r="M116" s="23" t="s">
        <v>21</v>
      </c>
      <c r="N116" s="27"/>
    </row>
    <row r="117" customFormat="false" ht="13.5" hidden="false" customHeight="false" outlineLevel="0" collapsed="false">
      <c r="A117" s="16" t="s">
        <v>261</v>
      </c>
      <c r="B117" s="17" t="s">
        <v>262</v>
      </c>
      <c r="C117" s="18" t="s">
        <v>19</v>
      </c>
      <c r="D117" s="19" t="n">
        <v>5980</v>
      </c>
      <c r="E117" s="20" t="n">
        <f aca="false">ROUNDDOWN(税抜!E117*1.1,0)</f>
        <v>6980</v>
      </c>
      <c r="F117" s="19" t="n">
        <v>4785</v>
      </c>
      <c r="G117" s="20" t="n">
        <f aca="false">ROUNDDOWN(税抜!G117*1.1,0)</f>
        <v>5584</v>
      </c>
      <c r="H117" s="29" t="s">
        <v>20</v>
      </c>
      <c r="I117" s="19" t="n">
        <v>1200</v>
      </c>
      <c r="J117" s="20" t="n">
        <f aca="false">ROUNDDOWN(税抜!J117*1.1,0)</f>
        <v>999</v>
      </c>
      <c r="K117" s="19" t="n">
        <v>1999</v>
      </c>
      <c r="L117" s="20" t="n">
        <f aca="false">ROUNDDOWN(税抜!L117*1.1,0)</f>
        <v>2000</v>
      </c>
      <c r="M117" s="23" t="s">
        <v>21</v>
      </c>
      <c r="N117" s="27"/>
    </row>
    <row r="118" customFormat="false" ht="13.5" hidden="false" customHeight="false" outlineLevel="0" collapsed="false">
      <c r="A118" s="16" t="s">
        <v>263</v>
      </c>
      <c r="B118" s="17" t="s">
        <v>264</v>
      </c>
      <c r="C118" s="18" t="s">
        <v>19</v>
      </c>
      <c r="D118" s="19" t="n">
        <v>7780</v>
      </c>
      <c r="E118" s="20" t="n">
        <f aca="false">ROUNDDOWN(税抜!E118*1.1,0)</f>
        <v>8980</v>
      </c>
      <c r="F118" s="19" t="n">
        <v>6224</v>
      </c>
      <c r="G118" s="20" t="n">
        <f aca="false">ROUNDDOWN(税抜!G118*1.1,0)</f>
        <v>7185</v>
      </c>
      <c r="H118" s="29" t="s">
        <v>20</v>
      </c>
      <c r="I118" s="19" t="n">
        <v>1200</v>
      </c>
      <c r="J118" s="20" t="n">
        <f aca="false">ROUNDDOWN(税抜!J118*1.1,0)</f>
        <v>999</v>
      </c>
      <c r="K118" s="19" t="n">
        <v>1999</v>
      </c>
      <c r="L118" s="20" t="n">
        <f aca="false">ROUNDDOWN(税抜!L118*1.1,0)</f>
        <v>2000</v>
      </c>
      <c r="M118" s="23" t="s">
        <v>21</v>
      </c>
      <c r="N118" s="27"/>
    </row>
    <row r="119" customFormat="false" ht="13.5" hidden="false" customHeight="false" outlineLevel="0" collapsed="false">
      <c r="A119" s="16" t="s">
        <v>265</v>
      </c>
      <c r="B119" s="17" t="s">
        <v>266</v>
      </c>
      <c r="C119" s="18" t="s">
        <v>19</v>
      </c>
      <c r="D119" s="19" t="n">
        <v>3980</v>
      </c>
      <c r="E119" s="20" t="n">
        <f aca="false">ROUNDDOWN(税抜!E119*1.1,0)</f>
        <v>4580</v>
      </c>
      <c r="F119" s="19" t="n">
        <v>3185</v>
      </c>
      <c r="G119" s="20" t="n">
        <f aca="false">ROUNDDOWN(税抜!G119*1.1,0)</f>
        <v>3665</v>
      </c>
      <c r="H119" s="29" t="s">
        <v>20</v>
      </c>
      <c r="I119" s="19" t="n">
        <v>1200</v>
      </c>
      <c r="J119" s="20" t="n">
        <f aca="false">ROUNDDOWN(税抜!J119*1.1,0)</f>
        <v>999</v>
      </c>
      <c r="K119" s="19" t="n">
        <v>1999</v>
      </c>
      <c r="L119" s="20" t="n">
        <f aca="false">ROUNDDOWN(税抜!L119*1.1,0)</f>
        <v>2000</v>
      </c>
      <c r="M119" s="23" t="s">
        <v>21</v>
      </c>
      <c r="N119" s="27"/>
    </row>
    <row r="120" customFormat="false" ht="13.5" hidden="false" customHeight="false" outlineLevel="0" collapsed="false">
      <c r="A120" s="16" t="s">
        <v>267</v>
      </c>
      <c r="B120" s="17" t="s">
        <v>268</v>
      </c>
      <c r="C120" s="18" t="s">
        <v>19</v>
      </c>
      <c r="D120" s="19" t="n">
        <v>5480</v>
      </c>
      <c r="E120" s="20" t="n">
        <f aca="false">ROUNDDOWN(税抜!E120*1.1,0)</f>
        <v>6279</v>
      </c>
      <c r="F120" s="19" t="n">
        <v>4384</v>
      </c>
      <c r="G120" s="20" t="n">
        <f aca="false">ROUNDDOWN(税抜!G120*1.1,0)</f>
        <v>5024</v>
      </c>
      <c r="H120" s="29" t="s">
        <v>20</v>
      </c>
      <c r="I120" s="19" t="n">
        <v>1200</v>
      </c>
      <c r="J120" s="20" t="n">
        <f aca="false">ROUNDDOWN(税抜!J120*1.1,0)</f>
        <v>999</v>
      </c>
      <c r="K120" s="19" t="n">
        <v>1999</v>
      </c>
      <c r="L120" s="20" t="n">
        <f aca="false">ROUNDDOWN(税抜!L120*1.1,0)</f>
        <v>2000</v>
      </c>
      <c r="M120" s="23" t="s">
        <v>21</v>
      </c>
      <c r="N120" s="27"/>
    </row>
    <row r="121" customFormat="false" ht="13.5" hidden="false" customHeight="false" outlineLevel="0" collapsed="false">
      <c r="A121" s="16" t="s">
        <v>269</v>
      </c>
      <c r="B121" s="17" t="s">
        <v>270</v>
      </c>
      <c r="C121" s="18" t="s">
        <v>19</v>
      </c>
      <c r="D121" s="19" t="n">
        <v>6480</v>
      </c>
      <c r="E121" s="20" t="n">
        <f aca="false">ROUNDDOWN(税抜!E121*1.1,0)</f>
        <v>7980</v>
      </c>
      <c r="F121" s="19" t="n">
        <v>5184</v>
      </c>
      <c r="G121" s="20" t="n">
        <f aca="false">ROUNDDOWN(税抜!G121*1.1,0)</f>
        <v>6384</v>
      </c>
      <c r="H121" s="29" t="s">
        <v>20</v>
      </c>
      <c r="I121" s="19" t="n">
        <v>1200</v>
      </c>
      <c r="J121" s="20" t="n">
        <f aca="false">ROUNDDOWN(税抜!J121*1.1,0)</f>
        <v>999</v>
      </c>
      <c r="K121" s="19" t="n">
        <v>1999</v>
      </c>
      <c r="L121" s="20" t="n">
        <f aca="false">ROUNDDOWN(税抜!L121*1.1,0)</f>
        <v>2000</v>
      </c>
      <c r="M121" s="23" t="s">
        <v>21</v>
      </c>
      <c r="N121" s="27"/>
    </row>
    <row r="122" customFormat="false" ht="13.5" hidden="false" customHeight="false" outlineLevel="0" collapsed="false">
      <c r="A122" s="16" t="s">
        <v>271</v>
      </c>
      <c r="B122" s="17" t="s">
        <v>272</v>
      </c>
      <c r="C122" s="18" t="s">
        <v>19</v>
      </c>
      <c r="D122" s="19" t="n">
        <v>4980</v>
      </c>
      <c r="E122" s="20" t="n">
        <f aca="false">ROUNDDOWN(税抜!E122*1.1,0)</f>
        <v>5480</v>
      </c>
      <c r="F122" s="19" t="n">
        <v>3985</v>
      </c>
      <c r="G122" s="20" t="n">
        <f aca="false">ROUNDDOWN(税抜!G122*1.1,0)</f>
        <v>4384</v>
      </c>
      <c r="H122" s="29" t="s">
        <v>20</v>
      </c>
      <c r="I122" s="19" t="n">
        <v>1200</v>
      </c>
      <c r="J122" s="20" t="n">
        <f aca="false">ROUNDDOWN(税抜!J122*1.1,0)</f>
        <v>999</v>
      </c>
      <c r="K122" s="19" t="n">
        <v>1999</v>
      </c>
      <c r="L122" s="20" t="n">
        <f aca="false">ROUNDDOWN(税抜!L122*1.1,0)</f>
        <v>2000</v>
      </c>
      <c r="M122" s="23" t="s">
        <v>21</v>
      </c>
      <c r="N122" s="27"/>
    </row>
    <row r="123" customFormat="false" ht="13.5" hidden="false" customHeight="false" outlineLevel="0" collapsed="false">
      <c r="A123" s="16" t="s">
        <v>273</v>
      </c>
      <c r="B123" s="17" t="s">
        <v>274</v>
      </c>
      <c r="C123" s="18" t="s">
        <v>19</v>
      </c>
      <c r="D123" s="19" t="n">
        <v>5480</v>
      </c>
      <c r="E123" s="20" t="n">
        <f aca="false">ROUNDDOWN(税抜!E123*1.1,0)</f>
        <v>6980</v>
      </c>
      <c r="F123" s="19" t="n">
        <v>4384</v>
      </c>
      <c r="G123" s="20" t="n">
        <f aca="false">ROUNDDOWN(税抜!G123*1.1,0)</f>
        <v>5584</v>
      </c>
      <c r="H123" s="29" t="s">
        <v>20</v>
      </c>
      <c r="I123" s="19" t="n">
        <v>1200</v>
      </c>
      <c r="J123" s="20" t="n">
        <f aca="false">ROUNDDOWN(税抜!J123*1.1,0)</f>
        <v>999</v>
      </c>
      <c r="K123" s="19" t="n">
        <v>1999</v>
      </c>
      <c r="L123" s="20" t="n">
        <f aca="false">ROUNDDOWN(税抜!L123*1.1,0)</f>
        <v>2000</v>
      </c>
      <c r="M123" s="23" t="s">
        <v>21</v>
      </c>
      <c r="N123" s="27"/>
    </row>
    <row r="124" customFormat="false" ht="13.5" hidden="false" customHeight="false" outlineLevel="0" collapsed="false">
      <c r="A124" s="16" t="s">
        <v>275</v>
      </c>
      <c r="B124" s="17" t="s">
        <v>276</v>
      </c>
      <c r="C124" s="18" t="s">
        <v>19</v>
      </c>
      <c r="D124" s="19" t="n">
        <v>6480</v>
      </c>
      <c r="E124" s="20" t="n">
        <f aca="false">ROUNDDOWN(税抜!E124*1.1,0)</f>
        <v>8479</v>
      </c>
      <c r="F124" s="19" t="n">
        <v>5184</v>
      </c>
      <c r="G124" s="20" t="n">
        <f aca="false">ROUNDDOWN(税抜!G124*1.1,0)</f>
        <v>6784</v>
      </c>
      <c r="H124" s="29" t="s">
        <v>20</v>
      </c>
      <c r="I124" s="19" t="n">
        <v>1200</v>
      </c>
      <c r="J124" s="20" t="n">
        <f aca="false">ROUNDDOWN(税抜!J124*1.1,0)</f>
        <v>999</v>
      </c>
      <c r="K124" s="19" t="n">
        <v>1999</v>
      </c>
      <c r="L124" s="20" t="n">
        <f aca="false">ROUNDDOWN(税抜!L124*1.1,0)</f>
        <v>2000</v>
      </c>
      <c r="M124" s="23" t="s">
        <v>21</v>
      </c>
      <c r="N124" s="27"/>
    </row>
    <row r="125" customFormat="false" ht="13.5" hidden="false" customHeight="false" outlineLevel="0" collapsed="false">
      <c r="A125" s="16" t="s">
        <v>277</v>
      </c>
      <c r="B125" s="17" t="s">
        <v>278</v>
      </c>
      <c r="C125" s="18" t="s">
        <v>19</v>
      </c>
      <c r="D125" s="19" t="n">
        <v>6980</v>
      </c>
      <c r="E125" s="20" t="n">
        <f aca="false">ROUNDDOWN(税抜!E125*1.1,0)</f>
        <v>7980</v>
      </c>
      <c r="F125" s="19" t="n">
        <v>5584</v>
      </c>
      <c r="G125" s="20" t="n">
        <f aca="false">ROUNDDOWN(税抜!G125*1.1,0)</f>
        <v>6384</v>
      </c>
      <c r="H125" s="29" t="s">
        <v>20</v>
      </c>
      <c r="I125" s="19" t="n">
        <v>1200</v>
      </c>
      <c r="J125" s="20" t="n">
        <f aca="false">ROUNDDOWN(税抜!J125*1.1,0)</f>
        <v>999</v>
      </c>
      <c r="K125" s="19" t="n">
        <v>1999</v>
      </c>
      <c r="L125" s="20" t="n">
        <f aca="false">ROUNDDOWN(税抜!L125*1.1,0)</f>
        <v>2000</v>
      </c>
      <c r="M125" s="23" t="s">
        <v>21</v>
      </c>
      <c r="N125" s="27"/>
    </row>
    <row r="126" customFormat="false" ht="13.5" hidden="false" customHeight="false" outlineLevel="0" collapsed="false">
      <c r="A126" s="16" t="s">
        <v>279</v>
      </c>
      <c r="B126" s="17" t="s">
        <v>280</v>
      </c>
      <c r="C126" s="18" t="s">
        <v>19</v>
      </c>
      <c r="D126" s="19" t="n">
        <v>8980</v>
      </c>
      <c r="E126" s="20" t="n">
        <f aca="false">ROUNDDOWN(税抜!E126*1.1,0)</f>
        <v>10500</v>
      </c>
      <c r="F126" s="19" t="n">
        <v>7185</v>
      </c>
      <c r="G126" s="20" t="n">
        <f aca="false">ROUNDDOWN(税抜!G126*1.1,0)</f>
        <v>8400</v>
      </c>
      <c r="H126" s="29" t="s">
        <v>20</v>
      </c>
      <c r="I126" s="19" t="n">
        <v>1200</v>
      </c>
      <c r="J126" s="20" t="n">
        <f aca="false">ROUNDDOWN(税抜!J126*1.1,0)</f>
        <v>999</v>
      </c>
      <c r="K126" s="19" t="n">
        <v>1999</v>
      </c>
      <c r="L126" s="20" t="n">
        <f aca="false">ROUNDDOWN(税抜!L126*1.1,0)</f>
        <v>2000</v>
      </c>
      <c r="M126" s="23" t="s">
        <v>21</v>
      </c>
      <c r="N126" s="27"/>
    </row>
    <row r="127" customFormat="false" ht="13.5" hidden="false" customHeight="false" outlineLevel="0" collapsed="false">
      <c r="A127" s="16" t="s">
        <v>281</v>
      </c>
      <c r="B127" s="17" t="s">
        <v>282</v>
      </c>
      <c r="C127" s="18" t="s">
        <v>19</v>
      </c>
      <c r="D127" s="19" t="n">
        <v>11800</v>
      </c>
      <c r="E127" s="20" t="n">
        <f aca="false">ROUNDDOWN(税抜!E127*1.1,0)</f>
        <v>13400</v>
      </c>
      <c r="F127" s="19" t="n">
        <v>9441</v>
      </c>
      <c r="G127" s="20" t="n">
        <f aca="false">ROUNDDOWN(税抜!G127*1.1,0)</f>
        <v>10720</v>
      </c>
      <c r="H127" s="29" t="s">
        <v>20</v>
      </c>
      <c r="I127" s="19" t="n">
        <v>1200</v>
      </c>
      <c r="J127" s="20" t="n">
        <f aca="false">ROUNDDOWN(税抜!J127*1.1,0)</f>
        <v>999</v>
      </c>
      <c r="K127" s="19" t="n">
        <v>1999</v>
      </c>
      <c r="L127" s="20" t="n">
        <f aca="false">ROUNDDOWN(税抜!L127*1.1,0)</f>
        <v>2000</v>
      </c>
      <c r="M127" s="23" t="s">
        <v>21</v>
      </c>
      <c r="N127" s="27"/>
    </row>
    <row r="128" customFormat="false" ht="13.5" hidden="false" customHeight="false" outlineLevel="0" collapsed="false">
      <c r="A128" s="16" t="s">
        <v>283</v>
      </c>
      <c r="B128" s="17" t="s">
        <v>284</v>
      </c>
      <c r="C128" s="18" t="s">
        <v>19</v>
      </c>
      <c r="D128" s="19" t="n">
        <v>5980</v>
      </c>
      <c r="E128" s="20" t="n">
        <f aca="false">ROUNDDOWN(税抜!E128*1.1,0)</f>
        <v>7480</v>
      </c>
      <c r="F128" s="19" t="n">
        <v>4785</v>
      </c>
      <c r="G128" s="20" t="n">
        <f aca="false">ROUNDDOWN(税抜!G128*1.1,0)</f>
        <v>5984</v>
      </c>
      <c r="H128" s="29" t="s">
        <v>20</v>
      </c>
      <c r="I128" s="19" t="n">
        <v>1200</v>
      </c>
      <c r="J128" s="20" t="n">
        <f aca="false">ROUNDDOWN(税抜!J128*1.1,0)</f>
        <v>999</v>
      </c>
      <c r="K128" s="19" t="n">
        <v>1999</v>
      </c>
      <c r="L128" s="20" t="n">
        <f aca="false">ROUNDDOWN(税抜!L128*1.1,0)</f>
        <v>2000</v>
      </c>
      <c r="M128" s="23" t="s">
        <v>21</v>
      </c>
      <c r="N128" s="27"/>
    </row>
    <row r="129" customFormat="false" ht="13.5" hidden="false" customHeight="false" outlineLevel="0" collapsed="false">
      <c r="A129" s="16" t="s">
        <v>285</v>
      </c>
      <c r="B129" s="17" t="s">
        <v>286</v>
      </c>
      <c r="C129" s="18" t="s">
        <v>19</v>
      </c>
      <c r="D129" s="19" t="n">
        <v>7980</v>
      </c>
      <c r="E129" s="20" t="n">
        <f aca="false">ROUNDDOWN(税抜!E129*1.1,0)</f>
        <v>8980</v>
      </c>
      <c r="F129" s="19" t="n">
        <v>6384</v>
      </c>
      <c r="G129" s="20" t="n">
        <f aca="false">ROUNDDOWN(税抜!G129*1.1,0)</f>
        <v>7185</v>
      </c>
      <c r="H129" s="29" t="s">
        <v>20</v>
      </c>
      <c r="I129" s="19" t="n">
        <v>1200</v>
      </c>
      <c r="J129" s="20" t="n">
        <f aca="false">ROUNDDOWN(税抜!J129*1.1,0)</f>
        <v>999</v>
      </c>
      <c r="K129" s="19" t="n">
        <v>1999</v>
      </c>
      <c r="L129" s="20" t="n">
        <f aca="false">ROUNDDOWN(税抜!L129*1.1,0)</f>
        <v>2000</v>
      </c>
      <c r="M129" s="23" t="s">
        <v>21</v>
      </c>
      <c r="N129" s="27"/>
    </row>
    <row r="130" customFormat="false" ht="13.5" hidden="false" customHeight="false" outlineLevel="0" collapsed="false">
      <c r="A130" s="16" t="s">
        <v>287</v>
      </c>
      <c r="B130" s="17" t="s">
        <v>288</v>
      </c>
      <c r="C130" s="18" t="s">
        <v>19</v>
      </c>
      <c r="D130" s="19" t="n">
        <v>9980</v>
      </c>
      <c r="E130" s="20" t="n">
        <f aca="false">ROUNDDOWN(税抜!E130*1.1,0)</f>
        <v>10899</v>
      </c>
      <c r="F130" s="19" t="n">
        <v>7984</v>
      </c>
      <c r="G130" s="20" t="n">
        <f aca="false">ROUNDDOWN(税抜!G130*1.1,0)</f>
        <v>8720</v>
      </c>
      <c r="H130" s="29" t="s">
        <v>20</v>
      </c>
      <c r="I130" s="19" t="n">
        <v>1200</v>
      </c>
      <c r="J130" s="20" t="n">
        <f aca="false">ROUNDDOWN(税抜!J130*1.1,0)</f>
        <v>999</v>
      </c>
      <c r="K130" s="19" t="n">
        <v>1999</v>
      </c>
      <c r="L130" s="20" t="n">
        <f aca="false">ROUNDDOWN(税抜!L130*1.1,0)</f>
        <v>2000</v>
      </c>
      <c r="M130" s="23" t="s">
        <v>21</v>
      </c>
      <c r="N130" s="27"/>
    </row>
    <row r="131" customFormat="false" ht="13.5" hidden="false" customHeight="false" outlineLevel="0" collapsed="false">
      <c r="A131" s="16" t="s">
        <v>289</v>
      </c>
      <c r="B131" s="17" t="s">
        <v>290</v>
      </c>
      <c r="C131" s="18" t="s">
        <v>19</v>
      </c>
      <c r="D131" s="19" t="n">
        <v>5480</v>
      </c>
      <c r="E131" s="20" t="n">
        <f aca="false">ROUNDDOWN(税抜!E131*1.1,0)</f>
        <v>6480</v>
      </c>
      <c r="F131" s="19" t="n">
        <v>4384</v>
      </c>
      <c r="G131" s="20" t="n">
        <f aca="false">ROUNDDOWN(税抜!G131*1.1,0)</f>
        <v>5184</v>
      </c>
      <c r="H131" s="29" t="s">
        <v>20</v>
      </c>
      <c r="I131" s="19" t="n">
        <v>1200</v>
      </c>
      <c r="J131" s="20" t="n">
        <f aca="false">ROUNDDOWN(税抜!J131*1.1,0)</f>
        <v>999</v>
      </c>
      <c r="K131" s="19" t="n">
        <v>1999</v>
      </c>
      <c r="L131" s="20" t="n">
        <f aca="false">ROUNDDOWN(税抜!L131*1.1,0)</f>
        <v>2000</v>
      </c>
      <c r="M131" s="23" t="s">
        <v>21</v>
      </c>
      <c r="N131" s="27"/>
    </row>
    <row r="132" customFormat="false" ht="13.5" hidden="false" customHeight="false" outlineLevel="0" collapsed="false">
      <c r="A132" s="16" t="s">
        <v>291</v>
      </c>
      <c r="B132" s="17" t="s">
        <v>292</v>
      </c>
      <c r="C132" s="18" t="s">
        <v>19</v>
      </c>
      <c r="D132" s="19" t="n">
        <v>7480</v>
      </c>
      <c r="E132" s="20" t="n">
        <f aca="false">ROUNDDOWN(税抜!E132*1.1,0)</f>
        <v>8479</v>
      </c>
      <c r="F132" s="19" t="n">
        <v>5984</v>
      </c>
      <c r="G132" s="20" t="n">
        <f aca="false">ROUNDDOWN(税抜!G132*1.1,0)</f>
        <v>6784</v>
      </c>
      <c r="H132" s="29" t="s">
        <v>20</v>
      </c>
      <c r="I132" s="19" t="n">
        <v>1200</v>
      </c>
      <c r="J132" s="20" t="n">
        <f aca="false">ROUNDDOWN(税抜!J132*1.1,0)</f>
        <v>999</v>
      </c>
      <c r="K132" s="19" t="n">
        <v>1999</v>
      </c>
      <c r="L132" s="20" t="n">
        <f aca="false">ROUNDDOWN(税抜!L132*1.1,0)</f>
        <v>2000</v>
      </c>
      <c r="M132" s="23" t="s">
        <v>21</v>
      </c>
      <c r="N132" s="27"/>
    </row>
    <row r="133" customFormat="false" ht="13.5" hidden="false" customHeight="false" outlineLevel="0" collapsed="false">
      <c r="A133" s="16" t="s">
        <v>293</v>
      </c>
      <c r="B133" s="17" t="s">
        <v>294</v>
      </c>
      <c r="C133" s="18" t="s">
        <v>19</v>
      </c>
      <c r="D133" s="19" t="n">
        <v>9480</v>
      </c>
      <c r="E133" s="20" t="n">
        <f aca="false">ROUNDDOWN(税抜!E133*1.1,0)</f>
        <v>9990</v>
      </c>
      <c r="F133" s="19" t="n">
        <v>7585</v>
      </c>
      <c r="G133" s="20" t="n">
        <f aca="false">ROUNDDOWN(税抜!G133*1.1,0)</f>
        <v>7992</v>
      </c>
      <c r="H133" s="29" t="s">
        <v>20</v>
      </c>
      <c r="I133" s="19" t="n">
        <v>1200</v>
      </c>
      <c r="J133" s="20" t="n">
        <f aca="false">ROUNDDOWN(税抜!J133*1.1,0)</f>
        <v>999</v>
      </c>
      <c r="K133" s="19" t="n">
        <v>1999</v>
      </c>
      <c r="L133" s="20" t="n">
        <f aca="false">ROUNDDOWN(税抜!L133*1.1,0)</f>
        <v>2000</v>
      </c>
      <c r="M133" s="23" t="s">
        <v>21</v>
      </c>
      <c r="N133" s="27"/>
    </row>
    <row r="134" customFormat="false" ht="13.5" hidden="false" customHeight="false" outlineLevel="0" collapsed="false">
      <c r="A134" s="16" t="s">
        <v>295</v>
      </c>
      <c r="B134" s="17" t="s">
        <v>296</v>
      </c>
      <c r="C134" s="18" t="s">
        <v>297</v>
      </c>
      <c r="D134" s="19" t="n">
        <v>980</v>
      </c>
      <c r="E134" s="20" t="n">
        <f aca="false">ROUNDDOWN(税抜!E134*1.1,0)</f>
        <v>1180</v>
      </c>
      <c r="F134" s="19" t="n">
        <v>784</v>
      </c>
      <c r="G134" s="20" t="n">
        <f aca="false">ROUNDDOWN(税抜!G134*1.1,0)</f>
        <v>944</v>
      </c>
      <c r="H134" s="29" t="s">
        <v>20</v>
      </c>
      <c r="I134" s="19" t="n">
        <v>800</v>
      </c>
      <c r="J134" s="20" t="n">
        <f aca="false">ROUNDDOWN(税抜!J134*1.1,0)</f>
        <v>800</v>
      </c>
      <c r="K134" s="19" t="n">
        <v>1500</v>
      </c>
      <c r="L134" s="20" t="n">
        <f aca="false">ROUNDDOWN(税抜!L134*1.1,0)</f>
        <v>1500</v>
      </c>
      <c r="M134" s="23" t="s">
        <v>21</v>
      </c>
      <c r="N134" s="27"/>
    </row>
    <row r="135" customFormat="false" ht="13.5" hidden="false" customHeight="false" outlineLevel="0" collapsed="false">
      <c r="A135" s="16" t="s">
        <v>298</v>
      </c>
      <c r="B135" s="17" t="s">
        <v>299</v>
      </c>
      <c r="C135" s="18" t="s">
        <v>297</v>
      </c>
      <c r="D135" s="19" t="n">
        <v>2480</v>
      </c>
      <c r="E135" s="20" t="n">
        <f aca="false">ROUNDDOWN(税抜!E135*1.1,0)</f>
        <v>2680</v>
      </c>
      <c r="F135" s="19" t="n">
        <v>1984</v>
      </c>
      <c r="G135" s="20" t="n">
        <f aca="false">ROUNDDOWN(税抜!G135*1.1,0)</f>
        <v>2145</v>
      </c>
      <c r="H135" s="29" t="s">
        <v>20</v>
      </c>
      <c r="I135" s="19" t="n">
        <v>999</v>
      </c>
      <c r="J135" s="20" t="n">
        <f aca="false">ROUNDDOWN(税抜!J135*1.1,0)</f>
        <v>999</v>
      </c>
      <c r="K135" s="19" t="n">
        <v>1500</v>
      </c>
      <c r="L135" s="20" t="n">
        <f aca="false">ROUNDDOWN(税抜!L135*1.1,0)</f>
        <v>1500</v>
      </c>
      <c r="M135" s="23" t="s">
        <v>21</v>
      </c>
      <c r="N135" s="27"/>
    </row>
    <row r="136" customFormat="false" ht="13.5" hidden="false" customHeight="false" outlineLevel="0" collapsed="false">
      <c r="A136" s="16" t="s">
        <v>300</v>
      </c>
      <c r="B136" s="17" t="s">
        <v>301</v>
      </c>
      <c r="C136" s="18" t="s">
        <v>38</v>
      </c>
      <c r="D136" s="19" t="n">
        <v>2980</v>
      </c>
      <c r="E136" s="20" t="n">
        <f aca="false">ROUNDDOWN(税抜!E136*1.1,0)</f>
        <v>3480</v>
      </c>
      <c r="F136" s="19" t="n">
        <v>2384</v>
      </c>
      <c r="G136" s="20" t="n">
        <f aca="false">ROUNDDOWN(税抜!G136*1.1,0)</f>
        <v>2785</v>
      </c>
      <c r="H136" s="29" t="s">
        <v>20</v>
      </c>
      <c r="I136" s="19" t="n">
        <v>999</v>
      </c>
      <c r="J136" s="20" t="n">
        <f aca="false">ROUNDDOWN(税抜!J136*1.1,0)</f>
        <v>999</v>
      </c>
      <c r="K136" s="19" t="n">
        <v>1500</v>
      </c>
      <c r="L136" s="20" t="n">
        <f aca="false">ROUNDDOWN(税抜!L136*1.1,0)</f>
        <v>1500</v>
      </c>
      <c r="M136" s="23" t="s">
        <v>21</v>
      </c>
      <c r="N136" s="27"/>
    </row>
    <row r="137" customFormat="false" ht="13.5" hidden="false" customHeight="false" outlineLevel="0" collapsed="false">
      <c r="A137" s="16" t="s">
        <v>302</v>
      </c>
      <c r="B137" s="17" t="s">
        <v>303</v>
      </c>
      <c r="C137" s="18" t="s">
        <v>38</v>
      </c>
      <c r="D137" s="19" t="n">
        <v>3980</v>
      </c>
      <c r="E137" s="20" t="n">
        <f aca="false">ROUNDDOWN(税抜!E137*1.1,0)</f>
        <v>4480</v>
      </c>
      <c r="F137" s="19" t="n">
        <v>3185</v>
      </c>
      <c r="G137" s="20" t="n">
        <f aca="false">ROUNDDOWN(税抜!G137*1.1,0)</f>
        <v>3584</v>
      </c>
      <c r="H137" s="29" t="s">
        <v>20</v>
      </c>
      <c r="I137" s="19" t="n">
        <v>999</v>
      </c>
      <c r="J137" s="20" t="n">
        <f aca="false">ROUNDDOWN(税抜!J137*1.1,0)</f>
        <v>999</v>
      </c>
      <c r="K137" s="19" t="n">
        <v>1500</v>
      </c>
      <c r="L137" s="20" t="n">
        <f aca="false">ROUNDDOWN(税抜!L137*1.1,0)</f>
        <v>1500</v>
      </c>
      <c r="M137" s="23" t="s">
        <v>21</v>
      </c>
      <c r="N137" s="27"/>
    </row>
    <row r="138" customFormat="false" ht="13.5" hidden="false" customHeight="false" outlineLevel="0" collapsed="false">
      <c r="A138" s="16" t="s">
        <v>304</v>
      </c>
      <c r="B138" s="17" t="s">
        <v>305</v>
      </c>
      <c r="C138" s="18" t="s">
        <v>19</v>
      </c>
      <c r="D138" s="19" t="n">
        <v>9990</v>
      </c>
      <c r="E138" s="20" t="n">
        <f aca="false">ROUNDDOWN(税抜!E138*1.1,0)</f>
        <v>11800</v>
      </c>
      <c r="F138" s="19" t="n">
        <v>7992</v>
      </c>
      <c r="G138" s="20" t="n">
        <f aca="false">ROUNDDOWN(税抜!G138*1.1,0)</f>
        <v>9441</v>
      </c>
      <c r="H138" s="29" t="s">
        <v>20</v>
      </c>
      <c r="I138" s="19" t="n">
        <v>2000</v>
      </c>
      <c r="J138" s="20" t="n">
        <f aca="false">ROUNDDOWN(税抜!J138*1.1,0)</f>
        <v>2000</v>
      </c>
      <c r="K138" s="19" t="n">
        <v>3000</v>
      </c>
      <c r="L138" s="20" t="n">
        <f aca="false">ROUNDDOWN(税抜!L138*1.1,0)</f>
        <v>3000</v>
      </c>
      <c r="M138" s="23" t="s">
        <v>21</v>
      </c>
      <c r="N138" s="27"/>
    </row>
  </sheetData>
  <autoFilter ref="A3:N50"/>
  <conditionalFormatting sqref="B139:B65536 B1:B2">
    <cfRule type="expression" priority="2" aboveAverage="0" equalAverage="0" bottom="0" percent="0" rank="0" text="" dxfId="17">
      <formula>AND(COUNTIF($B$44:$B$65536,B139)+COUNTIF($B$1:$B$2,B139)&gt;1,NOT(ISBLANK(B139)))</formula>
    </cfRule>
  </conditionalFormatting>
  <conditionalFormatting sqref="B139:B65536">
    <cfRule type="expression" priority="3" aboveAverage="0" equalAverage="0" bottom="0" percent="0" rank="0" text="" dxfId="18">
      <formula>AND(COUNTIF($B$139:$B$65536,B139)&gt;1,NOT(ISBLANK(B139)))</formula>
    </cfRule>
  </conditionalFormatting>
  <conditionalFormatting sqref="B3">
    <cfRule type="expression" priority="4" aboveAverage="0" equalAverage="0" bottom="0" percent="0" rank="0" text="" dxfId="19">
      <formula>AND(COUNTIF($B$3:$B$3,B3)&gt;1,NOT(ISBLANK(B3)))</formula>
    </cfRule>
  </conditionalFormatting>
  <conditionalFormatting sqref="B5:B6">
    <cfRule type="expression" priority="5" aboveAverage="0" equalAverage="0" bottom="0" percent="0" rank="0" text="" dxfId="20">
      <formula>AND(COUNTIF($B$5:$B$6,B5)&gt;1,NOT(ISBLANK(B5)))</formula>
    </cfRule>
  </conditionalFormatting>
  <conditionalFormatting sqref="B7">
    <cfRule type="expression" priority="6" aboveAverage="0" equalAverage="0" bottom="0" percent="0" rank="0" text="" dxfId="21">
      <formula>AND(COUNTIF($B$7:$B$7,B7)&gt;1,NOT(ISBLANK(B7)))</formula>
    </cfRule>
  </conditionalFormatting>
  <conditionalFormatting sqref="B4">
    <cfRule type="expression" priority="7" aboveAverage="0" equalAverage="0" bottom="0" percent="0" rank="0" text="" dxfId="22">
      <formula>AND(COUNTIF($B$4:$B$4,B4)&gt;1,NOT(ISBLANK(B4)))</formula>
    </cfRule>
  </conditionalFormatting>
  <conditionalFormatting sqref="B12:B13">
    <cfRule type="expression" priority="8" aboveAverage="0" equalAverage="0" bottom="0" percent="0" rank="0" text="" dxfId="23">
      <formula>AND(COUNTIF($B$12:$B$13,B12)&gt;1,NOT(ISBLANK(B12)))</formula>
    </cfRule>
  </conditionalFormatting>
  <conditionalFormatting sqref="B8:B11">
    <cfRule type="expression" priority="9" aboveAverage="0" equalAverage="0" bottom="0" percent="0" rank="0" text="" dxfId="24">
      <formula>AND(COUNTIF($B$8:$B$11,B8)&gt;1,NOT(ISBLANK(B8)))</formula>
    </cfRule>
  </conditionalFormatting>
  <conditionalFormatting sqref="B14:B20 B22:B81">
    <cfRule type="expression" priority="10" aboveAverage="0" equalAverage="0" bottom="0" percent="0" rank="0" text="" dxfId="25">
      <formula>AND(COUNTIF($B$14:$B$20,B14)+COUNTIF($B$22:$B$81,B14)&gt;1,NOT(ISBLANK(B14)))</formula>
    </cfRule>
  </conditionalFormatting>
  <conditionalFormatting sqref="B82:B97 B99:B101 B103:B105 B107:B138">
    <cfRule type="expression" priority="11" aboveAverage="0" equalAverage="0" bottom="0" percent="0" rank="0" text="" dxfId="26">
      <formula>AND(COUNTIF($B$82:$B$97,B82)+COUNTIF($B$99:$B$101,B82)+COUNTIF($B$103:$B$105,B82)+COUNTIF($B$107:$B$138,B82)&gt;1,NOT(ISBLANK(B82)))</formula>
    </cfRule>
  </conditionalFormatting>
  <conditionalFormatting sqref="B82:B97">
    <cfRule type="expression" priority="12" aboveAverage="0" equalAverage="0" bottom="0" percent="0" rank="0" text="" dxfId="27">
      <formula>AND(COUNTIF($B$82:$B$97,B82)&gt;1,NOT(ISBLANK(B82)))</formula>
    </cfRule>
  </conditionalFormatting>
  <conditionalFormatting sqref="B98">
    <cfRule type="expression" priority="13" aboveAverage="0" equalAverage="0" bottom="0" percent="0" rank="0" text="" dxfId="28">
      <formula>AND(COUNTIF($B$98:$B$98,B98)&gt;1,NOT(ISBLANK(B98)))</formula>
    </cfRule>
  </conditionalFormatting>
  <conditionalFormatting sqref="B98">
    <cfRule type="expression" priority="14" aboveAverage="0" equalAverage="0" bottom="0" percent="0" rank="0" text="" dxfId="29">
      <formula>AND(COUNTIF($B$98:$B$98,B98)&gt;1,NOT(ISBLANK(B98)))</formula>
    </cfRule>
  </conditionalFormatting>
  <conditionalFormatting sqref="B102">
    <cfRule type="expression" priority="15" aboveAverage="0" equalAverage="0" bottom="0" percent="0" rank="0" text="" dxfId="30">
      <formula>AND(COUNTIF($B$102:$B$102,B102)&gt;1,NOT(ISBLANK(B102)))</formula>
    </cfRule>
  </conditionalFormatting>
  <conditionalFormatting sqref="B102">
    <cfRule type="expression" priority="16" aboveAverage="0" equalAverage="0" bottom="0" percent="0" rank="0" text="" dxfId="31">
      <formula>AND(COUNTIF($B$102:$B$102,B102)&gt;1,NOT(ISBLANK(B102)))</formula>
    </cfRule>
  </conditionalFormatting>
  <conditionalFormatting sqref="B106">
    <cfRule type="expression" priority="17" aboveAverage="0" equalAverage="0" bottom="0" percent="0" rank="0" text="" dxfId="32">
      <formula>AND(COUNTIF($B$106:$B$106,B106)&gt;1,NOT(ISBLANK(B106)))</formula>
    </cfRule>
  </conditionalFormatting>
  <conditionalFormatting sqref="B106">
    <cfRule type="expression" priority="18" aboveAverage="0" equalAverage="0" bottom="0" percent="0" rank="0" text="" dxfId="33">
      <formula>AND(COUNTIF($B$106:$B$106,B106)&gt;1,NOT(ISBLANK(B106)))</formula>
    </cfRule>
  </conditionalFormatting>
  <conditionalFormatting sqref="B3:B20 B22:B81">
    <cfRule type="expression" priority="19" aboveAverage="0" equalAverage="0" bottom="0" percent="0" rank="0" text="" dxfId="34">
      <formula>AND(COUNTIF($B$1:$B$81,B3)+COUNTIF($B$139:$B$65536,B3)&gt;1,NOT(ISBLANK(B3)))</formula>
    </cfRule>
  </conditionalFormatting>
  <conditionalFormatting sqref="B21">
    <cfRule type="expression" priority="20" aboveAverage="0" equalAverage="0" bottom="0" percent="0" rank="0" text="" dxfId="35">
      <formula>AND(COUNTIF($B$1:$B$81,B21)+COUNTIF($B$139:$B$65536,B21)&gt;1,NOT(ISBLANK(B21)))</formula>
    </cfRule>
  </conditionalFormatting>
  <conditionalFormatting sqref="B21">
    <cfRule type="expression" priority="21" aboveAverage="0" equalAverage="0" bottom="0" percent="0" rank="0" text="" dxfId="36">
      <formula>AND(COUNTIF($B$21:$B$21,B21)&gt;1,NOT(ISBLANK(B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4:32Z</dcterms:created>
  <dc:creator>U300237125</dc:creator>
  <dc:description/>
  <dc:language>en-US</dc:language>
  <cp:lastModifiedBy>tomitaka</cp:lastModifiedBy>
  <dcterms:modified xsi:type="dcterms:W3CDTF">2022-05-12T10:19:40Z</dcterms:modified>
  <cp:revision>0</cp:revision>
  <dc:subject/>
  <dc:title/>
</cp:coreProperties>
</file>