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税抜" sheetId="1" state="visible" r:id="rId2"/>
    <sheet name=" 税込" sheetId="2" state="visible" r:id="rId3"/>
  </sheets>
  <definedNames>
    <definedName function="false" hidden="true" localSheetId="1" name="_xlnm._FilterDatabase" vbProcedure="false">' 税込'!$A$3:$N$144</definedName>
    <definedName function="false" hidden="true" localSheetId="0" name="_xlnm._FilterDatabase" vbProcedure="false">税抜!$A$3:$N$144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368">
  <si>
    <r>
      <rPr>
        <b val="true"/>
        <sz val="14"/>
        <color rgb="FF000000"/>
        <rFont val="Noto Sans"/>
        <family val="2"/>
      </rPr>
      <t xml:space="preserve">■価格改定　→　</t>
    </r>
    <r>
      <rPr>
        <b val="true"/>
        <sz val="14"/>
        <color rgb="FF000000"/>
        <rFont val="ＭＳ Ｐゴシック"/>
        <family val="3"/>
        <charset val="128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水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17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ＭＳ Ｐゴシック"/>
        <family val="3"/>
        <charset val="128"/>
      </rPr>
      <t xml:space="preserve">30</t>
    </r>
    <r>
      <rPr>
        <b val="true"/>
        <sz val="14"/>
        <color rgb="FF000000"/>
        <rFont val="Noto Sans"/>
        <family val="2"/>
      </rPr>
      <t xml:space="preserve">～</t>
    </r>
  </si>
  <si>
    <t xml:space="preserve">※税抜</t>
  </si>
  <si>
    <t xml:space="preserve">【価格改定商品】</t>
  </si>
  <si>
    <t xml:space="preserve">商品名</t>
  </si>
  <si>
    <t xml:space="preserve">商品コード</t>
  </si>
  <si>
    <t xml:space="preserve">カテゴリ</t>
  </si>
  <si>
    <t xml:space="preserve">参考売価</t>
  </si>
  <si>
    <t xml:space="preserve">新参考売価</t>
  </si>
  <si>
    <t xml:space="preserve">卸価格</t>
  </si>
  <si>
    <t xml:space="preserve">新卸価格</t>
  </si>
  <si>
    <t xml:space="preserve">配送形態</t>
  </si>
  <si>
    <t xml:space="preserve">基本送料</t>
  </si>
  <si>
    <t xml:space="preserve">新基本送料</t>
  </si>
  <si>
    <t xml:space="preserve">北海道送料</t>
  </si>
  <si>
    <t xml:space="preserve">新北海道送料</t>
  </si>
  <si>
    <t xml:space="preserve">沖縄送料</t>
  </si>
  <si>
    <t xml:space="preserve">備考</t>
  </si>
  <si>
    <r>
      <rPr>
        <sz val="11"/>
        <color rgb="FF000000"/>
        <rFont val="Noto Sans"/>
        <family val="2"/>
      </rPr>
      <t xml:space="preserve">通気性抜群！ルーバー式シューズボックス【幅</t>
    </r>
    <r>
      <rPr>
        <sz val="11"/>
        <color rgb="FF000000"/>
        <rFont val="ＭＳ Ｐゴシック"/>
        <family val="3"/>
        <charset val="128"/>
      </rPr>
      <t xml:space="preserve">60cm</t>
    </r>
    <r>
      <rPr>
        <sz val="11"/>
        <color rgb="FF000000"/>
        <rFont val="Noto Sans"/>
        <family val="2"/>
      </rPr>
      <t xml:space="preserve">・単品】（下駄箱・玄関収納）</t>
    </r>
  </si>
  <si>
    <t xml:space="preserve">SLB-9060-1</t>
  </si>
  <si>
    <t xml:space="preserve">玄関収納</t>
  </si>
  <si>
    <t xml:space="preserve">中・大型商品</t>
  </si>
  <si>
    <t xml:space="preserve">別途お見積り</t>
  </si>
  <si>
    <r>
      <rPr>
        <sz val="11"/>
        <color rgb="FF000000"/>
        <rFont val="Noto Sans"/>
        <family val="2"/>
      </rPr>
      <t xml:space="preserve">通気性抜群！ルーバー式シューズボックス【幅</t>
    </r>
    <r>
      <rPr>
        <sz val="11"/>
        <color rgb="FF000000"/>
        <rFont val="ＭＳ Ｐゴシック"/>
        <family val="3"/>
        <charset val="128"/>
      </rPr>
      <t xml:space="preserve">60cm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個セット】（下駄箱・玄関収納）</t>
    </r>
  </si>
  <si>
    <t xml:space="preserve">SLB-9060-2SET</t>
  </si>
  <si>
    <r>
      <rPr>
        <sz val="11"/>
        <color rgb="FF000000"/>
        <rFont val="Noto Sans"/>
        <family val="2"/>
      </rPr>
      <t xml:space="preserve">ルーバーシューズボックス　</t>
    </r>
    <r>
      <rPr>
        <sz val="11"/>
        <color rgb="FF000000"/>
        <rFont val="ＭＳ Ｐゴシック"/>
        <family val="3"/>
        <charset val="128"/>
      </rPr>
      <t xml:space="preserve">75cm</t>
    </r>
    <r>
      <rPr>
        <sz val="11"/>
        <color rgb="FF000000"/>
        <rFont val="Noto Sans"/>
        <family val="2"/>
      </rPr>
      <t xml:space="preserve">幅【</t>
    </r>
    <r>
      <rPr>
        <sz val="11"/>
        <color rgb="FF000000"/>
        <rFont val="ＭＳ Ｐゴシック"/>
        <family val="3"/>
        <charset val="128"/>
      </rPr>
      <t xml:space="preserve">Dion-</t>
    </r>
    <r>
      <rPr>
        <sz val="11"/>
        <color rgb="FF000000"/>
        <rFont val="Noto Sans"/>
        <family val="2"/>
      </rPr>
      <t xml:space="preserve">ディオ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ルーバー（下駄箱　玄関収納　</t>
    </r>
    <r>
      <rPr>
        <sz val="11"/>
        <color rgb="FF000000"/>
        <rFont val="ＭＳ Ｐゴシック"/>
        <family val="3"/>
        <charset val="128"/>
      </rPr>
      <t xml:space="preserve">75cm</t>
    </r>
    <r>
      <rPr>
        <sz val="11"/>
        <color rgb="FF000000"/>
        <rFont val="Noto Sans"/>
        <family val="2"/>
      </rPr>
      <t xml:space="preserve">幅）</t>
    </r>
  </si>
  <si>
    <t xml:space="preserve">SLB-9075</t>
  </si>
  <si>
    <r>
      <rPr>
        <sz val="11"/>
        <color rgb="FF000000"/>
        <rFont val="Noto Sans"/>
        <family val="2"/>
      </rPr>
      <t xml:space="preserve">ルーバーシューズボックス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個組　</t>
    </r>
    <r>
      <rPr>
        <sz val="11"/>
        <color rgb="FF000000"/>
        <rFont val="ＭＳ Ｐゴシック"/>
        <family val="3"/>
        <charset val="128"/>
      </rPr>
      <t xml:space="preserve">75cm</t>
    </r>
    <r>
      <rPr>
        <sz val="11"/>
        <color rgb="FF000000"/>
        <rFont val="Noto Sans"/>
        <family val="2"/>
      </rPr>
      <t xml:space="preserve">幅【</t>
    </r>
    <r>
      <rPr>
        <sz val="11"/>
        <color rgb="FF000000"/>
        <rFont val="ＭＳ Ｐゴシック"/>
        <family val="3"/>
        <charset val="128"/>
      </rPr>
      <t xml:space="preserve">Dion-</t>
    </r>
    <r>
      <rPr>
        <sz val="11"/>
        <color rgb="FF000000"/>
        <rFont val="Noto Sans"/>
        <family val="2"/>
      </rPr>
      <t xml:space="preserve">ディオ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ルーバー（下駄箱　玄関収納　</t>
    </r>
    <r>
      <rPr>
        <sz val="11"/>
        <color rgb="FF000000"/>
        <rFont val="ＭＳ Ｐゴシック"/>
        <family val="3"/>
        <charset val="128"/>
      </rPr>
      <t xml:space="preserve">75cm</t>
    </r>
    <r>
      <rPr>
        <sz val="11"/>
        <color rgb="FF000000"/>
        <rFont val="Noto Sans"/>
        <family val="2"/>
      </rPr>
      <t xml:space="preserve">幅　セット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個組）</t>
    </r>
  </si>
  <si>
    <t xml:space="preserve">SLB-9075SET</t>
  </si>
  <si>
    <r>
      <rPr>
        <sz val="11"/>
        <color rgb="FF000000"/>
        <rFont val="Noto Sans"/>
        <family val="2"/>
      </rPr>
      <t xml:space="preserve">通気性抜群！ルーバー式シューズボックス【幅</t>
    </r>
    <r>
      <rPr>
        <sz val="11"/>
        <color rgb="FF000000"/>
        <rFont val="ＭＳ Ｐゴシック"/>
        <family val="3"/>
        <charset val="128"/>
      </rPr>
      <t xml:space="preserve">90cm</t>
    </r>
    <r>
      <rPr>
        <sz val="11"/>
        <color rgb="FF000000"/>
        <rFont val="Noto Sans"/>
        <family val="2"/>
      </rPr>
      <t xml:space="preserve">】（下駄箱・玄関収納）</t>
    </r>
  </si>
  <si>
    <t xml:space="preserve">SLB-9090</t>
  </si>
  <si>
    <r>
      <rPr>
        <sz val="11"/>
        <color rgb="FF000000"/>
        <rFont val="Noto Sans"/>
        <family val="2"/>
      </rPr>
      <t xml:space="preserve">魅せて隠す収納！ディスプレイラック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個セット（本棚・リビング収納）</t>
    </r>
  </si>
  <si>
    <t xml:space="preserve">GR-FR-2P</t>
  </si>
  <si>
    <t xml:space="preserve">リビング収納</t>
  </si>
  <si>
    <r>
      <rPr>
        <sz val="11"/>
        <color rgb="FF000000"/>
        <rFont val="Noto Sans"/>
        <family val="2"/>
      </rPr>
      <t xml:space="preserve">パイン材高さ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段階調整脚付きすのこベッド（シングル）</t>
    </r>
  </si>
  <si>
    <t xml:space="preserve">LPS-01S</t>
  </si>
  <si>
    <t xml:space="preserve">ベッド</t>
  </si>
  <si>
    <r>
      <rPr>
        <sz val="11"/>
        <color rgb="FF000000"/>
        <rFont val="Noto Sans"/>
        <family val="2"/>
      </rPr>
      <t xml:space="preserve">【宮セット】パイン材高さ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段階調整脚付きすのこベッド（シングル）</t>
    </r>
  </si>
  <si>
    <t xml:space="preserve">LPS-MP-01S</t>
  </si>
  <si>
    <r>
      <rPr>
        <sz val="11"/>
        <color rgb="FF000000"/>
        <rFont val="Noto Sans"/>
        <family val="2"/>
      </rPr>
      <t xml:space="preserve">パイン材脚付きすのこベッド　リリッタ専用宮単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セミダブル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MP-01SD</t>
  </si>
  <si>
    <r>
      <rPr>
        <sz val="11"/>
        <color rgb="FF000000"/>
        <rFont val="Noto Sans"/>
        <family val="2"/>
      </rPr>
      <t xml:space="preserve">【宮セット】パイン材高さ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段階調整脚付きすのこベッド（セミダブル）</t>
    </r>
  </si>
  <si>
    <t xml:space="preserve">LPS-MP-01SD</t>
  </si>
  <si>
    <r>
      <rPr>
        <sz val="11"/>
        <color rgb="FF000000"/>
        <rFont val="Noto Sans"/>
        <family val="2"/>
      </rPr>
      <t xml:space="preserve">パイン材高さ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段階調整脚付きすのこベッド（ダブル）</t>
    </r>
  </si>
  <si>
    <t xml:space="preserve">LPS-01D</t>
  </si>
  <si>
    <r>
      <rPr>
        <sz val="11"/>
        <color rgb="FF000000"/>
        <rFont val="Noto Sans"/>
        <family val="2"/>
      </rPr>
      <t xml:space="preserve">【宮セット】パイン材高さ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段階調整脚付きすのこベッ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ダブル）</t>
    </r>
  </si>
  <si>
    <t xml:space="preserve">LPS-MP-01D</t>
  </si>
  <si>
    <r>
      <rPr>
        <sz val="11"/>
        <color rgb="FF000000"/>
        <rFont val="Noto Sans"/>
        <family val="2"/>
      </rPr>
      <t xml:space="preserve">総檜脚付きすのこベッ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ングル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Pierna-</t>
    </r>
    <r>
      <rPr>
        <sz val="11"/>
        <color rgb="FF000000"/>
        <rFont val="Noto Sans"/>
        <family val="2"/>
      </rPr>
      <t xml:space="preserve">ピエルナ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LHK-02S</t>
  </si>
  <si>
    <r>
      <rPr>
        <sz val="11"/>
        <color rgb="FF000000"/>
        <rFont val="Noto Sans"/>
        <family val="2"/>
      </rPr>
      <t xml:space="preserve">総檜脚付きすのこベッ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セミダブル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Pierna-</t>
    </r>
    <r>
      <rPr>
        <sz val="11"/>
        <color rgb="FF000000"/>
        <rFont val="Noto Sans"/>
        <family val="2"/>
      </rPr>
      <t xml:space="preserve">ピエルナ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LHK-02SD</t>
  </si>
  <si>
    <r>
      <rPr>
        <sz val="11"/>
        <color rgb="FF000000"/>
        <rFont val="Noto Sans"/>
        <family val="2"/>
      </rPr>
      <t xml:space="preserve">総檜脚付きすのこベッ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ダブル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Pierna-</t>
    </r>
    <r>
      <rPr>
        <sz val="11"/>
        <color rgb="FF000000"/>
        <rFont val="Noto Sans"/>
        <family val="2"/>
      </rPr>
      <t xml:space="preserve">ピエルナ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LHK-02D</t>
  </si>
  <si>
    <r>
      <rPr>
        <sz val="11"/>
        <color rgb="FF000000"/>
        <rFont val="Noto Sans"/>
        <family val="2"/>
      </rPr>
      <t xml:space="preserve">折りたたみ桐すのこベッド　【</t>
    </r>
    <r>
      <rPr>
        <sz val="11"/>
        <color rgb="FF000000"/>
        <rFont val="ＭＳ Ｐゴシック"/>
        <family val="3"/>
        <charset val="128"/>
      </rPr>
      <t xml:space="preserve">RETIT-</t>
    </r>
    <r>
      <rPr>
        <sz val="11"/>
        <color rgb="FF000000"/>
        <rFont val="Noto Sans"/>
        <family val="2"/>
      </rPr>
      <t xml:space="preserve">レティ</t>
    </r>
    <r>
      <rPr>
        <sz val="11"/>
        <color rgb="FF000000"/>
        <rFont val="ＭＳ Ｐゴシック"/>
        <family val="3"/>
        <charset val="128"/>
      </rPr>
      <t xml:space="preserve">-(</t>
    </r>
    <r>
      <rPr>
        <sz val="11"/>
        <color rgb="FF000000"/>
        <rFont val="Noto Sans"/>
        <family val="2"/>
      </rPr>
      <t xml:space="preserve">シングル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】</t>
    </r>
  </si>
  <si>
    <t xml:space="preserve">HT30-64</t>
  </si>
  <si>
    <r>
      <rPr>
        <sz val="11"/>
        <color rgb="FF000000"/>
        <rFont val="Noto Sans"/>
        <family val="2"/>
      </rPr>
      <t xml:space="preserve">すのこベッド　２つ折り式　桐仕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ングル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Coh-</t>
    </r>
    <r>
      <rPr>
        <sz val="11"/>
        <color rgb="FF000000"/>
        <rFont val="Noto Sans"/>
        <family val="2"/>
      </rPr>
      <t xml:space="preserve">ソー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KIR-2-S</t>
  </si>
  <si>
    <r>
      <rPr>
        <sz val="11"/>
        <color rgb="FF000000"/>
        <rFont val="Noto Sans"/>
        <family val="2"/>
      </rPr>
      <t xml:space="preserve">すのこベッド　２つ折り式　桐仕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セミダブル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Coh-</t>
    </r>
    <r>
      <rPr>
        <sz val="11"/>
        <color rgb="FF000000"/>
        <rFont val="Noto Sans"/>
        <family val="2"/>
      </rPr>
      <t xml:space="preserve">ソー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KIR-2-SD</t>
  </si>
  <si>
    <r>
      <rPr>
        <sz val="11"/>
        <color rgb="FF000000"/>
        <rFont val="Noto Sans"/>
        <family val="2"/>
      </rPr>
      <t xml:space="preserve">すのこベッド　４つ折り式　桐仕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ングル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Sommeil-</t>
    </r>
    <r>
      <rPr>
        <sz val="11"/>
        <color rgb="FF000000"/>
        <rFont val="Noto Sans"/>
        <family val="2"/>
      </rPr>
      <t xml:space="preserve">ソメイユ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KIR-4-S</t>
  </si>
  <si>
    <r>
      <rPr>
        <sz val="11"/>
        <color rgb="FF000000"/>
        <rFont val="Noto Sans"/>
        <family val="2"/>
      </rPr>
      <t xml:space="preserve">すのこベッド　４つ折り式　桐仕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セミダブル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Sommeil-</t>
    </r>
    <r>
      <rPr>
        <sz val="11"/>
        <color rgb="FF000000"/>
        <rFont val="Noto Sans"/>
        <family val="2"/>
      </rPr>
      <t xml:space="preserve">ソメイユ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KIR-4-SD</t>
  </si>
  <si>
    <r>
      <rPr>
        <sz val="11"/>
        <color rgb="FF000000"/>
        <rFont val="Noto Sans"/>
        <family val="2"/>
      </rPr>
      <t xml:space="preserve">すのこベッド　４つ折り式　桐仕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ダブル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Sommeil-</t>
    </r>
    <r>
      <rPr>
        <sz val="11"/>
        <color rgb="FF000000"/>
        <rFont val="Noto Sans"/>
        <family val="2"/>
      </rPr>
      <t xml:space="preserve">ソメイユ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KIR-4-D</t>
  </si>
  <si>
    <r>
      <rPr>
        <sz val="11"/>
        <color rgb="FF000000"/>
        <rFont val="Noto Sans"/>
        <family val="2"/>
      </rPr>
      <t xml:space="preserve">すのこベッド　ロール式　桐仕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ングル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Schlaf-</t>
    </r>
    <r>
      <rPr>
        <sz val="11"/>
        <color rgb="FF000000"/>
        <rFont val="Noto Sans"/>
        <family val="2"/>
      </rPr>
      <t xml:space="preserve">シュラ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　桐　すのこ　ロール式　すのこベッド　シングル　湿気　スノコマット　折りたたみ</t>
    </r>
  </si>
  <si>
    <t xml:space="preserve">KIR-R-S</t>
  </si>
  <si>
    <r>
      <rPr>
        <sz val="11"/>
        <color rgb="FF000000"/>
        <rFont val="Noto Sans"/>
        <family val="2"/>
      </rPr>
      <t xml:space="preserve">すのこベッド　ロール式　桐仕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セミダブル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Schlaf-</t>
    </r>
    <r>
      <rPr>
        <sz val="11"/>
        <color rgb="FF000000"/>
        <rFont val="Noto Sans"/>
        <family val="2"/>
      </rPr>
      <t xml:space="preserve">シュラ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　桐　すのこ　ロール式　すのこベッド　セミダブル　湿気　スノコマット　折りたたみ</t>
    </r>
  </si>
  <si>
    <t xml:space="preserve">KIR-R-SD</t>
  </si>
  <si>
    <r>
      <rPr>
        <sz val="11"/>
        <color rgb="FF000000"/>
        <rFont val="Noto Sans"/>
        <family val="2"/>
      </rPr>
      <t xml:space="preserve">すのこベッド　ロール式　桐仕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ダブル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Schlaf-</t>
    </r>
    <r>
      <rPr>
        <sz val="11"/>
        <color rgb="FF000000"/>
        <rFont val="Noto Sans"/>
        <family val="2"/>
      </rPr>
      <t xml:space="preserve">シュラ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　桐　すのこ　ロール式　すのこベッド　ダブル　湿気　スノコマット　折りたたみ</t>
    </r>
  </si>
  <si>
    <t xml:space="preserve">KIR-R-D</t>
  </si>
  <si>
    <r>
      <rPr>
        <sz val="11"/>
        <color rgb="FF000000"/>
        <rFont val="Noto Sans"/>
        <family val="2"/>
      </rPr>
      <t xml:space="preserve">すのこベッドロール式　檜仕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ングル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涼風】</t>
    </r>
  </si>
  <si>
    <t xml:space="preserve">HNK-R-S</t>
  </si>
  <si>
    <r>
      <rPr>
        <sz val="11"/>
        <color rgb="FF000000"/>
        <rFont val="Noto Sans"/>
        <family val="2"/>
      </rPr>
      <t xml:space="preserve">すのこベッドロール式　檜仕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セミダブル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涼風】</t>
    </r>
  </si>
  <si>
    <t xml:space="preserve">HNK-R-SD</t>
  </si>
  <si>
    <r>
      <rPr>
        <sz val="11"/>
        <color rgb="FF000000"/>
        <rFont val="Noto Sans"/>
        <family val="2"/>
      </rPr>
      <t xml:space="preserve">すのこベッドロール式　檜仕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ダブル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涼風】</t>
    </r>
  </si>
  <si>
    <t xml:space="preserve">HNK-R-D</t>
  </si>
  <si>
    <r>
      <rPr>
        <sz val="11"/>
        <color rgb="FF000000"/>
        <rFont val="Noto Sans"/>
        <family val="2"/>
      </rPr>
      <t xml:space="preserve">天然木使用 通気性抜群 抗菌・防カビ・調湿効果 軽量押し入れ桐すのこ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枚入り</t>
    </r>
  </si>
  <si>
    <t xml:space="preserve">OKR-8</t>
  </si>
  <si>
    <t xml:space="preserve">衣類収納</t>
  </si>
  <si>
    <r>
      <rPr>
        <sz val="11"/>
        <color rgb="FF000000"/>
        <rFont val="Noto Sans"/>
        <family val="2"/>
      </rPr>
      <t xml:space="preserve">壁を傷つけない「立てる」収納　天然木クリーナースタンド　【</t>
    </r>
    <r>
      <rPr>
        <sz val="11"/>
        <color rgb="FF000000"/>
        <rFont val="ＭＳ Ｐゴシック"/>
        <family val="3"/>
        <charset val="128"/>
      </rPr>
      <t xml:space="preserve">Sottlie-</t>
    </r>
    <r>
      <rPr>
        <sz val="11"/>
        <color rgb="FF000000"/>
        <rFont val="Noto Sans"/>
        <family val="2"/>
      </rPr>
      <t xml:space="preserve">ソッティーレ】</t>
    </r>
  </si>
  <si>
    <t xml:space="preserve">SJK</t>
  </si>
  <si>
    <t xml:space="preserve">日用品・雑貨</t>
  </si>
  <si>
    <r>
      <rPr>
        <sz val="11"/>
        <color rgb="FF000000"/>
        <rFont val="Noto Sans"/>
        <family val="2"/>
      </rPr>
      <t xml:space="preserve">壁を傷つけない「立てる」収納 天然木クリーナースタンド　【</t>
    </r>
    <r>
      <rPr>
        <sz val="11"/>
        <color rgb="FF000000"/>
        <rFont val="ＭＳ Ｐゴシック"/>
        <family val="3"/>
        <charset val="128"/>
      </rPr>
      <t xml:space="preserve">Sottlie-</t>
    </r>
    <r>
      <rPr>
        <sz val="11"/>
        <color rgb="FF000000"/>
        <rFont val="Noto Sans"/>
        <family val="2"/>
      </rPr>
      <t xml:space="preserve">ソッティーレ】収納</t>
    </r>
    <r>
      <rPr>
        <sz val="11"/>
        <color rgb="FF000000"/>
        <rFont val="ＭＳ Ｐゴシック"/>
        <family val="3"/>
        <charset val="128"/>
      </rPr>
      <t xml:space="preserve">BOX</t>
    </r>
    <r>
      <rPr>
        <sz val="11"/>
        <color rgb="FF000000"/>
        <rFont val="Noto Sans"/>
        <family val="2"/>
      </rPr>
      <t xml:space="preserve">付き</t>
    </r>
  </si>
  <si>
    <t xml:space="preserve">SJK-S</t>
  </si>
  <si>
    <r>
      <rPr>
        <sz val="11"/>
        <color rgb="FF000000"/>
        <rFont val="Noto Sans"/>
        <family val="2"/>
      </rPr>
      <t xml:space="preserve">ウレタン折りたたみパイプベッド 【</t>
    </r>
    <r>
      <rPr>
        <sz val="11"/>
        <color rgb="FF000000"/>
        <rFont val="ＭＳ Ｐゴシック"/>
        <family val="3"/>
        <charset val="128"/>
      </rPr>
      <t xml:space="preserve">Quisis-</t>
    </r>
    <r>
      <rPr>
        <sz val="11"/>
        <color rgb="FF000000"/>
        <rFont val="Noto Sans"/>
        <family val="2"/>
      </rPr>
      <t xml:space="preserve">クイシス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UR30-64</t>
  </si>
  <si>
    <r>
      <rPr>
        <sz val="11"/>
        <color rgb="FF000000"/>
        <rFont val="Noto Sans"/>
        <family val="2"/>
      </rPr>
      <t xml:space="preserve">カラーボックスシリーズ【</t>
    </r>
    <r>
      <rPr>
        <sz val="11"/>
        <color rgb="FF000000"/>
        <rFont val="ＭＳ Ｐゴシック"/>
        <family val="3"/>
        <charset val="128"/>
      </rPr>
      <t xml:space="preserve">kara-bacoA4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ＭＳ Ｐゴシック"/>
        <family val="3"/>
        <charset val="128"/>
      </rPr>
      <t xml:space="preserve">A4</t>
    </r>
    <r>
      <rPr>
        <sz val="11"/>
        <color rgb="FF000000"/>
        <rFont val="Noto Sans"/>
        <family val="2"/>
      </rPr>
      <t xml:space="preserve">サイズ</t>
    </r>
  </si>
  <si>
    <t xml:space="preserve">H1457</t>
  </si>
  <si>
    <t xml:space="preserve">本棚・書棚・シェルフ</t>
  </si>
  <si>
    <r>
      <rPr>
        <sz val="11"/>
        <color rgb="FF000000"/>
        <rFont val="Noto Sans"/>
        <family val="2"/>
      </rPr>
      <t xml:space="preserve">カラーボックスシリーズ【</t>
    </r>
    <r>
      <rPr>
        <sz val="11"/>
        <color rgb="FF000000"/>
        <rFont val="ＭＳ Ｐゴシック"/>
        <family val="3"/>
        <charset val="128"/>
      </rPr>
      <t xml:space="preserve">kara-bacoA4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ＭＳ Ｐゴシック"/>
        <family val="3"/>
        <charset val="128"/>
      </rPr>
      <t xml:space="preserve">A4</t>
    </r>
    <r>
      <rPr>
        <sz val="11"/>
        <color rgb="FF000000"/>
        <rFont val="Noto Sans"/>
        <family val="2"/>
      </rPr>
      <t xml:space="preserve">サイズ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個セット</t>
    </r>
  </si>
  <si>
    <t xml:space="preserve">H1457-2SET</t>
  </si>
  <si>
    <r>
      <rPr>
        <sz val="11"/>
        <color rgb="FF000000"/>
        <rFont val="Noto Sans"/>
        <family val="2"/>
      </rPr>
      <t xml:space="preserve">カラーボックスシリーズ【</t>
    </r>
    <r>
      <rPr>
        <sz val="11"/>
        <color rgb="FF000000"/>
        <rFont val="ＭＳ Ｐゴシック"/>
        <family val="3"/>
        <charset val="128"/>
      </rPr>
      <t xml:space="preserve">kara-bacoA4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ＭＳ Ｐゴシック"/>
        <family val="3"/>
        <charset val="128"/>
      </rPr>
      <t xml:space="preserve">A4</t>
    </r>
    <r>
      <rPr>
        <sz val="11"/>
        <color rgb="FF000000"/>
        <rFont val="Noto Sans"/>
        <family val="2"/>
      </rPr>
      <t xml:space="preserve">サイズ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個セット</t>
    </r>
  </si>
  <si>
    <t xml:space="preserve">H1457-3SET</t>
  </si>
  <si>
    <r>
      <rPr>
        <sz val="11"/>
        <color rgb="FF000000"/>
        <rFont val="Noto Sans"/>
        <family val="2"/>
      </rPr>
      <t xml:space="preserve">回転ブックラック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段【</t>
    </r>
    <r>
      <rPr>
        <sz val="11"/>
        <color rgb="FF000000"/>
        <rFont val="ＭＳ Ｐゴシック"/>
        <family val="3"/>
        <charset val="128"/>
      </rPr>
      <t xml:space="preserve">Kerbr-</t>
    </r>
    <r>
      <rPr>
        <sz val="11"/>
        <color rgb="FF000000"/>
        <rFont val="Noto Sans"/>
        <family val="2"/>
      </rPr>
      <t xml:space="preserve">ケルブ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KBR-7</t>
  </si>
  <si>
    <r>
      <rPr>
        <sz val="11"/>
        <color rgb="FF000000"/>
        <rFont val="Noto Sans"/>
        <family val="2"/>
      </rPr>
      <t xml:space="preserve">回転ブックラック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段【</t>
    </r>
    <r>
      <rPr>
        <sz val="11"/>
        <color rgb="FF000000"/>
        <rFont val="ＭＳ Ｐゴシック"/>
        <family val="3"/>
        <charset val="128"/>
      </rPr>
      <t xml:space="preserve">Kerbr-</t>
    </r>
    <r>
      <rPr>
        <sz val="11"/>
        <color rgb="FF000000"/>
        <rFont val="Noto Sans"/>
        <family val="2"/>
      </rPr>
      <t xml:space="preserve">ケルブ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KBR-6</t>
  </si>
  <si>
    <r>
      <rPr>
        <sz val="11"/>
        <color rgb="FF000000"/>
        <rFont val="Noto Sans"/>
        <family val="2"/>
      </rPr>
      <t xml:space="preserve">回転ブックラック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段【</t>
    </r>
    <r>
      <rPr>
        <sz val="11"/>
        <color rgb="FF000000"/>
        <rFont val="ＭＳ Ｐゴシック"/>
        <family val="3"/>
        <charset val="128"/>
      </rPr>
      <t xml:space="preserve">Kerbr-</t>
    </r>
    <r>
      <rPr>
        <sz val="11"/>
        <color rgb="FF000000"/>
        <rFont val="Noto Sans"/>
        <family val="2"/>
      </rPr>
      <t xml:space="preserve">ケルブ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KBR-8</t>
  </si>
  <si>
    <r>
      <rPr>
        <sz val="11"/>
        <color rgb="FF000000"/>
        <rFont val="Noto Sans"/>
        <family val="2"/>
      </rPr>
      <t xml:space="preserve">多目的ラック、マガジンラック（幅</t>
    </r>
    <r>
      <rPr>
        <sz val="11"/>
        <color rgb="FF000000"/>
        <rFont val="ＭＳ Ｐゴシック"/>
        <family val="3"/>
        <charset val="128"/>
      </rPr>
      <t xml:space="preserve">30cm</t>
    </r>
    <r>
      <rPr>
        <sz val="11"/>
        <color rgb="FF000000"/>
        <rFont val="Noto Sans"/>
        <family val="2"/>
      </rPr>
      <t xml:space="preserve">）スリムで大容量な収納本棚、</t>
    </r>
    <r>
      <rPr>
        <sz val="11"/>
        <color rgb="FF000000"/>
        <rFont val="ＭＳ Ｐゴシック"/>
        <family val="3"/>
        <charset val="128"/>
      </rPr>
      <t xml:space="preserve">CD</t>
    </r>
    <r>
      <rPr>
        <sz val="11"/>
        <color rgb="FF000000"/>
        <rFont val="Noto Sans"/>
        <family val="2"/>
      </rPr>
      <t xml:space="preserve">や</t>
    </r>
    <r>
      <rPr>
        <sz val="11"/>
        <color rgb="FF000000"/>
        <rFont val="ＭＳ Ｐゴシック"/>
        <family val="3"/>
        <charset val="128"/>
      </rPr>
      <t xml:space="preserve">DVD</t>
    </r>
    <r>
      <rPr>
        <sz val="11"/>
        <color rgb="FF000000"/>
        <rFont val="Noto Sans"/>
        <family val="2"/>
      </rPr>
      <t xml:space="preserve">ラックにも｜</t>
    </r>
    <r>
      <rPr>
        <sz val="11"/>
        <color rgb="FF000000"/>
        <rFont val="ＭＳ Ｐゴシック"/>
        <family val="3"/>
        <charset val="128"/>
      </rPr>
      <t xml:space="preserve">Retta-</t>
    </r>
    <r>
      <rPr>
        <sz val="11"/>
        <color rgb="FF000000"/>
        <rFont val="Noto Sans"/>
        <family val="2"/>
      </rPr>
      <t xml:space="preserve">レッタ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RT-1830</t>
  </si>
  <si>
    <r>
      <rPr>
        <sz val="11"/>
        <color rgb="FF000000"/>
        <rFont val="Noto Sans"/>
        <family val="2"/>
      </rPr>
      <t xml:space="preserve">多目的ラック、マガジンラック（幅</t>
    </r>
    <r>
      <rPr>
        <sz val="11"/>
        <color rgb="FF000000"/>
        <rFont val="ＭＳ Ｐゴシック"/>
        <family val="3"/>
        <charset val="128"/>
      </rPr>
      <t xml:space="preserve">90cm</t>
    </r>
    <r>
      <rPr>
        <sz val="11"/>
        <color rgb="FF000000"/>
        <rFont val="Noto Sans"/>
        <family val="2"/>
      </rPr>
      <t xml:space="preserve">）オシャレで大容量な収納本棚、</t>
    </r>
    <r>
      <rPr>
        <sz val="11"/>
        <color rgb="FF000000"/>
        <rFont val="ＭＳ Ｐゴシック"/>
        <family val="3"/>
        <charset val="128"/>
      </rPr>
      <t xml:space="preserve">CD</t>
    </r>
    <r>
      <rPr>
        <sz val="11"/>
        <color rgb="FF000000"/>
        <rFont val="Noto Sans"/>
        <family val="2"/>
      </rPr>
      <t xml:space="preserve">や</t>
    </r>
    <r>
      <rPr>
        <sz val="11"/>
        <color rgb="FF000000"/>
        <rFont val="ＭＳ Ｐゴシック"/>
        <family val="3"/>
        <charset val="128"/>
      </rPr>
      <t xml:space="preserve">DVD</t>
    </r>
    <r>
      <rPr>
        <sz val="11"/>
        <color rgb="FF000000"/>
        <rFont val="Noto Sans"/>
        <family val="2"/>
      </rPr>
      <t xml:space="preserve">ラックにも｜</t>
    </r>
    <r>
      <rPr>
        <sz val="11"/>
        <color rgb="FF000000"/>
        <rFont val="ＭＳ Ｐゴシック"/>
        <family val="3"/>
        <charset val="128"/>
      </rPr>
      <t xml:space="preserve">Retta-</t>
    </r>
    <r>
      <rPr>
        <sz val="11"/>
        <color rgb="FF000000"/>
        <rFont val="Noto Sans"/>
        <family val="2"/>
      </rPr>
      <t xml:space="preserve">レッタ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RT-1890</t>
  </si>
  <si>
    <r>
      <rPr>
        <sz val="11"/>
        <color rgb="FF000000"/>
        <rFont val="Noto Sans"/>
        <family val="2"/>
      </rPr>
      <t xml:space="preserve">高密度フランネルマイクロファイバー・キッチンマッ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サイズ（</t>
    </r>
    <r>
      <rPr>
        <sz val="11"/>
        <color rgb="FF000000"/>
        <rFont val="ＭＳ Ｐゴシック"/>
        <family val="3"/>
        <charset val="128"/>
      </rPr>
      <t xml:space="preserve">50×180cm</t>
    </r>
    <r>
      <rPr>
        <sz val="11"/>
        <color rgb="FF000000"/>
        <rFont val="Noto Sans"/>
        <family val="2"/>
      </rPr>
      <t xml:space="preserve">）洗えるラグマット【</t>
    </r>
    <r>
      <rPr>
        <sz val="11"/>
        <color rgb="FF000000"/>
        <rFont val="ＭＳ Ｐゴシック"/>
        <family val="3"/>
        <charset val="128"/>
      </rPr>
      <t xml:space="preserve">Naltorea-</t>
    </r>
    <r>
      <rPr>
        <sz val="11"/>
        <color rgb="FF000000"/>
        <rFont val="Noto Sans"/>
        <family val="2"/>
      </rPr>
      <t xml:space="preserve">ナルトレア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FRG-K-S</t>
  </si>
  <si>
    <t xml:space="preserve">ラグマット・カーペット</t>
  </si>
  <si>
    <r>
      <rPr>
        <sz val="11"/>
        <color rgb="FF000000"/>
        <rFont val="Noto Sans"/>
        <family val="2"/>
      </rPr>
      <t xml:space="preserve">高密度フランネルマイクロファイバー・キッチンマット</t>
    </r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サイズ（</t>
    </r>
    <r>
      <rPr>
        <sz val="11"/>
        <color rgb="FF000000"/>
        <rFont val="ＭＳ Ｐゴシック"/>
        <family val="3"/>
        <charset val="128"/>
      </rPr>
      <t xml:space="preserve">65×240cm</t>
    </r>
    <r>
      <rPr>
        <sz val="11"/>
        <color rgb="FF000000"/>
        <rFont val="Noto Sans"/>
        <family val="2"/>
      </rPr>
      <t xml:space="preserve">）洗えるラグマット【</t>
    </r>
    <r>
      <rPr>
        <sz val="11"/>
        <color rgb="FF000000"/>
        <rFont val="ＭＳ Ｐゴシック"/>
        <family val="3"/>
        <charset val="128"/>
      </rPr>
      <t xml:space="preserve">Naltorea-</t>
    </r>
    <r>
      <rPr>
        <sz val="11"/>
        <color rgb="FF000000"/>
        <rFont val="Noto Sans"/>
        <family val="2"/>
      </rPr>
      <t xml:space="preserve">ナルトレア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FRG-K-L</t>
  </si>
  <si>
    <r>
      <rPr>
        <sz val="11"/>
        <color rgb="FF000000"/>
        <rFont val="Noto Sans"/>
        <family val="2"/>
      </rPr>
      <t xml:space="preserve">キルティングデニム調ラグ</t>
    </r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サイズ</t>
    </r>
    <r>
      <rPr>
        <sz val="11"/>
        <color rgb="FF000000"/>
        <rFont val="ＭＳ Ｐゴシック"/>
        <family val="3"/>
        <charset val="128"/>
      </rPr>
      <t xml:space="preserve">(185x185cm)</t>
    </r>
    <r>
      <rPr>
        <sz val="11"/>
        <color rgb="FF000000"/>
        <rFont val="Noto Sans"/>
        <family val="2"/>
      </rPr>
      <t xml:space="preserve">オールシーズン、滑り止め付き、手洗い対応【</t>
    </r>
    <r>
      <rPr>
        <sz val="11"/>
        <color rgb="FF000000"/>
        <rFont val="ＭＳ Ｐゴシック"/>
        <family val="3"/>
        <charset val="128"/>
      </rPr>
      <t xml:space="preserve">Derid-</t>
    </r>
    <r>
      <rPr>
        <sz val="11"/>
        <color rgb="FF000000"/>
        <rFont val="Noto Sans"/>
        <family val="2"/>
      </rPr>
      <t xml:space="preserve">デリッ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DRG-M</t>
  </si>
  <si>
    <r>
      <rPr>
        <sz val="11"/>
        <color rgb="FF000000"/>
        <rFont val="Noto Sans"/>
        <family val="2"/>
      </rPr>
      <t xml:space="preserve">キルティングデニム調ラグ</t>
    </r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サイズ</t>
    </r>
    <r>
      <rPr>
        <sz val="11"/>
        <color rgb="FF000000"/>
        <rFont val="ＭＳ Ｐゴシック"/>
        <family val="3"/>
        <charset val="128"/>
      </rPr>
      <t xml:space="preserve">(190x240cm)</t>
    </r>
    <r>
      <rPr>
        <sz val="11"/>
        <color rgb="FF000000"/>
        <rFont val="Noto Sans"/>
        <family val="2"/>
      </rPr>
      <t xml:space="preserve">オールシーズン、滑り止め付き、手洗い対応【</t>
    </r>
    <r>
      <rPr>
        <sz val="11"/>
        <color rgb="FF000000"/>
        <rFont val="ＭＳ Ｐゴシック"/>
        <family val="3"/>
        <charset val="128"/>
      </rPr>
      <t xml:space="preserve">Derid-</t>
    </r>
    <r>
      <rPr>
        <sz val="11"/>
        <color rgb="FF000000"/>
        <rFont val="Noto Sans"/>
        <family val="2"/>
      </rPr>
      <t xml:space="preserve">デリッ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DRG-L</t>
  </si>
  <si>
    <r>
      <rPr>
        <sz val="11"/>
        <color rgb="FF000000"/>
        <rFont val="Noto Sans"/>
        <family val="2"/>
      </rPr>
      <t xml:space="preserve">高密度フランネルマイクロファイバー・ラグマット</t>
    </r>
    <r>
      <rPr>
        <sz val="11"/>
        <color rgb="FF000000"/>
        <rFont val="ＭＳ Ｐゴシック"/>
        <family val="3"/>
        <charset val="128"/>
      </rPr>
      <t xml:space="preserve">SS</t>
    </r>
    <r>
      <rPr>
        <sz val="11"/>
        <color rgb="FF000000"/>
        <rFont val="Noto Sans"/>
        <family val="2"/>
      </rPr>
      <t xml:space="preserve">サイズ（</t>
    </r>
    <r>
      <rPr>
        <sz val="11"/>
        <color rgb="FF000000"/>
        <rFont val="ＭＳ Ｐゴシック"/>
        <family val="3"/>
        <charset val="128"/>
      </rPr>
      <t xml:space="preserve">100×140cm</t>
    </r>
    <r>
      <rPr>
        <sz val="11"/>
        <color rgb="FF000000"/>
        <rFont val="Noto Sans"/>
        <family val="2"/>
      </rPr>
      <t xml:space="preserve">）洗えるラグマット｜ナルトレア</t>
    </r>
  </si>
  <si>
    <t xml:space="preserve">FRG-SS</t>
  </si>
  <si>
    <r>
      <rPr>
        <sz val="11"/>
        <color rgb="FF000000"/>
        <rFont val="Noto Sans"/>
        <family val="2"/>
      </rPr>
      <t xml:space="preserve">マイクロファイバー・デザインラグマット</t>
    </r>
    <r>
      <rPr>
        <sz val="11"/>
        <color rgb="FF000000"/>
        <rFont val="ＭＳ Ｐゴシック"/>
        <family val="3"/>
        <charset val="128"/>
      </rPr>
      <t xml:space="preserve">SS</t>
    </r>
    <r>
      <rPr>
        <sz val="11"/>
        <color rgb="FF000000"/>
        <rFont val="Noto Sans"/>
        <family val="2"/>
      </rPr>
      <t xml:space="preserve">サイズ（</t>
    </r>
    <r>
      <rPr>
        <sz val="11"/>
        <color rgb="FF000000"/>
        <rFont val="ＭＳ Ｐゴシック"/>
        <family val="3"/>
        <charset val="128"/>
      </rPr>
      <t xml:space="preserve">100×140cm</t>
    </r>
    <r>
      <rPr>
        <sz val="11"/>
        <color rgb="FF000000"/>
        <rFont val="Noto Sans"/>
        <family val="2"/>
      </rPr>
      <t xml:space="preserve">）洗えるラグマット 【</t>
    </r>
    <r>
      <rPr>
        <sz val="11"/>
        <color rgb="FF000000"/>
        <rFont val="ＭＳ Ｐゴシック"/>
        <family val="3"/>
        <charset val="128"/>
      </rPr>
      <t xml:space="preserve">WASHFA</t>
    </r>
    <r>
      <rPr>
        <sz val="11"/>
        <color rgb="FF000000"/>
        <rFont val="Noto Sans"/>
        <family val="2"/>
      </rPr>
      <t xml:space="preserve">】</t>
    </r>
  </si>
  <si>
    <t xml:space="preserve">FRG-D-SS</t>
  </si>
  <si>
    <t xml:space="preserve">小・中型商品</t>
  </si>
  <si>
    <r>
      <rPr>
        <sz val="11"/>
        <color rgb="FF000000"/>
        <rFont val="Noto Sans"/>
        <family val="2"/>
      </rPr>
      <t xml:space="preserve">マイクロファイバー・デザインラグマット</t>
    </r>
    <r>
      <rPr>
        <sz val="11"/>
        <color rgb="FF000000"/>
        <rFont val="ＭＳ Ｐゴシック"/>
        <family val="3"/>
        <charset val="128"/>
      </rPr>
      <t xml:space="preserve">XL</t>
    </r>
    <r>
      <rPr>
        <sz val="11"/>
        <color rgb="FF000000"/>
        <rFont val="Noto Sans"/>
        <family val="2"/>
      </rPr>
      <t xml:space="preserve">サイズ（</t>
    </r>
    <r>
      <rPr>
        <sz val="11"/>
        <color rgb="FF000000"/>
        <rFont val="ＭＳ Ｐゴシック"/>
        <family val="3"/>
        <charset val="128"/>
      </rPr>
      <t xml:space="preserve">200×300cm</t>
    </r>
    <r>
      <rPr>
        <sz val="11"/>
        <color rgb="FF000000"/>
        <rFont val="Noto Sans"/>
        <family val="2"/>
      </rPr>
      <t xml:space="preserve">）洗えるラグマット　【</t>
    </r>
    <r>
      <rPr>
        <sz val="11"/>
        <color rgb="FF000000"/>
        <rFont val="ＭＳ Ｐゴシック"/>
        <family val="3"/>
        <charset val="128"/>
      </rPr>
      <t xml:space="preserve">WASHFA</t>
    </r>
    <r>
      <rPr>
        <sz val="11"/>
        <color rgb="FF000000"/>
        <rFont val="Noto Sans"/>
        <family val="2"/>
      </rPr>
      <t xml:space="preserve">】</t>
    </r>
  </si>
  <si>
    <t xml:space="preserve">FRG-D-XL</t>
  </si>
  <si>
    <r>
      <rPr>
        <sz val="11"/>
        <color rgb="FF000000"/>
        <rFont val="Noto Sans"/>
        <family val="2"/>
      </rPr>
      <t xml:space="preserve">大人かわいいインテリア 極上シャギー・フィラメントラグマット（</t>
    </r>
    <r>
      <rPr>
        <sz val="11"/>
        <color rgb="FF000000"/>
        <rFont val="ＭＳ Ｐゴシック"/>
        <family val="3"/>
        <charset val="128"/>
      </rPr>
      <t xml:space="preserve">200×200cm</t>
    </r>
    <r>
      <rPr>
        <sz val="11"/>
        <color rgb="FF000000"/>
        <rFont val="Noto Sans"/>
        <family val="2"/>
      </rPr>
      <t xml:space="preserve">）【</t>
    </r>
    <r>
      <rPr>
        <sz val="11"/>
        <color rgb="FF000000"/>
        <rFont val="ＭＳ Ｐゴシック"/>
        <family val="3"/>
        <charset val="128"/>
      </rPr>
      <t xml:space="preserve">mourdo-</t>
    </r>
    <r>
      <rPr>
        <sz val="11"/>
        <color rgb="FF000000"/>
        <rFont val="Noto Sans"/>
        <family val="2"/>
      </rPr>
      <t xml:space="preserve">ムール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OK-IRG-M</t>
  </si>
  <si>
    <r>
      <rPr>
        <sz val="11"/>
        <color rgb="FF000000"/>
        <rFont val="Noto Sans"/>
        <family val="2"/>
      </rPr>
      <t xml:space="preserve">ダイニン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点セット【</t>
    </r>
    <r>
      <rPr>
        <sz val="11"/>
        <color rgb="FF000000"/>
        <rFont val="ＭＳ Ｐゴシック"/>
        <family val="3"/>
        <charset val="128"/>
      </rPr>
      <t xml:space="preserve">-Rampo-</t>
    </r>
    <r>
      <rPr>
        <sz val="11"/>
        <color rgb="FF000000"/>
        <rFont val="Noto Sans"/>
        <family val="2"/>
      </rPr>
      <t xml:space="preserve">ランポ】（伸縮テーブル幅</t>
    </r>
    <r>
      <rPr>
        <sz val="11"/>
        <color rgb="FF000000"/>
        <rFont val="ＭＳ Ｐゴシック"/>
        <family val="3"/>
        <charset val="128"/>
      </rPr>
      <t xml:space="preserve">120-150</t>
    </r>
    <r>
      <rPr>
        <sz val="11"/>
        <color rgb="FF000000"/>
        <rFont val="Noto Sans"/>
        <family val="2"/>
      </rPr>
      <t xml:space="preserve">・ベンチ＆チェア）</t>
    </r>
  </si>
  <si>
    <t xml:space="preserve">SH-01RAMPO</t>
  </si>
  <si>
    <t xml:space="preserve">ダイニング家具</t>
  </si>
  <si>
    <r>
      <rPr>
        <sz val="11"/>
        <color rgb="FF000000"/>
        <rFont val="Noto Sans"/>
        <family val="2"/>
      </rPr>
      <t xml:space="preserve">快適な座り心地！ダイニングベンチ単品（幅</t>
    </r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）【</t>
    </r>
    <r>
      <rPr>
        <sz val="11"/>
        <color rgb="FF000000"/>
        <rFont val="ＭＳ Ｐゴシック"/>
        <family val="3"/>
        <charset val="128"/>
      </rPr>
      <t xml:space="preserve">-Happine-</t>
    </r>
    <r>
      <rPr>
        <sz val="11"/>
        <color rgb="FF000000"/>
        <rFont val="Noto Sans"/>
        <family val="2"/>
      </rPr>
      <t xml:space="preserve">ハピネ】</t>
    </r>
  </si>
  <si>
    <t xml:space="preserve">SH-01HAPPINE</t>
  </si>
  <si>
    <r>
      <rPr>
        <sz val="11"/>
        <color rgb="FF000000"/>
        <rFont val="Noto Sans"/>
        <family val="2"/>
      </rPr>
      <t xml:space="preserve">快適な座り心地！ファブリックダイニングチェア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脚セット）【</t>
    </r>
    <r>
      <rPr>
        <sz val="11"/>
        <color rgb="FF000000"/>
        <rFont val="ＭＳ Ｐゴシック"/>
        <family val="3"/>
        <charset val="128"/>
      </rPr>
      <t xml:space="preserve">-Kaunis-</t>
    </r>
    <r>
      <rPr>
        <sz val="11"/>
        <color rgb="FF000000"/>
        <rFont val="Noto Sans"/>
        <family val="2"/>
      </rPr>
      <t xml:space="preserve">カウニス】</t>
    </r>
  </si>
  <si>
    <t xml:space="preserve">SH-01KAUNIS</t>
  </si>
  <si>
    <r>
      <rPr>
        <sz val="11"/>
        <color rgb="FF000000"/>
        <rFont val="Noto Sans"/>
        <family val="2"/>
      </rPr>
      <t xml:space="preserve">快適な座り心地！スタッキングダイニングチェア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脚セット）【</t>
    </r>
    <r>
      <rPr>
        <sz val="11"/>
        <color rgb="FF000000"/>
        <rFont val="ＭＳ Ｐゴシック"/>
        <family val="3"/>
        <charset val="128"/>
      </rPr>
      <t xml:space="preserve">-Ymir-</t>
    </r>
    <r>
      <rPr>
        <sz val="11"/>
        <color rgb="FF000000"/>
        <rFont val="Noto Sans"/>
        <family val="2"/>
      </rPr>
      <t xml:space="preserve">ユミル】</t>
    </r>
  </si>
  <si>
    <t xml:space="preserve">SH-01YMIR</t>
  </si>
  <si>
    <r>
      <rPr>
        <sz val="11"/>
        <color rgb="FF000000"/>
        <rFont val="Noto Sans"/>
        <family val="2"/>
      </rPr>
      <t xml:space="preserve">ダイニングセット【</t>
    </r>
    <r>
      <rPr>
        <sz val="11"/>
        <color rgb="FF000000"/>
        <rFont val="ＭＳ Ｐゴシック"/>
        <family val="3"/>
        <charset val="128"/>
      </rPr>
      <t xml:space="preserve">Egill-</t>
    </r>
    <r>
      <rPr>
        <sz val="11"/>
        <color rgb="FF000000"/>
        <rFont val="Noto Sans"/>
        <family val="2"/>
      </rPr>
      <t xml:space="preserve">エギ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点セット（スタンダードチェアタイプ）</t>
    </r>
  </si>
  <si>
    <t xml:space="preserve">SH-01EGL-3S</t>
  </si>
  <si>
    <r>
      <rPr>
        <sz val="11"/>
        <color rgb="FF000000"/>
        <rFont val="Noto Sans"/>
        <family val="2"/>
      </rPr>
      <t xml:space="preserve">ダイニングセット【</t>
    </r>
    <r>
      <rPr>
        <sz val="11"/>
        <color rgb="FF000000"/>
        <rFont val="ＭＳ Ｐゴシック"/>
        <family val="3"/>
        <charset val="128"/>
      </rPr>
      <t xml:space="preserve">Egill-</t>
    </r>
    <r>
      <rPr>
        <sz val="11"/>
        <color rgb="FF000000"/>
        <rFont val="Noto Sans"/>
        <family val="2"/>
      </rPr>
      <t xml:space="preserve">エギ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点セット（コムバックチェアタイプ）</t>
    </r>
  </si>
  <si>
    <t xml:space="preserve">SH-01EGL-3C</t>
  </si>
  <si>
    <r>
      <rPr>
        <sz val="11"/>
        <color rgb="FF000000"/>
        <rFont val="Noto Sans"/>
        <family val="2"/>
      </rPr>
      <t xml:space="preserve">ダイニングセット【</t>
    </r>
    <r>
      <rPr>
        <sz val="11"/>
        <color rgb="FF000000"/>
        <rFont val="ＭＳ Ｐゴシック"/>
        <family val="3"/>
        <charset val="128"/>
      </rPr>
      <t xml:space="preserve">Egill-</t>
    </r>
    <r>
      <rPr>
        <sz val="11"/>
        <color rgb="FF000000"/>
        <rFont val="Noto Sans"/>
        <family val="2"/>
      </rPr>
      <t xml:space="preserve">エギ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点セット（スタンダードチェアタイプ）</t>
    </r>
  </si>
  <si>
    <t xml:space="preserve">SH-01EGL-5S</t>
  </si>
  <si>
    <r>
      <rPr>
        <sz val="11"/>
        <color rgb="FF000000"/>
        <rFont val="Noto Sans"/>
        <family val="2"/>
      </rPr>
      <t xml:space="preserve">ダイニングセット【</t>
    </r>
    <r>
      <rPr>
        <sz val="11"/>
        <color rgb="FF000000"/>
        <rFont val="ＭＳ Ｐゴシック"/>
        <family val="3"/>
        <charset val="128"/>
      </rPr>
      <t xml:space="preserve">Egill-</t>
    </r>
    <r>
      <rPr>
        <sz val="11"/>
        <color rgb="FF000000"/>
        <rFont val="Noto Sans"/>
        <family val="2"/>
      </rPr>
      <t xml:space="preserve">エギ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点セット（コムバックチェアタイプ）</t>
    </r>
  </si>
  <si>
    <t xml:space="preserve">SH-01EGL-5C</t>
  </si>
  <si>
    <r>
      <rPr>
        <sz val="11"/>
        <color rgb="FF000000"/>
        <rFont val="Noto Sans"/>
        <family val="2"/>
      </rPr>
      <t xml:space="preserve">ダイニング【</t>
    </r>
    <r>
      <rPr>
        <sz val="11"/>
        <color rgb="FF000000"/>
        <rFont val="ＭＳ Ｐゴシック"/>
        <family val="3"/>
        <charset val="128"/>
      </rPr>
      <t xml:space="preserve">Egill-</t>
    </r>
    <r>
      <rPr>
        <sz val="11"/>
        <color rgb="FF000000"/>
        <rFont val="Noto Sans"/>
        <family val="2"/>
      </rPr>
      <t xml:space="preserve">エギ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ダイニングチェ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脚セット（スタンダードチェアタイプ）</t>
    </r>
  </si>
  <si>
    <t xml:space="preserve">SH-01EGL-CHS</t>
  </si>
  <si>
    <r>
      <rPr>
        <sz val="11"/>
        <color rgb="FF000000"/>
        <rFont val="Noto Sans"/>
        <family val="2"/>
      </rPr>
      <t xml:space="preserve">ダイニング【</t>
    </r>
    <r>
      <rPr>
        <sz val="11"/>
        <color rgb="FF000000"/>
        <rFont val="ＭＳ Ｐゴシック"/>
        <family val="3"/>
        <charset val="128"/>
      </rPr>
      <t xml:space="preserve">Egill-</t>
    </r>
    <r>
      <rPr>
        <sz val="11"/>
        <color rgb="FF000000"/>
        <rFont val="Noto Sans"/>
        <family val="2"/>
      </rPr>
      <t xml:space="preserve">エギ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ダイニングテーブル単品（幅</t>
    </r>
    <r>
      <rPr>
        <sz val="11"/>
        <color rgb="FF000000"/>
        <rFont val="ＭＳ Ｐゴシック"/>
        <family val="3"/>
        <charset val="128"/>
      </rPr>
      <t xml:space="preserve">75cm</t>
    </r>
    <r>
      <rPr>
        <sz val="11"/>
        <color rgb="FF000000"/>
        <rFont val="Noto Sans"/>
        <family val="2"/>
      </rPr>
      <t xml:space="preserve">タイプ）</t>
    </r>
  </si>
  <si>
    <t xml:space="preserve">SH-01EGL-T75</t>
  </si>
  <si>
    <r>
      <rPr>
        <sz val="11"/>
        <color rgb="FF000000"/>
        <rFont val="Noto Sans"/>
        <family val="2"/>
      </rPr>
      <t xml:space="preserve">ダイニング【</t>
    </r>
    <r>
      <rPr>
        <sz val="11"/>
        <color rgb="FF000000"/>
        <rFont val="ＭＳ Ｐゴシック"/>
        <family val="3"/>
        <charset val="128"/>
      </rPr>
      <t xml:space="preserve">Egill-</t>
    </r>
    <r>
      <rPr>
        <sz val="11"/>
        <color rgb="FF000000"/>
        <rFont val="Noto Sans"/>
        <family val="2"/>
      </rPr>
      <t xml:space="preserve">エギ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ダイニングテーブル単品（幅</t>
    </r>
    <r>
      <rPr>
        <sz val="11"/>
        <color rgb="FF000000"/>
        <rFont val="ＭＳ Ｐゴシック"/>
        <family val="3"/>
        <charset val="128"/>
      </rPr>
      <t xml:space="preserve">120cm</t>
    </r>
    <r>
      <rPr>
        <sz val="11"/>
        <color rgb="FF000000"/>
        <rFont val="Noto Sans"/>
        <family val="2"/>
      </rPr>
      <t xml:space="preserve">タイプ）</t>
    </r>
  </si>
  <si>
    <t xml:space="preserve">SH-01EGL-T120</t>
  </si>
  <si>
    <r>
      <rPr>
        <sz val="11"/>
        <color rgb="FF000000"/>
        <rFont val="Noto Sans"/>
        <family val="2"/>
      </rPr>
      <t xml:space="preserve">カントリーダイニングセット【</t>
    </r>
    <r>
      <rPr>
        <sz val="11"/>
        <color rgb="FF000000"/>
        <rFont val="ＭＳ Ｐゴシック"/>
        <family val="3"/>
        <charset val="128"/>
      </rPr>
      <t xml:space="preserve">Almee-</t>
    </r>
    <r>
      <rPr>
        <sz val="11"/>
        <color rgb="FF000000"/>
        <rFont val="Noto Sans"/>
        <family val="2"/>
      </rPr>
      <t xml:space="preserve">アルム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点セット</t>
    </r>
  </si>
  <si>
    <t xml:space="preserve">SH-01ALM-4</t>
  </si>
  <si>
    <r>
      <rPr>
        <sz val="11"/>
        <color rgb="FF000000"/>
        <rFont val="Noto Sans"/>
        <family val="2"/>
      </rPr>
      <t xml:space="preserve">カントリーダイニングセット【</t>
    </r>
    <r>
      <rPr>
        <sz val="11"/>
        <color rgb="FF000000"/>
        <rFont val="ＭＳ Ｐゴシック"/>
        <family val="3"/>
        <charset val="128"/>
      </rPr>
      <t xml:space="preserve">Almee-</t>
    </r>
    <r>
      <rPr>
        <sz val="11"/>
        <color rgb="FF000000"/>
        <rFont val="Noto Sans"/>
        <family val="2"/>
      </rPr>
      <t xml:space="preserve">アルム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点セット</t>
    </r>
  </si>
  <si>
    <t xml:space="preserve">SH-01ALM-5</t>
  </si>
  <si>
    <r>
      <rPr>
        <sz val="11"/>
        <color rgb="FF000000"/>
        <rFont val="Noto Sans"/>
        <family val="2"/>
      </rPr>
      <t xml:space="preserve">カントリーダイニング【</t>
    </r>
    <r>
      <rPr>
        <sz val="11"/>
        <color rgb="FF000000"/>
        <rFont val="ＭＳ Ｐゴシック"/>
        <family val="3"/>
        <charset val="128"/>
      </rPr>
      <t xml:space="preserve">Almee-</t>
    </r>
    <r>
      <rPr>
        <sz val="11"/>
        <color rgb="FF000000"/>
        <rFont val="Noto Sans"/>
        <family val="2"/>
      </rPr>
      <t xml:space="preserve">アルム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ダイニングチェ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脚セット</t>
    </r>
  </si>
  <si>
    <t xml:space="preserve">SH-01ALM-CH</t>
  </si>
  <si>
    <r>
      <rPr>
        <sz val="11"/>
        <color rgb="FF000000"/>
        <rFont val="Noto Sans"/>
        <family val="2"/>
      </rPr>
      <t xml:space="preserve">カントリーダイニング【</t>
    </r>
    <r>
      <rPr>
        <sz val="11"/>
        <color rgb="FF000000"/>
        <rFont val="ＭＳ Ｐゴシック"/>
        <family val="3"/>
        <charset val="128"/>
      </rPr>
      <t xml:space="preserve">Almee-</t>
    </r>
    <r>
      <rPr>
        <sz val="11"/>
        <color rgb="FF000000"/>
        <rFont val="Noto Sans"/>
        <family val="2"/>
      </rPr>
      <t xml:space="preserve">アルム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ダイニングベンチ単品</t>
    </r>
  </si>
  <si>
    <t xml:space="preserve">SH-01ALM-B</t>
  </si>
  <si>
    <r>
      <rPr>
        <sz val="11"/>
        <color rgb="FF000000"/>
        <rFont val="Noto Sans"/>
        <family val="2"/>
      </rPr>
      <t xml:space="preserve">カントリーダイニング【</t>
    </r>
    <r>
      <rPr>
        <sz val="11"/>
        <color rgb="FF000000"/>
        <rFont val="ＭＳ Ｐゴシック"/>
        <family val="3"/>
        <charset val="128"/>
      </rPr>
      <t xml:space="preserve">Almee-</t>
    </r>
    <r>
      <rPr>
        <sz val="11"/>
        <color rgb="FF000000"/>
        <rFont val="Noto Sans"/>
        <family val="2"/>
      </rPr>
      <t xml:space="preserve">アルム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ダイニングテーブル単品（幅</t>
    </r>
    <r>
      <rPr>
        <sz val="11"/>
        <color rgb="FF000000"/>
        <rFont val="ＭＳ Ｐゴシック"/>
        <family val="3"/>
        <charset val="128"/>
      </rPr>
      <t xml:space="preserve">120cm</t>
    </r>
    <r>
      <rPr>
        <sz val="11"/>
        <color rgb="FF000000"/>
        <rFont val="Noto Sans"/>
        <family val="2"/>
      </rPr>
      <t xml:space="preserve">）</t>
    </r>
  </si>
  <si>
    <t xml:space="preserve">SH-01ALM-T120</t>
  </si>
  <si>
    <r>
      <rPr>
        <sz val="11"/>
        <color rgb="FF000000"/>
        <rFont val="Noto Sans"/>
        <family val="2"/>
      </rPr>
      <t xml:space="preserve">ダイニングテーブル【</t>
    </r>
    <r>
      <rPr>
        <sz val="11"/>
        <color rgb="FF000000"/>
        <rFont val="ＭＳ Ｐゴシック"/>
        <family val="3"/>
        <charset val="128"/>
      </rPr>
      <t xml:space="preserve">Miitis-</t>
    </r>
    <r>
      <rPr>
        <sz val="11"/>
        <color rgb="FF000000"/>
        <rFont val="Noto Sans"/>
        <family val="2"/>
      </rPr>
      <t xml:space="preserve">ミティス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（幅</t>
    </r>
    <r>
      <rPr>
        <sz val="11"/>
        <color rgb="FF000000"/>
        <rFont val="ＭＳ Ｐゴシック"/>
        <family val="3"/>
        <charset val="128"/>
      </rPr>
      <t xml:space="preserve">135cm</t>
    </r>
    <r>
      <rPr>
        <sz val="11"/>
        <color rgb="FF000000"/>
        <rFont val="Noto Sans"/>
        <family val="2"/>
      </rPr>
      <t xml:space="preserve">タイプ）単品</t>
    </r>
  </si>
  <si>
    <t xml:space="preserve">SH-01MTS-T135</t>
  </si>
  <si>
    <r>
      <rPr>
        <sz val="11"/>
        <color rgb="FF000000"/>
        <rFont val="Noto Sans"/>
        <family val="2"/>
      </rPr>
      <t xml:space="preserve">ダイニングチェア【</t>
    </r>
    <r>
      <rPr>
        <sz val="11"/>
        <color rgb="FF000000"/>
        <rFont val="ＭＳ Ｐゴシック"/>
        <family val="3"/>
        <charset val="128"/>
      </rPr>
      <t xml:space="preserve">Capre-</t>
    </r>
    <r>
      <rPr>
        <sz val="11"/>
        <color rgb="FF000000"/>
        <rFont val="Noto Sans"/>
        <family val="2"/>
      </rPr>
      <t xml:space="preserve">カプレ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脚セット</t>
    </r>
  </si>
  <si>
    <t xml:space="preserve">SH-01CAP-CH</t>
  </si>
  <si>
    <r>
      <rPr>
        <sz val="11"/>
        <color rgb="FF000000"/>
        <rFont val="Noto Sans"/>
        <family val="2"/>
      </rPr>
      <t xml:space="preserve">ダイニングセット【</t>
    </r>
    <r>
      <rPr>
        <sz val="11"/>
        <color rgb="FF000000"/>
        <rFont val="ＭＳ Ｐゴシック"/>
        <family val="3"/>
        <charset val="128"/>
      </rPr>
      <t xml:space="preserve">Diario-</t>
    </r>
    <r>
      <rPr>
        <sz val="11"/>
        <color rgb="FF000000"/>
        <rFont val="Noto Sans"/>
        <family val="2"/>
      </rPr>
      <t xml:space="preserve">ディアリ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点セット）</t>
    </r>
  </si>
  <si>
    <t xml:space="preserve">SH-01DIA-5</t>
  </si>
  <si>
    <r>
      <rPr>
        <sz val="11"/>
        <color rgb="FF000000"/>
        <rFont val="Noto Sans"/>
        <family val="2"/>
      </rPr>
      <t xml:space="preserve">ダイニングセット【</t>
    </r>
    <r>
      <rPr>
        <sz val="11"/>
        <color rgb="FF000000"/>
        <rFont val="ＭＳ Ｐゴシック"/>
        <family val="3"/>
        <charset val="128"/>
      </rPr>
      <t xml:space="preserve">Diario-</t>
    </r>
    <r>
      <rPr>
        <sz val="11"/>
        <color rgb="FF000000"/>
        <rFont val="Noto Sans"/>
        <family val="2"/>
      </rPr>
      <t xml:space="preserve">ディアリ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点セット）</t>
    </r>
  </si>
  <si>
    <t xml:space="preserve">SH-01DIA-4</t>
  </si>
  <si>
    <r>
      <rPr>
        <sz val="11"/>
        <color rgb="FF000000"/>
        <rFont val="Noto Sans"/>
        <family val="2"/>
      </rPr>
      <t xml:space="preserve">ダイニングセット【</t>
    </r>
    <r>
      <rPr>
        <sz val="11"/>
        <color rgb="FF000000"/>
        <rFont val="ＭＳ Ｐゴシック"/>
        <family val="3"/>
        <charset val="128"/>
      </rPr>
      <t xml:space="preserve">Genero-</t>
    </r>
    <r>
      <rPr>
        <sz val="11"/>
        <color rgb="FF000000"/>
        <rFont val="Noto Sans"/>
        <family val="2"/>
      </rPr>
      <t xml:space="preserve">ジェネロ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点セット）</t>
    </r>
  </si>
  <si>
    <t xml:space="preserve">SH-01GEN-5</t>
  </si>
  <si>
    <r>
      <rPr>
        <sz val="11"/>
        <color rgb="FF000000"/>
        <rFont val="Noto Sans"/>
        <family val="2"/>
      </rPr>
      <t xml:space="preserve">ダイニング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点セット（テーブル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チェア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脚）ナチュラルロータイプ　ブラウン　木製アッシュ材｜</t>
    </r>
    <r>
      <rPr>
        <sz val="11"/>
        <color rgb="FF000000"/>
        <rFont val="ＭＳ Ｐゴシック"/>
        <family val="3"/>
        <charset val="128"/>
      </rPr>
      <t xml:space="preserve">Risum-</t>
    </r>
    <r>
      <rPr>
        <sz val="11"/>
        <color rgb="FF000000"/>
        <rFont val="Noto Sans"/>
        <family val="2"/>
      </rPr>
      <t xml:space="preserve">リスム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1RIS-5CB</t>
  </si>
  <si>
    <r>
      <rPr>
        <sz val="11"/>
        <color rgb="FF000000"/>
        <rFont val="Noto Sans"/>
        <family val="2"/>
      </rPr>
      <t xml:space="preserve">ダイニン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点セット（テーブル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チェ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脚）ナチュラルロータイプ　ブラウン　木製アッシュ材｜</t>
    </r>
    <r>
      <rPr>
        <sz val="11"/>
        <color rgb="FF000000"/>
        <rFont val="ＭＳ Ｐゴシック"/>
        <family val="3"/>
        <charset val="128"/>
      </rPr>
      <t xml:space="preserve">Risum-</t>
    </r>
    <r>
      <rPr>
        <sz val="11"/>
        <color rgb="FF000000"/>
        <rFont val="Noto Sans"/>
        <family val="2"/>
      </rPr>
      <t xml:space="preserve">リスム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1RIS-3CB</t>
  </si>
  <si>
    <r>
      <rPr>
        <sz val="11"/>
        <color rgb="FF000000"/>
        <rFont val="Noto Sans"/>
        <family val="2"/>
      </rPr>
      <t xml:space="preserve">ダイニングテーブル単品（幅</t>
    </r>
    <r>
      <rPr>
        <sz val="11"/>
        <color rgb="FF000000"/>
        <rFont val="ＭＳ Ｐゴシック"/>
        <family val="3"/>
        <charset val="128"/>
      </rPr>
      <t xml:space="preserve">130cm</t>
    </r>
    <r>
      <rPr>
        <sz val="11"/>
        <color rgb="FF000000"/>
        <rFont val="Noto Sans"/>
        <family val="2"/>
      </rPr>
      <t xml:space="preserve">）　ナチュラルロータイプ　木製アッシュ材｜</t>
    </r>
    <r>
      <rPr>
        <sz val="11"/>
        <color rgb="FF000000"/>
        <rFont val="ＭＳ Ｐゴシック"/>
        <family val="3"/>
        <charset val="128"/>
      </rPr>
      <t xml:space="preserve">Risum-</t>
    </r>
    <r>
      <rPr>
        <sz val="11"/>
        <color rgb="FF000000"/>
        <rFont val="Noto Sans"/>
        <family val="2"/>
      </rPr>
      <t xml:space="preserve">リスム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1RIS-T130</t>
  </si>
  <si>
    <r>
      <rPr>
        <sz val="11"/>
        <color rgb="FF000000"/>
        <rFont val="Noto Sans"/>
        <family val="2"/>
      </rPr>
      <t xml:space="preserve">ダイニングチェア単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脚　ナチュラルロータイプ　木製アッシュ材｜</t>
    </r>
    <r>
      <rPr>
        <sz val="11"/>
        <color rgb="FF000000"/>
        <rFont val="ＭＳ Ｐゴシック"/>
        <family val="3"/>
        <charset val="128"/>
      </rPr>
      <t xml:space="preserve">Risum-</t>
    </r>
    <r>
      <rPr>
        <sz val="11"/>
        <color rgb="FF000000"/>
        <rFont val="Noto Sans"/>
        <family val="2"/>
      </rPr>
      <t xml:space="preserve">リスム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1RIS-2C</t>
  </si>
  <si>
    <r>
      <rPr>
        <sz val="11"/>
        <color rgb="FF000000"/>
        <rFont val="Noto Sans"/>
        <family val="2"/>
      </rPr>
      <t xml:space="preserve">ダイニングチェア単品（ベンチ）　ナチュラルロータイプ　木製アッシュ材｜</t>
    </r>
    <r>
      <rPr>
        <sz val="11"/>
        <color rgb="FF000000"/>
        <rFont val="ＭＳ Ｐゴシック"/>
        <family val="3"/>
        <charset val="128"/>
      </rPr>
      <t xml:space="preserve">Risum-</t>
    </r>
    <r>
      <rPr>
        <sz val="11"/>
        <color rgb="FF000000"/>
        <rFont val="Noto Sans"/>
        <family val="2"/>
      </rPr>
      <t xml:space="preserve">リスム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1RIS-B</t>
  </si>
  <si>
    <r>
      <rPr>
        <sz val="11"/>
        <color rgb="FF000000"/>
        <rFont val="Noto Sans"/>
        <family val="2"/>
      </rPr>
      <t xml:space="preserve">こたつテーブル長方形　おしゃれなウォールナット使用折りたたみ式　日本製完成品｜</t>
    </r>
    <r>
      <rPr>
        <sz val="11"/>
        <color rgb="FF000000"/>
        <rFont val="ＭＳ Ｐゴシック"/>
        <family val="3"/>
        <charset val="128"/>
      </rPr>
      <t xml:space="preserve">ZETA-</t>
    </r>
    <r>
      <rPr>
        <sz val="11"/>
        <color rgb="FF000000"/>
        <rFont val="Noto Sans"/>
        <family val="2"/>
      </rPr>
      <t xml:space="preserve">ゼタ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1ZET</t>
  </si>
  <si>
    <t xml:space="preserve">こたつ</t>
  </si>
  <si>
    <r>
      <rPr>
        <sz val="11"/>
        <color rgb="FF000000"/>
        <rFont val="Noto Sans"/>
        <family val="2"/>
      </rPr>
      <t xml:space="preserve">おしゃれなカフェスタイルのコーヒーテーブル（天然木オーク）ブラウン ウレタン樹脂塗装｜</t>
    </r>
    <r>
      <rPr>
        <sz val="11"/>
        <color rgb="FF000000"/>
        <rFont val="ＭＳ Ｐゴシック"/>
        <family val="3"/>
        <charset val="128"/>
      </rPr>
      <t xml:space="preserve">ORKA-</t>
    </r>
    <r>
      <rPr>
        <sz val="11"/>
        <color rgb="FF000000"/>
        <rFont val="Noto Sans"/>
        <family val="2"/>
      </rPr>
      <t xml:space="preserve">オルカ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1-ORK</t>
  </si>
  <si>
    <r>
      <rPr>
        <sz val="11"/>
        <color rgb="FF000000"/>
        <rFont val="Noto Sans"/>
        <family val="2"/>
      </rPr>
      <t xml:space="preserve">ヴィンテージスチールソファ（ブラウン、グリーン、ブルー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色） </t>
    </r>
    <r>
      <rPr>
        <sz val="11"/>
        <color rgb="FF000000"/>
        <rFont val="ＭＳ Ｐゴシック"/>
        <family val="3"/>
        <charset val="128"/>
      </rPr>
      <t xml:space="preserve">| Matthew-</t>
    </r>
    <r>
      <rPr>
        <sz val="11"/>
        <color rgb="FF000000"/>
        <rFont val="Noto Sans"/>
        <family val="2"/>
      </rPr>
      <t xml:space="preserve">マシュー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1-MAT-SF</t>
  </si>
  <si>
    <t xml:space="preserve">ソファ</t>
  </si>
  <si>
    <r>
      <rPr>
        <sz val="11"/>
        <color rgb="FF000000"/>
        <rFont val="Noto Sans"/>
        <family val="2"/>
      </rPr>
      <t xml:space="preserve">折りたたみガーデンテーブル・チェア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点セット）人気素材のアカシア材を使用 </t>
    </r>
    <r>
      <rPr>
        <sz val="11"/>
        <color rgb="FF000000"/>
        <rFont val="ＭＳ Ｐゴシック"/>
        <family val="3"/>
        <charset val="128"/>
      </rPr>
      <t xml:space="preserve">| Alisa-</t>
    </r>
    <r>
      <rPr>
        <sz val="11"/>
        <color rgb="FF000000"/>
        <rFont val="Noto Sans"/>
        <family val="2"/>
      </rPr>
      <t xml:space="preserve">アリーザ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1-ALS3-GR</t>
  </si>
  <si>
    <t xml:space="preserve">エクステリア</t>
  </si>
  <si>
    <r>
      <rPr>
        <sz val="11"/>
        <color rgb="FF000000"/>
        <rFont val="Noto Sans"/>
        <family val="2"/>
      </rPr>
      <t xml:space="preserve">折りたたみガーデンテーブル・チェア肘付き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点セット）人気素材のアカシア材を使用 </t>
    </r>
    <r>
      <rPr>
        <sz val="11"/>
        <color rgb="FF000000"/>
        <rFont val="ＭＳ Ｐゴシック"/>
        <family val="3"/>
        <charset val="128"/>
      </rPr>
      <t xml:space="preserve">| Yuel-</t>
    </r>
    <r>
      <rPr>
        <sz val="11"/>
        <color rgb="FF000000"/>
        <rFont val="Noto Sans"/>
        <family val="2"/>
      </rPr>
      <t xml:space="preserve">ユエル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1-YEL3-GR</t>
  </si>
  <si>
    <r>
      <rPr>
        <sz val="11"/>
        <color rgb="FF000000"/>
        <rFont val="Noto Sans"/>
        <family val="2"/>
      </rPr>
      <t xml:space="preserve">人気の折りたたみガーデンチェア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脚セット）アカシア材を使用 </t>
    </r>
    <r>
      <rPr>
        <sz val="11"/>
        <color rgb="FF000000"/>
        <rFont val="ＭＳ Ｐゴシック"/>
        <family val="3"/>
        <charset val="128"/>
      </rPr>
      <t xml:space="preserve">| Alisa-</t>
    </r>
    <r>
      <rPr>
        <sz val="11"/>
        <color rgb="FF000000"/>
        <rFont val="Noto Sans"/>
        <family val="2"/>
      </rPr>
      <t xml:space="preserve">アリーザ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1-ALS-GR</t>
  </si>
  <si>
    <r>
      <rPr>
        <sz val="11"/>
        <color rgb="FF000000"/>
        <rFont val="Noto Sans"/>
        <family val="2"/>
      </rPr>
      <t xml:space="preserve">人気の折りたたみガーデンチェア肘付き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脚セット）アカシア材を使用 </t>
    </r>
    <r>
      <rPr>
        <sz val="11"/>
        <color rgb="FF000000"/>
        <rFont val="ＭＳ Ｐゴシック"/>
        <family val="3"/>
        <charset val="128"/>
      </rPr>
      <t xml:space="preserve">| Yuel-</t>
    </r>
    <r>
      <rPr>
        <sz val="11"/>
        <color rgb="FF000000"/>
        <rFont val="Noto Sans"/>
        <family val="2"/>
      </rPr>
      <t xml:space="preserve">ユエル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1-YEL-GR</t>
  </si>
  <si>
    <r>
      <rPr>
        <sz val="11"/>
        <color rgb="FF000000"/>
        <rFont val="Noto Sans"/>
        <family val="2"/>
      </rPr>
      <t xml:space="preserve">スタッキングスツール（２脚セット）【</t>
    </r>
    <r>
      <rPr>
        <sz val="11"/>
        <color rgb="FF000000"/>
        <rFont val="ＭＳ Ｐゴシック"/>
        <family val="3"/>
        <charset val="128"/>
      </rPr>
      <t xml:space="preserve">-Reme-</t>
    </r>
    <r>
      <rPr>
        <sz val="11"/>
        <color rgb="FF000000"/>
        <rFont val="Noto Sans"/>
        <family val="2"/>
      </rPr>
      <t xml:space="preserve">レーム】１人掛け　スタッキング　スツール</t>
    </r>
  </si>
  <si>
    <t xml:space="preserve">SH-01REM</t>
  </si>
  <si>
    <r>
      <rPr>
        <sz val="11"/>
        <color rgb="FF000000"/>
        <rFont val="ＭＳ Ｐゴシック"/>
        <family val="3"/>
        <charset val="128"/>
      </rPr>
      <t xml:space="preserve">DIY</t>
    </r>
    <r>
      <rPr>
        <sz val="11"/>
        <color rgb="FF000000"/>
        <rFont val="Noto Sans"/>
        <family val="2"/>
      </rPr>
      <t xml:space="preserve">・工具</t>
    </r>
  </si>
  <si>
    <r>
      <rPr>
        <sz val="11"/>
        <color rgb="FF000000"/>
        <rFont val="Noto Sans"/>
        <family val="2"/>
      </rPr>
      <t xml:space="preserve">脚付きボリュームフロアソファ</t>
    </r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人掛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イバック、ポケットコイル、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段階リクライニング【</t>
    </r>
    <r>
      <rPr>
        <sz val="11"/>
        <color rgb="FF000000"/>
        <rFont val="ＭＳ Ｐゴシック"/>
        <family val="3"/>
        <charset val="128"/>
      </rPr>
      <t xml:space="preserve">Quario-</t>
    </r>
    <r>
      <rPr>
        <sz val="11"/>
        <color rgb="FF000000"/>
        <rFont val="Noto Sans"/>
        <family val="2"/>
      </rPr>
      <t xml:space="preserve">クアリ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SH-01-QUA1P</t>
  </si>
  <si>
    <r>
      <rPr>
        <sz val="11"/>
        <color rgb="FF000000"/>
        <rFont val="Noto Sans"/>
        <family val="2"/>
      </rPr>
      <t xml:space="preserve">折り畳み式ステップスツール【</t>
    </r>
    <r>
      <rPr>
        <sz val="11"/>
        <color rgb="FF000000"/>
        <rFont val="ＭＳ Ｐゴシック"/>
        <family val="3"/>
        <charset val="128"/>
      </rPr>
      <t xml:space="preserve">monSTEP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段タイプ</t>
    </r>
  </si>
  <si>
    <t xml:space="preserve">SH-01-MOST1</t>
  </si>
  <si>
    <r>
      <rPr>
        <sz val="11"/>
        <color rgb="FF000000"/>
        <rFont val="Noto Sans"/>
        <family val="2"/>
      </rPr>
      <t xml:space="preserve">折り畳み式ステップスツール【</t>
    </r>
    <r>
      <rPr>
        <sz val="11"/>
        <color rgb="FF000000"/>
        <rFont val="ＭＳ Ｐゴシック"/>
        <family val="3"/>
        <charset val="128"/>
      </rPr>
      <t xml:space="preserve">monSTEP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段タイプ</t>
    </r>
  </si>
  <si>
    <t xml:space="preserve">SH-01-MOST2</t>
  </si>
  <si>
    <r>
      <rPr>
        <sz val="11"/>
        <color rgb="FF000000"/>
        <rFont val="Noto Sans"/>
        <family val="2"/>
      </rPr>
      <t xml:space="preserve">折り畳み式ステップスツール【</t>
    </r>
    <r>
      <rPr>
        <sz val="11"/>
        <color rgb="FF000000"/>
        <rFont val="ＭＳ Ｐゴシック"/>
        <family val="3"/>
        <charset val="128"/>
      </rPr>
      <t xml:space="preserve">monSTEP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段タイプ</t>
    </r>
  </si>
  <si>
    <t xml:space="preserve">SH-01-MOST3</t>
  </si>
  <si>
    <r>
      <rPr>
        <sz val="11"/>
        <color rgb="FF000000"/>
        <rFont val="Noto Sans"/>
        <family val="2"/>
      </rPr>
      <t xml:space="preserve">通年使える 木目調こたつ　カーボンフラットヒーター付 </t>
    </r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㎝</t>
    </r>
    <r>
      <rPr>
        <sz val="11"/>
        <color rgb="FF000000"/>
        <rFont val="ＭＳ Ｐゴシック"/>
        <family val="3"/>
        <charset val="128"/>
      </rPr>
      <t xml:space="preserve">×75</t>
    </r>
    <r>
      <rPr>
        <sz val="11"/>
        <color rgb="FF000000"/>
        <rFont val="Noto Sans"/>
        <family val="2"/>
      </rPr>
      <t xml:space="preserve">㎝幅 長方形 単品【</t>
    </r>
    <r>
      <rPr>
        <sz val="11"/>
        <color rgb="FF000000"/>
        <rFont val="ＭＳ Ｐゴシック"/>
        <family val="3"/>
        <charset val="128"/>
      </rPr>
      <t xml:space="preserve">ELTER-</t>
    </r>
    <r>
      <rPr>
        <sz val="11"/>
        <color rgb="FF000000"/>
        <rFont val="Noto Sans"/>
        <family val="2"/>
      </rPr>
      <t xml:space="preserve">エルター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SH-01-105WL</t>
  </si>
  <si>
    <r>
      <rPr>
        <sz val="11"/>
        <color rgb="FF000000"/>
        <rFont val="Noto Sans"/>
        <family val="2"/>
      </rPr>
      <t xml:space="preserve">美しきモダンヴィンテージ　ダイニング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点セット　【</t>
    </r>
    <r>
      <rPr>
        <sz val="11"/>
        <color rgb="FF000000"/>
        <rFont val="ＭＳ Ｐゴシック"/>
        <family val="3"/>
        <charset val="128"/>
      </rPr>
      <t xml:space="preserve">WVIZM-</t>
    </r>
    <r>
      <rPr>
        <sz val="11"/>
        <color rgb="FF000000"/>
        <rFont val="Noto Sans"/>
        <family val="2"/>
      </rPr>
      <t xml:space="preserve">ヴィズム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SH-01-WZ5</t>
  </si>
  <si>
    <r>
      <rPr>
        <sz val="11"/>
        <color rgb="FF000000"/>
        <rFont val="Noto Sans"/>
        <family val="2"/>
      </rPr>
      <t xml:space="preserve">アウトドアチェ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脚セット 【</t>
    </r>
    <r>
      <rPr>
        <sz val="11"/>
        <color rgb="FF000000"/>
        <rFont val="ＭＳ Ｐゴシック"/>
        <family val="3"/>
        <charset val="128"/>
      </rPr>
      <t xml:space="preserve">RORAIMA-</t>
    </r>
    <r>
      <rPr>
        <sz val="11"/>
        <color rgb="FF000000"/>
        <rFont val="Noto Sans"/>
        <family val="2"/>
      </rPr>
      <t xml:space="preserve">ロライマ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SH-01-ODCH</t>
  </si>
  <si>
    <r>
      <rPr>
        <sz val="11"/>
        <color rgb="FF000000"/>
        <rFont val="Noto Sans"/>
        <family val="2"/>
      </rPr>
      <t xml:space="preserve">アウトドア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点セット 【</t>
    </r>
    <r>
      <rPr>
        <sz val="11"/>
        <color rgb="FF000000"/>
        <rFont val="ＭＳ Ｐゴシック"/>
        <family val="3"/>
        <charset val="128"/>
      </rPr>
      <t xml:space="preserve">RORAIMA-</t>
    </r>
    <r>
      <rPr>
        <sz val="11"/>
        <color rgb="FF000000"/>
        <rFont val="Noto Sans"/>
        <family val="2"/>
      </rPr>
      <t xml:space="preserve">ロライマ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SH-01-OD3S</t>
  </si>
  <si>
    <r>
      <rPr>
        <sz val="11"/>
        <color rgb="FF000000"/>
        <rFont val="Noto Sans"/>
        <family val="2"/>
      </rPr>
      <t xml:space="preserve">ガーデンデザインチェア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脚セット【アンジェロ </t>
    </r>
    <r>
      <rPr>
        <sz val="11"/>
        <color rgb="FF000000"/>
        <rFont val="ＭＳ Ｐゴシック"/>
        <family val="3"/>
        <charset val="128"/>
      </rPr>
      <t xml:space="preserve">-ANGELO-</t>
    </r>
    <r>
      <rPr>
        <sz val="11"/>
        <color rgb="FF000000"/>
        <rFont val="Noto Sans"/>
        <family val="2"/>
      </rPr>
      <t xml:space="preserve">】（ガーデン　イス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脚）</t>
    </r>
  </si>
  <si>
    <t xml:space="preserve">SH-05-12270</t>
  </si>
  <si>
    <r>
      <rPr>
        <sz val="11"/>
        <color rgb="FF000000"/>
        <rFont val="Noto Sans"/>
        <family val="2"/>
      </rPr>
      <t xml:space="preserve">ガーデンテーブル【ステラ</t>
    </r>
    <r>
      <rPr>
        <sz val="11"/>
        <color rgb="FF000000"/>
        <rFont val="ＭＳ Ｐゴシック"/>
        <family val="3"/>
        <charset val="128"/>
      </rPr>
      <t xml:space="preserve">-STELLA-</t>
    </r>
    <r>
      <rPr>
        <sz val="11"/>
        <color rgb="FF000000"/>
        <rFont val="Noto Sans"/>
        <family val="2"/>
      </rPr>
      <t xml:space="preserve">】（ガーデン　カフェ　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）</t>
    </r>
  </si>
  <si>
    <t xml:space="preserve">SH-05-11236</t>
  </si>
  <si>
    <r>
      <rPr>
        <sz val="11"/>
        <color rgb="FF000000"/>
        <rFont val="Noto Sans"/>
        <family val="2"/>
      </rPr>
      <t xml:space="preserve">ガーデンテーブル【ステラ</t>
    </r>
    <r>
      <rPr>
        <sz val="11"/>
        <color rgb="FF000000"/>
        <rFont val="ＭＳ Ｐゴシック"/>
        <family val="3"/>
        <charset val="128"/>
      </rPr>
      <t xml:space="preserve">-STELLA-</t>
    </r>
    <r>
      <rPr>
        <sz val="11"/>
        <color rgb="FF000000"/>
        <rFont val="Noto Sans"/>
        <family val="2"/>
      </rPr>
      <t xml:space="preserve">】（ガーデン　カフェ　</t>
    </r>
    <r>
      <rPr>
        <sz val="11"/>
        <color rgb="FF000000"/>
        <rFont val="ＭＳ Ｐゴシック"/>
        <family val="3"/>
        <charset val="128"/>
      </rPr>
      <t xml:space="preserve">140</t>
    </r>
    <r>
      <rPr>
        <sz val="11"/>
        <color rgb="FF000000"/>
        <rFont val="Noto Sans"/>
        <family val="2"/>
      </rPr>
      <t xml:space="preserve">）</t>
    </r>
  </si>
  <si>
    <t xml:space="preserve">SH-05-11238</t>
  </si>
  <si>
    <r>
      <rPr>
        <sz val="11"/>
        <color rgb="FF000000"/>
        <rFont val="Noto Sans"/>
        <family val="2"/>
      </rPr>
      <t xml:space="preserve">半円パラソルベース【パラソルベース</t>
    </r>
    <r>
      <rPr>
        <sz val="11"/>
        <color rgb="FF000000"/>
        <rFont val="ＭＳ Ｐゴシック"/>
        <family val="3"/>
        <charset val="128"/>
      </rPr>
      <t xml:space="preserve">-20kg-</t>
    </r>
    <r>
      <rPr>
        <sz val="11"/>
        <color rgb="FF000000"/>
        <rFont val="Noto Sans"/>
        <family val="2"/>
      </rPr>
      <t xml:space="preserve">】（パラソル　ベース　</t>
    </r>
    <r>
      <rPr>
        <sz val="11"/>
        <color rgb="FF000000"/>
        <rFont val="ＭＳ Ｐゴシック"/>
        <family val="3"/>
        <charset val="128"/>
      </rPr>
      <t xml:space="preserve">20kg</t>
    </r>
    <r>
      <rPr>
        <sz val="11"/>
        <color rgb="FF000000"/>
        <rFont val="Noto Sans"/>
        <family val="2"/>
      </rPr>
      <t xml:space="preserve">）</t>
    </r>
  </si>
  <si>
    <t xml:space="preserve">SH-05-30500</t>
  </si>
  <si>
    <r>
      <rPr>
        <sz val="11"/>
        <color rgb="FF000000"/>
        <rFont val="Noto Sans"/>
        <family val="2"/>
      </rPr>
      <t xml:space="preserve">ガーデン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点セット【</t>
    </r>
    <r>
      <rPr>
        <sz val="11"/>
        <color rgb="FF000000"/>
        <rFont val="ＭＳ Ｐゴシック"/>
        <family val="3"/>
        <charset val="128"/>
      </rPr>
      <t xml:space="preserve">TOAST</t>
    </r>
    <r>
      <rPr>
        <sz val="11"/>
        <color rgb="FF000000"/>
        <rFont val="Noto Sans"/>
        <family val="2"/>
      </rPr>
      <t xml:space="preserve">　トスト】（アカシア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点セット）</t>
    </r>
  </si>
  <si>
    <t xml:space="preserve">SH-05-79444</t>
  </si>
  <si>
    <r>
      <rPr>
        <sz val="11"/>
        <color rgb="FF000000"/>
        <rFont val="Noto Sans"/>
        <family val="2"/>
      </rPr>
      <t xml:space="preserve">３段階のリクライニングデッキチェア【マエストロ</t>
    </r>
    <r>
      <rPr>
        <sz val="11"/>
        <color rgb="FF000000"/>
        <rFont val="ＭＳ Ｐゴシック"/>
        <family val="3"/>
        <charset val="128"/>
      </rPr>
      <t xml:space="preserve">-MAESTRO-</t>
    </r>
    <r>
      <rPr>
        <sz val="11"/>
        <color rgb="FF000000"/>
        <rFont val="Noto Sans"/>
        <family val="2"/>
      </rPr>
      <t xml:space="preserve">】（ガーデニング　椅子　リクライニング）</t>
    </r>
  </si>
  <si>
    <t xml:space="preserve">SH-05-79498</t>
  </si>
  <si>
    <r>
      <rPr>
        <sz val="11"/>
        <color rgb="FF000000"/>
        <rFont val="Noto Sans"/>
        <family val="2"/>
      </rPr>
      <t xml:space="preserve">アジアン カフェ風 テラス 【</t>
    </r>
    <r>
      <rPr>
        <sz val="11"/>
        <color rgb="FF000000"/>
        <rFont val="ＭＳ Ｐゴシック"/>
        <family val="3"/>
        <charset val="128"/>
      </rPr>
      <t xml:space="preserve">FLEUR</t>
    </r>
    <r>
      <rPr>
        <sz val="11"/>
        <color rgb="FF000000"/>
        <rFont val="Noto Sans"/>
        <family val="2"/>
      </rPr>
      <t xml:space="preserve">シリーズ】肘付きチェア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脚セット</t>
    </r>
  </si>
  <si>
    <t xml:space="preserve">SH-05-81059</t>
  </si>
  <si>
    <r>
      <rPr>
        <sz val="11"/>
        <color rgb="FF000000"/>
        <rFont val="Noto Sans"/>
        <family val="2"/>
      </rPr>
      <t xml:space="preserve">アジアン カフェ風 テラス 【</t>
    </r>
    <r>
      <rPr>
        <sz val="11"/>
        <color rgb="FF000000"/>
        <rFont val="ＭＳ Ｐゴシック"/>
        <family val="3"/>
        <charset val="128"/>
      </rPr>
      <t xml:space="preserve">FLEUR</t>
    </r>
    <r>
      <rPr>
        <sz val="11"/>
        <color rgb="FF000000"/>
        <rFont val="Noto Sans"/>
        <family val="2"/>
      </rPr>
      <t xml:space="preserve">シリーズ】八角ﾃｰﾌﾞﾙ </t>
    </r>
    <r>
      <rPr>
        <sz val="11"/>
        <color rgb="FF000000"/>
        <rFont val="ＭＳ Ｐゴシック"/>
        <family val="3"/>
        <charset val="128"/>
      </rPr>
      <t xml:space="preserve">90cm</t>
    </r>
  </si>
  <si>
    <t xml:space="preserve">SH-05-81061</t>
  </si>
  <si>
    <r>
      <rPr>
        <sz val="11"/>
        <color rgb="FF000000"/>
        <rFont val="Noto Sans"/>
        <family val="2"/>
      </rPr>
      <t xml:space="preserve">アジアン カフェ風 テラス 【</t>
    </r>
    <r>
      <rPr>
        <sz val="11"/>
        <color rgb="FF000000"/>
        <rFont val="ＭＳ Ｐゴシック"/>
        <family val="3"/>
        <charset val="128"/>
      </rPr>
      <t xml:space="preserve">FLEUR</t>
    </r>
    <r>
      <rPr>
        <sz val="11"/>
        <color rgb="FF000000"/>
        <rFont val="Noto Sans"/>
        <family val="2"/>
      </rPr>
      <t xml:space="preserve">シリーズ】八角ﾃｰﾌﾞﾙ </t>
    </r>
    <r>
      <rPr>
        <sz val="11"/>
        <color rgb="FF000000"/>
        <rFont val="ＭＳ Ｐゴシック"/>
        <family val="3"/>
        <charset val="128"/>
      </rPr>
      <t xml:space="preserve">110cm</t>
    </r>
  </si>
  <si>
    <t xml:space="preserve">SH-05-81062</t>
  </si>
  <si>
    <r>
      <rPr>
        <sz val="11"/>
        <color rgb="FF000000"/>
        <rFont val="Noto Sans"/>
        <family val="2"/>
      </rPr>
      <t xml:space="preserve">アカシア　木製ベンチ【</t>
    </r>
    <r>
      <rPr>
        <sz val="11"/>
        <color rgb="FF000000"/>
        <rFont val="ＭＳ Ｐゴシック"/>
        <family val="3"/>
        <charset val="128"/>
      </rPr>
      <t xml:space="preserve">DOZE-</t>
    </r>
    <r>
      <rPr>
        <sz val="11"/>
        <color rgb="FF000000"/>
        <rFont val="Noto Sans"/>
        <family val="2"/>
      </rPr>
      <t xml:space="preserve">ﾄﾞｰｽﾞ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（木製 ガーデンベンチ）</t>
    </r>
  </si>
  <si>
    <t xml:space="preserve">SH-05-82064</t>
  </si>
  <si>
    <r>
      <rPr>
        <sz val="11"/>
        <color rgb="FF000000"/>
        <rFont val="Noto Sans"/>
        <family val="2"/>
      </rPr>
      <t xml:space="preserve">アジアン カフェ風 テラス 【</t>
    </r>
    <r>
      <rPr>
        <sz val="11"/>
        <color rgb="FF000000"/>
        <rFont val="ＭＳ Ｐゴシック"/>
        <family val="3"/>
        <charset val="128"/>
      </rPr>
      <t xml:space="preserve">FLEUR</t>
    </r>
    <r>
      <rPr>
        <sz val="11"/>
        <color rgb="FF000000"/>
        <rFont val="Noto Sans"/>
        <family val="2"/>
      </rPr>
      <t xml:space="preserve">シリーズ】チェア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脚セット</t>
    </r>
  </si>
  <si>
    <t xml:space="preserve">SH-05-81057</t>
  </si>
  <si>
    <r>
      <rPr>
        <sz val="11"/>
        <color rgb="FF000000"/>
        <rFont val="Noto Sans"/>
        <family val="2"/>
      </rPr>
      <t xml:space="preserve">天然木　木製パラソル </t>
    </r>
    <r>
      <rPr>
        <sz val="11"/>
        <color rgb="FF000000"/>
        <rFont val="ＭＳ Ｐゴシック"/>
        <family val="3"/>
        <charset val="128"/>
      </rPr>
      <t xml:space="preserve">270cm</t>
    </r>
    <r>
      <rPr>
        <sz val="11"/>
        <color rgb="FF000000"/>
        <rFont val="Noto Sans"/>
        <family val="2"/>
      </rPr>
      <t xml:space="preserve">【マーチ</t>
    </r>
    <r>
      <rPr>
        <sz val="11"/>
        <color rgb="FF000000"/>
        <rFont val="ＭＳ Ｐゴシック"/>
        <family val="3"/>
        <charset val="128"/>
      </rPr>
      <t xml:space="preserve">-MARCH-</t>
    </r>
    <r>
      <rPr>
        <sz val="11"/>
        <color rgb="FF000000"/>
        <rFont val="Noto Sans"/>
        <family val="2"/>
      </rPr>
      <t xml:space="preserve">】（パラソル　撥水 天然木）</t>
    </r>
  </si>
  <si>
    <t xml:space="preserve">SH-05-60154</t>
  </si>
  <si>
    <r>
      <rPr>
        <sz val="11"/>
        <color rgb="FF000000"/>
        <rFont val="Noto Sans"/>
        <family val="2"/>
      </rPr>
      <t xml:space="preserve">ハンギングパラソル　</t>
    </r>
    <r>
      <rPr>
        <sz val="11"/>
        <color rgb="FF000000"/>
        <rFont val="ＭＳ Ｐゴシック"/>
        <family val="3"/>
        <charset val="128"/>
      </rPr>
      <t xml:space="preserve">300cm</t>
    </r>
    <r>
      <rPr>
        <sz val="11"/>
        <color rgb="FF000000"/>
        <rFont val="Noto Sans"/>
        <family val="2"/>
      </rPr>
      <t xml:space="preserve">幅　【</t>
    </r>
    <r>
      <rPr>
        <sz val="11"/>
        <color rgb="FF000000"/>
        <rFont val="ＭＳ Ｐゴシック"/>
        <family val="3"/>
        <charset val="128"/>
      </rPr>
      <t xml:space="preserve">Shade-</t>
    </r>
    <r>
      <rPr>
        <sz val="11"/>
        <color rgb="FF000000"/>
        <rFont val="Noto Sans"/>
        <family val="2"/>
      </rPr>
      <t xml:space="preserve">シェイ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SH-05-36999</t>
  </si>
  <si>
    <r>
      <rPr>
        <sz val="11"/>
        <color rgb="FF000000"/>
        <rFont val="Noto Sans"/>
        <family val="2"/>
      </rPr>
      <t xml:space="preserve">ハンギングパラソル用ベース【パラソルベース</t>
    </r>
    <r>
      <rPr>
        <sz val="11"/>
        <color rgb="FF000000"/>
        <rFont val="ＭＳ Ｐゴシック"/>
        <family val="3"/>
        <charset val="128"/>
      </rPr>
      <t xml:space="preserve">-12kg-</t>
    </r>
    <r>
      <rPr>
        <sz val="11"/>
        <color rgb="FF000000"/>
        <rFont val="Noto Sans"/>
        <family val="2"/>
      </rPr>
      <t xml:space="preserve">】</t>
    </r>
  </si>
  <si>
    <t xml:space="preserve">SH-05-38144</t>
  </si>
  <si>
    <r>
      <rPr>
        <sz val="11"/>
        <color rgb="FF000000"/>
        <rFont val="ＭＳ Ｐゴシック"/>
        <family val="3"/>
        <charset val="128"/>
      </rPr>
      <t xml:space="preserve">BBQ</t>
    </r>
    <r>
      <rPr>
        <sz val="11"/>
        <color rgb="FF000000"/>
        <rFont val="Noto Sans"/>
        <family val="2"/>
      </rPr>
      <t xml:space="preserve">テーブル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点セット（コンロスペース付）【</t>
    </r>
    <r>
      <rPr>
        <sz val="11"/>
        <color rgb="FF000000"/>
        <rFont val="ＭＳ Ｐゴシック"/>
        <family val="3"/>
        <charset val="128"/>
      </rPr>
      <t xml:space="preserve">Baussen-</t>
    </r>
    <r>
      <rPr>
        <sz val="11"/>
        <color rgb="FF000000"/>
        <rFont val="Noto Sans"/>
        <family val="2"/>
      </rPr>
      <t xml:space="preserve">バウゼ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SH-05-81761</t>
  </si>
  <si>
    <r>
      <rPr>
        <sz val="11"/>
        <color rgb="FF000000"/>
        <rFont val="Noto Sans"/>
        <family val="2"/>
      </rPr>
      <t xml:space="preserve">折りたたみサイドテーブル【パルス </t>
    </r>
    <r>
      <rPr>
        <sz val="11"/>
        <color rgb="FF000000"/>
        <rFont val="ＭＳ Ｐゴシック"/>
        <family val="3"/>
        <charset val="128"/>
      </rPr>
      <t xml:space="preserve">-PARS-</t>
    </r>
    <r>
      <rPr>
        <sz val="11"/>
        <color rgb="FF000000"/>
        <rFont val="Noto Sans"/>
        <family val="2"/>
      </rPr>
      <t xml:space="preserve">】（ガーデニング　サイドテーブル）</t>
    </r>
  </si>
  <si>
    <t xml:space="preserve">SH-05-79499</t>
  </si>
  <si>
    <r>
      <rPr>
        <sz val="11"/>
        <color rgb="FF000000"/>
        <rFont val="Noto Sans"/>
        <family val="2"/>
      </rPr>
      <t xml:space="preserve">天然木　木製パラソル </t>
    </r>
    <r>
      <rPr>
        <sz val="11"/>
        <color rgb="FF000000"/>
        <rFont val="ＭＳ Ｐゴシック"/>
        <family val="3"/>
        <charset val="128"/>
      </rPr>
      <t xml:space="preserve">210cm</t>
    </r>
    <r>
      <rPr>
        <sz val="11"/>
        <color rgb="FF000000"/>
        <rFont val="Noto Sans"/>
        <family val="2"/>
      </rPr>
      <t xml:space="preserve">【ソナタ</t>
    </r>
    <r>
      <rPr>
        <sz val="11"/>
        <color rgb="FF000000"/>
        <rFont val="ＭＳ Ｐゴシック"/>
        <family val="3"/>
        <charset val="128"/>
      </rPr>
      <t xml:space="preserve">-SONATA-</t>
    </r>
    <r>
      <rPr>
        <sz val="11"/>
        <color rgb="FF000000"/>
        <rFont val="Noto Sans"/>
        <family val="2"/>
      </rPr>
      <t xml:space="preserve">】パラソル　撥水 天然木</t>
    </r>
  </si>
  <si>
    <t xml:space="preserve">SH-05-60157</t>
  </si>
  <si>
    <r>
      <rPr>
        <sz val="11"/>
        <color rgb="FF000000"/>
        <rFont val="Noto Sans"/>
        <family val="2"/>
      </rPr>
      <t xml:space="preserve">脚付きウレタンロールマットレス【</t>
    </r>
    <r>
      <rPr>
        <sz val="11"/>
        <color rgb="FF000000"/>
        <rFont val="ＭＳ Ｐゴシック"/>
        <family val="3"/>
        <charset val="128"/>
      </rPr>
      <t xml:space="preserve">TERRDAM-</t>
    </r>
    <r>
      <rPr>
        <sz val="11"/>
        <color rgb="FF000000"/>
        <rFont val="Noto Sans"/>
        <family val="2"/>
      </rPr>
      <t xml:space="preserve">テル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　セミシングルサイズ</t>
    </r>
  </si>
  <si>
    <t xml:space="preserve">URM-03SS</t>
  </si>
  <si>
    <r>
      <rPr>
        <sz val="11"/>
        <color rgb="FF000000"/>
        <rFont val="Noto Sans"/>
        <family val="2"/>
      </rPr>
      <t xml:space="preserve">脚付きウレタンロールマットレス【</t>
    </r>
    <r>
      <rPr>
        <sz val="11"/>
        <color rgb="FF000000"/>
        <rFont val="ＭＳ Ｐゴシック"/>
        <family val="3"/>
        <charset val="128"/>
      </rPr>
      <t xml:space="preserve">TERRDAM-</t>
    </r>
    <r>
      <rPr>
        <sz val="11"/>
        <color rgb="FF000000"/>
        <rFont val="Noto Sans"/>
        <family val="2"/>
      </rPr>
      <t xml:space="preserve">テル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　シングルサイズ</t>
    </r>
  </si>
  <si>
    <t xml:space="preserve">URM-03S</t>
  </si>
  <si>
    <r>
      <rPr>
        <sz val="11"/>
        <color rgb="FF000000"/>
        <rFont val="Noto Sans"/>
        <family val="2"/>
      </rPr>
      <t xml:space="preserve">新発想で搬入も組立カンタン！ ほどよい弾力 脚付きロールマットレス（ボンネルコイルスプリン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Unite -Raide-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ユニテ・ライ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セミシングルサイズ</t>
    </r>
  </si>
  <si>
    <t xml:space="preserve">LRM-01SS</t>
  </si>
  <si>
    <r>
      <rPr>
        <sz val="11"/>
        <color rgb="FF000000"/>
        <rFont val="Noto Sans"/>
        <family val="2"/>
      </rPr>
      <t xml:space="preserve">新発想で搬入も組立カンタン！ ほどよい弾力 脚付きロールマットレス（ボンネルコイルスプリング）【</t>
    </r>
    <r>
      <rPr>
        <sz val="11"/>
        <color rgb="FF000000"/>
        <rFont val="ＭＳ Ｐゴシック"/>
        <family val="3"/>
        <charset val="128"/>
      </rPr>
      <t xml:space="preserve">Unite -Raide-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ユニテ・ライ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シングルサイズ</t>
    </r>
  </si>
  <si>
    <t xml:space="preserve">LRM-01S</t>
  </si>
  <si>
    <r>
      <rPr>
        <sz val="11"/>
        <color rgb="FF000000"/>
        <rFont val="Noto Sans"/>
        <family val="2"/>
      </rPr>
      <t xml:space="preserve">新発想で搬入も組立カンタン！ ほどよい弾力 脚付きロールマットレス（ボンネルコイルスプリング）【</t>
    </r>
    <r>
      <rPr>
        <sz val="11"/>
        <color rgb="FF000000"/>
        <rFont val="ＭＳ Ｐゴシック"/>
        <family val="3"/>
        <charset val="128"/>
      </rPr>
      <t xml:space="preserve">Unite -Raide-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ユニテ・ライ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セミダブルサイズ</t>
    </r>
  </si>
  <si>
    <t xml:space="preserve">LRM-01SD</t>
  </si>
  <si>
    <r>
      <rPr>
        <sz val="11"/>
        <color rgb="FF000000"/>
        <rFont val="Noto Sans"/>
        <family val="2"/>
      </rPr>
      <t xml:space="preserve">新発想で搬入も組立カンタン！ ほどよい弾力 脚付きロールマットレス（ボンネルコイルスプリン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Unite -Raide-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ユニテ・ライ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ダブルサイズ</t>
    </r>
  </si>
  <si>
    <t xml:space="preserve">LRM-01D</t>
  </si>
  <si>
    <r>
      <rPr>
        <sz val="11"/>
        <color rgb="FF000000"/>
        <rFont val="Noto Sans"/>
        <family val="2"/>
      </rPr>
      <t xml:space="preserve">新発想で搬入も組立カンタン！やわらかな寝心地 脚付きロールマットレス（ポケットコイルスプリン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Unite -Doux-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ユニテ・ドゥ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セミシングルサイズ</t>
    </r>
  </si>
  <si>
    <t xml:space="preserve">LRM-02SS</t>
  </si>
  <si>
    <r>
      <rPr>
        <sz val="11"/>
        <color rgb="FF000000"/>
        <rFont val="Noto Sans"/>
        <family val="2"/>
      </rPr>
      <t xml:space="preserve">新発想で搬入も組立カンタン！やわらかな寝心地 脚付きロールマットレス（ポケットコイルスプリン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Unite -Doux-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ユニテ・ドゥ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シングルサイズ</t>
    </r>
  </si>
  <si>
    <t xml:space="preserve">LRM-02S</t>
  </si>
  <si>
    <r>
      <rPr>
        <sz val="11"/>
        <color rgb="FF000000"/>
        <rFont val="Noto Sans"/>
        <family val="2"/>
      </rPr>
      <t xml:space="preserve">新発想で搬入も組立カンタン！やわらかな寝心地 脚付きロールマットレス（ポケットコイルスプリン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Unite -Doux-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ユニテ・ドゥ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セミダブルサイズ</t>
    </r>
  </si>
  <si>
    <t xml:space="preserve">LRM-02SD</t>
  </si>
  <si>
    <r>
      <rPr>
        <sz val="11"/>
        <color rgb="FF000000"/>
        <rFont val="Noto Sans"/>
        <family val="2"/>
      </rPr>
      <t xml:space="preserve">新発想で搬入も組立カンタン！やわらかな寝心地 脚付きロールマットレス（ポケットコイルスプリン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Unite -Doux-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ユニテ・ドゥ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ダブルサイズ</t>
    </r>
  </si>
  <si>
    <t xml:space="preserve">LRM-02D</t>
  </si>
  <si>
    <r>
      <rPr>
        <sz val="11"/>
        <color rgb="FF000000"/>
        <rFont val="Noto Sans"/>
        <family val="2"/>
      </rPr>
      <t xml:space="preserve">ままごとキッチン　知育玩具　天然木製　【</t>
    </r>
    <r>
      <rPr>
        <sz val="11"/>
        <color rgb="FF000000"/>
        <rFont val="ＭＳ Ｐゴシック"/>
        <family val="3"/>
        <charset val="128"/>
      </rPr>
      <t xml:space="preserve">Michelle-</t>
    </r>
    <r>
      <rPr>
        <sz val="11"/>
        <color rgb="FF000000"/>
        <rFont val="Noto Sans"/>
        <family val="2"/>
      </rPr>
      <t xml:space="preserve">ミシェル】</t>
    </r>
  </si>
  <si>
    <t xml:space="preserve">MMP60</t>
  </si>
  <si>
    <t xml:space="preserve">キッズファニチャー</t>
  </si>
  <si>
    <r>
      <rPr>
        <sz val="11"/>
        <color rgb="FF000000"/>
        <rFont val="Noto Sans"/>
        <family val="2"/>
      </rPr>
      <t xml:space="preserve">ロール梱包片面仕様ポケットコイルマットレス【</t>
    </r>
    <r>
      <rPr>
        <sz val="11"/>
        <color rgb="FF000000"/>
        <rFont val="ＭＳ Ｐゴシック"/>
        <family val="3"/>
        <charset val="128"/>
      </rPr>
      <t xml:space="preserve">Sheera-</t>
    </r>
    <r>
      <rPr>
        <sz val="11"/>
        <color rgb="FF000000"/>
        <rFont val="Noto Sans"/>
        <family val="2"/>
      </rPr>
      <t xml:space="preserve">シェエラ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シングルサイズ</t>
    </r>
  </si>
  <si>
    <t xml:space="preserve">HRM-01S</t>
  </si>
  <si>
    <t xml:space="preserve">寝具・布団</t>
  </si>
  <si>
    <r>
      <rPr>
        <sz val="11"/>
        <color rgb="FF000000"/>
        <rFont val="Noto Sans"/>
        <family val="2"/>
      </rPr>
      <t xml:space="preserve">ロール梱包片面仕様ポケットコイルマットレス【</t>
    </r>
    <r>
      <rPr>
        <sz val="11"/>
        <color rgb="FF000000"/>
        <rFont val="ＭＳ Ｐゴシック"/>
        <family val="3"/>
        <charset val="128"/>
      </rPr>
      <t xml:space="preserve">Sheera-</t>
    </r>
    <r>
      <rPr>
        <sz val="11"/>
        <color rgb="FF000000"/>
        <rFont val="Noto Sans"/>
        <family val="2"/>
      </rPr>
      <t xml:space="preserve">シェエラ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セミダブルサイズ</t>
    </r>
  </si>
  <si>
    <t xml:space="preserve">HRM-01SD</t>
  </si>
  <si>
    <r>
      <rPr>
        <sz val="11"/>
        <color rgb="FF000000"/>
        <rFont val="Noto Sans"/>
        <family val="2"/>
      </rPr>
      <t xml:space="preserve">ロール梱包片面仕様ポケットコイルマットレス【</t>
    </r>
    <r>
      <rPr>
        <sz val="11"/>
        <color rgb="FF000000"/>
        <rFont val="ＭＳ Ｐゴシック"/>
        <family val="3"/>
        <charset val="128"/>
      </rPr>
      <t xml:space="preserve">Sheera-</t>
    </r>
    <r>
      <rPr>
        <sz val="11"/>
        <color rgb="FF000000"/>
        <rFont val="Noto Sans"/>
        <family val="2"/>
      </rPr>
      <t xml:space="preserve">シェエラ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ダブルサイズ</t>
    </r>
  </si>
  <si>
    <t xml:space="preserve">HRM-01D</t>
  </si>
  <si>
    <r>
      <rPr>
        <sz val="11"/>
        <color rgb="FF000000"/>
        <rFont val="Noto Sans"/>
        <family val="2"/>
      </rPr>
      <t xml:space="preserve">ロール梱包片面仕様ポケットコイルマットレス【</t>
    </r>
    <r>
      <rPr>
        <sz val="11"/>
        <color rgb="FF000000"/>
        <rFont val="ＭＳ Ｐゴシック"/>
        <family val="3"/>
        <charset val="128"/>
      </rPr>
      <t xml:space="preserve">Sheera-</t>
    </r>
    <r>
      <rPr>
        <sz val="11"/>
        <color rgb="FF000000"/>
        <rFont val="Noto Sans"/>
        <family val="2"/>
      </rPr>
      <t xml:space="preserve">シェエラ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クイーンサイズ</t>
    </r>
  </si>
  <si>
    <t xml:space="preserve">HRM-01Q</t>
  </si>
  <si>
    <r>
      <rPr>
        <sz val="11"/>
        <color rgb="FF000000"/>
        <rFont val="Noto Sans"/>
        <family val="2"/>
      </rPr>
      <t xml:space="preserve">ロール梱包片面仕様ポケットコイルマットレス【</t>
    </r>
    <r>
      <rPr>
        <sz val="11"/>
        <color rgb="FF000000"/>
        <rFont val="ＭＳ Ｐゴシック"/>
        <family val="3"/>
        <charset val="128"/>
      </rPr>
      <t xml:space="preserve">Sheera-</t>
    </r>
    <r>
      <rPr>
        <sz val="11"/>
        <color rgb="FF000000"/>
        <rFont val="Noto Sans"/>
        <family val="2"/>
      </rPr>
      <t xml:space="preserve">シェエラ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キングサイズ</t>
    </r>
  </si>
  <si>
    <t xml:space="preserve">HRM-01K</t>
  </si>
  <si>
    <r>
      <rPr>
        <sz val="11"/>
        <color rgb="FF000000"/>
        <rFont val="Noto Sans"/>
        <family val="2"/>
      </rPr>
      <t xml:space="preserve">ボンネルコイルスプリングマットレス【</t>
    </r>
    <r>
      <rPr>
        <sz val="11"/>
        <color rgb="FF000000"/>
        <rFont val="ＭＳ Ｐゴシック"/>
        <family val="3"/>
        <charset val="128"/>
      </rPr>
      <t xml:space="preserve">-Michelia-</t>
    </r>
    <r>
      <rPr>
        <sz val="11"/>
        <color rgb="FF000000"/>
        <rFont val="Noto Sans"/>
        <family val="2"/>
      </rPr>
      <t xml:space="preserve">ミケリア】（シングル用）※ロール梱包でラクラク搬入可能！※</t>
    </r>
  </si>
  <si>
    <t xml:space="preserve">FM-06-S</t>
  </si>
  <si>
    <r>
      <rPr>
        <sz val="11"/>
        <color rgb="FF000000"/>
        <rFont val="Noto Sans"/>
        <family val="2"/>
      </rPr>
      <t xml:space="preserve">ボンネルコイルスプリングマットレス【</t>
    </r>
    <r>
      <rPr>
        <sz val="11"/>
        <color rgb="FF000000"/>
        <rFont val="ＭＳ Ｐゴシック"/>
        <family val="3"/>
        <charset val="128"/>
      </rPr>
      <t xml:space="preserve">-Michelia-</t>
    </r>
    <r>
      <rPr>
        <sz val="11"/>
        <color rgb="FF000000"/>
        <rFont val="Noto Sans"/>
        <family val="2"/>
      </rPr>
      <t xml:space="preserve">ミケリア】（セミダブル用）※ロール梱包でラクラク搬入可能！※</t>
    </r>
  </si>
  <si>
    <t xml:space="preserve">FM-06-SD</t>
  </si>
  <si>
    <r>
      <rPr>
        <sz val="11"/>
        <color rgb="FF000000"/>
        <rFont val="Noto Sans"/>
        <family val="2"/>
      </rPr>
      <t xml:space="preserve">ボンネルコイルスプリングマットレス【</t>
    </r>
    <r>
      <rPr>
        <sz val="11"/>
        <color rgb="FF000000"/>
        <rFont val="ＭＳ Ｐゴシック"/>
        <family val="3"/>
        <charset val="128"/>
      </rPr>
      <t xml:space="preserve">-Michelia-</t>
    </r>
    <r>
      <rPr>
        <sz val="11"/>
        <color rgb="FF000000"/>
        <rFont val="Noto Sans"/>
        <family val="2"/>
      </rPr>
      <t xml:space="preserve">ミケリア】（ダブル用）※ロール梱包でラクラク搬入可能！※</t>
    </r>
  </si>
  <si>
    <t xml:space="preserve">FM-06-D</t>
  </si>
  <si>
    <r>
      <rPr>
        <sz val="11"/>
        <color rgb="FF000000"/>
        <rFont val="Noto Sans"/>
        <family val="2"/>
      </rPr>
      <t xml:space="preserve">ポケットコイルスプリングマットレス【</t>
    </r>
    <r>
      <rPr>
        <sz val="11"/>
        <color rgb="FF000000"/>
        <rFont val="ＭＳ Ｐゴシック"/>
        <family val="3"/>
        <charset val="128"/>
      </rPr>
      <t xml:space="preserve">-Robilia-</t>
    </r>
    <r>
      <rPr>
        <sz val="11"/>
        <color rgb="FF000000"/>
        <rFont val="Noto Sans"/>
        <family val="2"/>
      </rPr>
      <t xml:space="preserve">ロビリア】（シングル用）※ロール梱包でラクラク搬入可能！※</t>
    </r>
  </si>
  <si>
    <t xml:space="preserve">FM-05-S</t>
  </si>
  <si>
    <r>
      <rPr>
        <sz val="11"/>
        <color rgb="FF000000"/>
        <rFont val="Noto Sans"/>
        <family val="2"/>
      </rPr>
      <t xml:space="preserve">ポケットコイルスプリングマットレス【</t>
    </r>
    <r>
      <rPr>
        <sz val="11"/>
        <color rgb="FF000000"/>
        <rFont val="ＭＳ Ｐゴシック"/>
        <family val="3"/>
        <charset val="128"/>
      </rPr>
      <t xml:space="preserve">-Robilia-</t>
    </r>
    <r>
      <rPr>
        <sz val="11"/>
        <color rgb="FF000000"/>
        <rFont val="Noto Sans"/>
        <family val="2"/>
      </rPr>
      <t xml:space="preserve">ロビリア】（セミダブル用）※ロール梱包でラクラク搬入可能！※</t>
    </r>
  </si>
  <si>
    <t xml:space="preserve">FM-05-SD</t>
  </si>
  <si>
    <r>
      <rPr>
        <sz val="11"/>
        <color rgb="FF000000"/>
        <rFont val="Noto Sans"/>
        <family val="2"/>
      </rPr>
      <t xml:space="preserve">ポケットコイルスプリングマットレス【</t>
    </r>
    <r>
      <rPr>
        <sz val="11"/>
        <color rgb="FF000000"/>
        <rFont val="ＭＳ Ｐゴシック"/>
        <family val="3"/>
        <charset val="128"/>
      </rPr>
      <t xml:space="preserve">-Robilia-</t>
    </r>
    <r>
      <rPr>
        <sz val="11"/>
        <color rgb="FF000000"/>
        <rFont val="Noto Sans"/>
        <family val="2"/>
      </rPr>
      <t xml:space="preserve">ロビリア】（ダブル用）※ロール梱包でラクラク搬入可能！※</t>
    </r>
  </si>
  <si>
    <t xml:space="preserve">FM-05-D</t>
  </si>
  <si>
    <r>
      <rPr>
        <sz val="11"/>
        <color rgb="FF000000"/>
        <rFont val="Noto Sans"/>
        <family val="2"/>
      </rPr>
      <t xml:space="preserve">薄型ポケットコイルスプリングマットレス【</t>
    </r>
    <r>
      <rPr>
        <sz val="11"/>
        <color rgb="FF000000"/>
        <rFont val="ＭＳ Ｐゴシック"/>
        <family val="3"/>
        <charset val="128"/>
      </rPr>
      <t xml:space="preserve">Armelia-</t>
    </r>
    <r>
      <rPr>
        <sz val="11"/>
        <color rgb="FF000000"/>
        <rFont val="Noto Sans"/>
        <family val="2"/>
      </rPr>
      <t xml:space="preserve">アルメリア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（ロール梱包　シングル）</t>
    </r>
  </si>
  <si>
    <t xml:space="preserve">FM-07-S</t>
  </si>
  <si>
    <r>
      <rPr>
        <sz val="11"/>
        <color rgb="FF000000"/>
        <rFont val="Noto Sans"/>
        <family val="2"/>
      </rPr>
      <t xml:space="preserve">ロータイプキッズチェア【アニェラ</t>
    </r>
    <r>
      <rPr>
        <sz val="11"/>
        <color rgb="FF000000"/>
        <rFont val="ＭＳ Ｐゴシック"/>
        <family val="3"/>
        <charset val="128"/>
      </rPr>
      <t xml:space="preserve">-AGNELLA -</t>
    </r>
    <r>
      <rPr>
        <sz val="11"/>
        <color rgb="FF000000"/>
        <rFont val="Noto Sans"/>
        <family val="2"/>
      </rPr>
      <t xml:space="preserve">】（キッズ　チェア　椅子）</t>
    </r>
  </si>
  <si>
    <t xml:space="preserve">HT-CCL</t>
  </si>
  <si>
    <r>
      <rPr>
        <sz val="11"/>
        <color rgb="FF000000"/>
        <rFont val="Noto Sans"/>
        <family val="2"/>
      </rPr>
      <t xml:space="preserve">ハイタイプキッズチェア【ヴァレリオ</t>
    </r>
    <r>
      <rPr>
        <sz val="11"/>
        <color rgb="FF000000"/>
        <rFont val="ＭＳ Ｐゴシック"/>
        <family val="3"/>
        <charset val="128"/>
      </rPr>
      <t xml:space="preserve">-VALERIO-</t>
    </r>
    <r>
      <rPr>
        <sz val="11"/>
        <color rgb="FF000000"/>
        <rFont val="Noto Sans"/>
        <family val="2"/>
      </rPr>
      <t xml:space="preserve">】（キッズ　チェア　椅子）</t>
    </r>
  </si>
  <si>
    <t xml:space="preserve">HT-CCH</t>
  </si>
  <si>
    <r>
      <rPr>
        <sz val="11"/>
        <color rgb="FF000000"/>
        <rFont val="Noto Sans"/>
        <family val="2"/>
      </rPr>
      <t xml:space="preserve">収納家具【</t>
    </r>
    <r>
      <rPr>
        <sz val="11"/>
        <color rgb="FF000000"/>
        <rFont val="ＭＳ Ｐゴシック"/>
        <family val="3"/>
        <charset val="128"/>
      </rPr>
      <t xml:space="preserve">DEALS-</t>
    </r>
    <r>
      <rPr>
        <sz val="11"/>
        <color rgb="FF000000"/>
        <rFont val="Noto Sans"/>
        <family val="2"/>
      </rPr>
      <t xml:space="preserve">ディールズ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チェストタイプ</t>
    </r>
  </si>
  <si>
    <t xml:space="preserve">DS60-CH</t>
  </si>
  <si>
    <r>
      <rPr>
        <sz val="11"/>
        <color rgb="FF000000"/>
        <rFont val="Noto Sans"/>
        <family val="2"/>
      </rPr>
      <t xml:space="preserve">大容量食器棚【</t>
    </r>
    <r>
      <rPr>
        <sz val="11"/>
        <color rgb="FF000000"/>
        <rFont val="ＭＳ Ｐゴシック"/>
        <family val="3"/>
        <charset val="128"/>
      </rPr>
      <t xml:space="preserve">Nasuta-</t>
    </r>
    <r>
      <rPr>
        <sz val="11"/>
        <color rgb="FF000000"/>
        <rFont val="Noto Sans"/>
        <family val="2"/>
      </rPr>
      <t xml:space="preserve">ナスタ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NPST-1890</t>
  </si>
  <si>
    <t xml:space="preserve">キッチン収納</t>
  </si>
  <si>
    <r>
      <rPr>
        <sz val="11"/>
        <color rgb="FF000000"/>
        <rFont val="Noto Sans"/>
        <family val="2"/>
      </rPr>
      <t xml:space="preserve">選べる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カラー！ポケットコイル入りコーナーソファー【</t>
    </r>
    <r>
      <rPr>
        <sz val="11"/>
        <color rgb="FF000000"/>
        <rFont val="ＭＳ Ｐゴシック"/>
        <family val="3"/>
        <charset val="128"/>
      </rPr>
      <t xml:space="preserve">Union-</t>
    </r>
    <r>
      <rPr>
        <sz val="11"/>
        <color rgb="FF000000"/>
        <rFont val="Noto Sans"/>
        <family val="2"/>
      </rPr>
      <t xml:space="preserve">ユニオ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CN-3P</t>
  </si>
  <si>
    <r>
      <rPr>
        <sz val="11"/>
        <color rgb="FF000000"/>
        <rFont val="Noto Sans"/>
        <family val="2"/>
      </rPr>
      <t xml:space="preserve">ツートンカラーがおしゃれな間仕切りキッチンカウンター（幅</t>
    </r>
    <r>
      <rPr>
        <sz val="11"/>
        <color rgb="FF000000"/>
        <rFont val="ＭＳ Ｐゴシック"/>
        <family val="3"/>
        <charset val="128"/>
      </rPr>
      <t xml:space="preserve">120cm</t>
    </r>
    <r>
      <rPr>
        <sz val="11"/>
        <color rgb="FF000000"/>
        <rFont val="Noto Sans"/>
        <family val="2"/>
      </rPr>
      <t xml:space="preserve">）ナチュラル、ブラウン </t>
    </r>
    <r>
      <rPr>
        <sz val="11"/>
        <color rgb="FF000000"/>
        <rFont val="ＭＳ Ｐゴシック"/>
        <family val="3"/>
        <charset val="128"/>
      </rPr>
      <t xml:space="preserve">| Kiley-</t>
    </r>
    <r>
      <rPr>
        <sz val="11"/>
        <color rgb="FF000000"/>
        <rFont val="Noto Sans"/>
        <family val="2"/>
      </rPr>
      <t xml:space="preserve">カイリー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HT-KL120</t>
  </si>
  <si>
    <r>
      <rPr>
        <sz val="11"/>
        <color rgb="FF000000"/>
        <rFont val="Noto Sans"/>
        <family val="2"/>
      </rPr>
      <t xml:space="preserve">ツートン食器棚【パスタキッチンボード】（幅</t>
    </r>
    <r>
      <rPr>
        <sz val="11"/>
        <color rgb="FF000000"/>
        <rFont val="ＭＳ Ｐゴシック"/>
        <family val="3"/>
        <charset val="128"/>
      </rPr>
      <t xml:space="preserve">90cm×</t>
    </r>
    <r>
      <rPr>
        <sz val="11"/>
        <color rgb="FF000000"/>
        <rFont val="Noto Sans"/>
        <family val="2"/>
      </rPr>
      <t xml:space="preserve">高さ</t>
    </r>
    <r>
      <rPr>
        <sz val="11"/>
        <color rgb="FF000000"/>
        <rFont val="ＭＳ Ｐゴシック"/>
        <family val="3"/>
        <charset val="128"/>
      </rPr>
      <t xml:space="preserve">180cm</t>
    </r>
    <r>
      <rPr>
        <sz val="11"/>
        <color rgb="FF000000"/>
        <rFont val="Noto Sans"/>
        <family val="2"/>
      </rPr>
      <t xml:space="preserve">タイプ）</t>
    </r>
  </si>
  <si>
    <t xml:space="preserve">PST-1890</t>
  </si>
  <si>
    <r>
      <rPr>
        <sz val="11"/>
        <color rgb="FF000000"/>
        <rFont val="Noto Sans"/>
        <family val="2"/>
      </rPr>
      <t xml:space="preserve">ホワイト食器棚【パスタキッチンボード】（幅</t>
    </r>
    <r>
      <rPr>
        <sz val="11"/>
        <color rgb="FF000000"/>
        <rFont val="ＭＳ Ｐゴシック"/>
        <family val="3"/>
        <charset val="128"/>
      </rPr>
      <t xml:space="preserve">90cm×</t>
    </r>
    <r>
      <rPr>
        <sz val="11"/>
        <color rgb="FF000000"/>
        <rFont val="Noto Sans"/>
        <family val="2"/>
      </rPr>
      <t xml:space="preserve">高さ</t>
    </r>
    <r>
      <rPr>
        <sz val="11"/>
        <color rgb="FF000000"/>
        <rFont val="ＭＳ Ｐゴシック"/>
        <family val="3"/>
        <charset val="128"/>
      </rPr>
      <t xml:space="preserve">180cm</t>
    </r>
    <r>
      <rPr>
        <sz val="11"/>
        <color rgb="FF000000"/>
        <rFont val="Noto Sans"/>
        <family val="2"/>
      </rPr>
      <t xml:space="preserve">タイプ）</t>
    </r>
  </si>
  <si>
    <t xml:space="preserve">PST-1890WH</t>
  </si>
  <si>
    <r>
      <rPr>
        <sz val="11"/>
        <color rgb="FF000000"/>
        <rFont val="Noto Sans"/>
        <family val="2"/>
      </rPr>
      <t xml:space="preserve">ナチュラルなトイレ子ども踏み台（</t>
    </r>
    <r>
      <rPr>
        <sz val="11"/>
        <color rgb="FF000000"/>
        <rFont val="ＭＳ Ｐゴシック"/>
        <family val="3"/>
        <charset val="128"/>
      </rPr>
      <t xml:space="preserve">29cm</t>
    </r>
    <r>
      <rPr>
        <sz val="11"/>
        <color rgb="FF000000"/>
        <rFont val="Noto Sans"/>
        <family val="2"/>
      </rPr>
      <t xml:space="preserve">、木製）角を丸くしているのでお子様やキッズも安心して使えます｜</t>
    </r>
    <r>
      <rPr>
        <sz val="11"/>
        <color rgb="FF000000"/>
        <rFont val="ＭＳ Ｐゴシック"/>
        <family val="3"/>
        <charset val="128"/>
      </rPr>
      <t xml:space="preserve">salita-</t>
    </r>
    <r>
      <rPr>
        <sz val="11"/>
        <color rgb="FF000000"/>
        <rFont val="Noto Sans"/>
        <family val="2"/>
      </rPr>
      <t xml:space="preserve">サリタ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CSL-290</t>
  </si>
  <si>
    <r>
      <rPr>
        <sz val="11"/>
        <color rgb="FF000000"/>
        <rFont val="Noto Sans"/>
        <family val="2"/>
      </rPr>
      <t xml:space="preserve">人気のトイレ子ども踏み台（</t>
    </r>
    <r>
      <rPr>
        <sz val="11"/>
        <color rgb="FF000000"/>
        <rFont val="ＭＳ Ｐゴシック"/>
        <family val="3"/>
        <charset val="128"/>
      </rPr>
      <t xml:space="preserve">36.5cm</t>
    </r>
    <r>
      <rPr>
        <sz val="11"/>
        <color rgb="FF000000"/>
        <rFont val="Noto Sans"/>
        <family val="2"/>
      </rPr>
      <t xml:space="preserve">、木製）ハート柄で女の子に人気、折りたたみでコンパクトに｜</t>
    </r>
    <r>
      <rPr>
        <sz val="11"/>
        <color rgb="FF000000"/>
        <rFont val="ＭＳ Ｐゴシック"/>
        <family val="3"/>
        <charset val="128"/>
      </rPr>
      <t xml:space="preserve">salita-</t>
    </r>
    <r>
      <rPr>
        <sz val="11"/>
        <color rgb="FF000000"/>
        <rFont val="Noto Sans"/>
        <family val="2"/>
      </rPr>
      <t xml:space="preserve">サリタ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CSL-365</t>
  </si>
  <si>
    <r>
      <rPr>
        <sz val="11"/>
        <color rgb="FF000000"/>
        <rFont val="Noto Sans"/>
        <family val="2"/>
      </rPr>
      <t xml:space="preserve">収納家具【</t>
    </r>
    <r>
      <rPr>
        <sz val="11"/>
        <color rgb="FF000000"/>
        <rFont val="ＭＳ Ｐゴシック"/>
        <family val="3"/>
        <charset val="128"/>
      </rPr>
      <t xml:space="preserve">DEALS-</t>
    </r>
    <r>
      <rPr>
        <sz val="11"/>
        <color rgb="FF000000"/>
        <rFont val="Noto Sans"/>
        <family val="2"/>
      </rPr>
      <t xml:space="preserve">ディールズ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ガラスキャビネット</t>
    </r>
  </si>
  <si>
    <t xml:space="preserve">DS60-GD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人掛けカウチソファ（布地）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色展開 ヘッドレスト、クッション各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個付き｜</t>
    </r>
    <r>
      <rPr>
        <sz val="11"/>
        <color rgb="FF000000"/>
        <rFont val="ＭＳ Ｐゴシック"/>
        <family val="3"/>
        <charset val="128"/>
      </rPr>
      <t xml:space="preserve">Lunion-</t>
    </r>
    <r>
      <rPr>
        <sz val="11"/>
        <color rgb="FF000000"/>
        <rFont val="Noto Sans"/>
        <family val="2"/>
      </rPr>
      <t xml:space="preserve">ラニオン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HC3P</t>
  </si>
  <si>
    <r>
      <rPr>
        <sz val="11"/>
        <color rgb="FF000000"/>
        <rFont val="ＭＳ Ｐゴシック"/>
        <family val="3"/>
        <charset val="128"/>
      </rPr>
      <t xml:space="preserve">2.5</t>
    </r>
    <r>
      <rPr>
        <sz val="11"/>
        <color rgb="FF000000"/>
        <rFont val="Noto Sans"/>
        <family val="2"/>
      </rPr>
      <t xml:space="preserve">人掛けデニム風フロアソファ（布地）同色のクッション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個付き お手入れ簡単｜</t>
    </r>
    <r>
      <rPr>
        <sz val="11"/>
        <color rgb="FF000000"/>
        <rFont val="ＭＳ Ｐゴシック"/>
        <family val="3"/>
        <charset val="128"/>
      </rPr>
      <t xml:space="preserve">Brawl-</t>
    </r>
    <r>
      <rPr>
        <sz val="11"/>
        <color rgb="FF000000"/>
        <rFont val="Noto Sans"/>
        <family val="2"/>
      </rPr>
      <t xml:space="preserve">ブラウル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HT-7058</t>
  </si>
  <si>
    <t xml:space="preserve">特定大型商品</t>
  </si>
  <si>
    <r>
      <rPr>
        <sz val="11"/>
        <color rgb="FF000000"/>
        <rFont val="Noto Sans"/>
        <family val="2"/>
      </rPr>
      <t xml:space="preserve">サイドパーツ付き！ナチュラルな木目調ジョイントマット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枚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判</t>
    </r>
    <r>
      <rPr>
        <sz val="11"/>
        <color rgb="FF000000"/>
        <rFont val="ＭＳ Ｐゴシック"/>
        <family val="3"/>
        <charset val="128"/>
      </rPr>
      <t xml:space="preserve">60cm</t>
    </r>
    <r>
      <rPr>
        <sz val="11"/>
        <color rgb="FF000000"/>
        <rFont val="Noto Sans"/>
        <family val="2"/>
      </rPr>
      <t xml:space="preserve">）安心の低ホルムアルデヒド、防音、保温【</t>
    </r>
    <r>
      <rPr>
        <sz val="11"/>
        <color rgb="FF000000"/>
        <rFont val="ＭＳ Ｐゴシック"/>
        <family val="3"/>
        <charset val="128"/>
      </rPr>
      <t xml:space="preserve">Fein-</t>
    </r>
    <r>
      <rPr>
        <sz val="11"/>
        <color rgb="FF000000"/>
        <rFont val="Noto Sans"/>
        <family val="2"/>
      </rPr>
      <t xml:space="preserve">ファイ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MMT-8</t>
  </si>
  <si>
    <r>
      <rPr>
        <sz val="11"/>
        <color rgb="FF000000"/>
        <rFont val="Noto Sans"/>
        <family val="2"/>
      </rPr>
      <t xml:space="preserve">サイドパーツ付き！ナチュラルな木目調ジョイントマット 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枚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判</t>
    </r>
    <r>
      <rPr>
        <sz val="11"/>
        <color rgb="FF000000"/>
        <rFont val="ＭＳ Ｐゴシック"/>
        <family val="3"/>
        <charset val="128"/>
      </rPr>
      <t xml:space="preserve">60cm</t>
    </r>
    <r>
      <rPr>
        <sz val="11"/>
        <color rgb="FF000000"/>
        <rFont val="Noto Sans"/>
        <family val="2"/>
      </rPr>
      <t xml:space="preserve">）安心の低ホルムアルデヒド、防音、保温【</t>
    </r>
    <r>
      <rPr>
        <sz val="11"/>
        <color rgb="FF000000"/>
        <rFont val="ＭＳ Ｐゴシック"/>
        <family val="3"/>
        <charset val="128"/>
      </rPr>
      <t xml:space="preserve">Fein-</t>
    </r>
    <r>
      <rPr>
        <sz val="11"/>
        <color rgb="FF000000"/>
        <rFont val="Noto Sans"/>
        <family val="2"/>
      </rPr>
      <t xml:space="preserve">ファイ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MMT-16</t>
  </si>
  <si>
    <r>
      <rPr>
        <sz val="11"/>
        <color rgb="FF000000"/>
        <rFont val="Noto Sans"/>
        <family val="2"/>
      </rPr>
      <t xml:space="preserve">サイドパーツ付き！ナチュラルな木目調ジョイントマット 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枚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判</t>
    </r>
    <r>
      <rPr>
        <sz val="11"/>
        <color rgb="FF000000"/>
        <rFont val="ＭＳ Ｐゴシック"/>
        <family val="3"/>
        <charset val="128"/>
      </rPr>
      <t xml:space="preserve">60cm</t>
    </r>
    <r>
      <rPr>
        <sz val="11"/>
        <color rgb="FF000000"/>
        <rFont val="Noto Sans"/>
        <family val="2"/>
      </rPr>
      <t xml:space="preserve">）安心の低ホルムアルデヒド、防音、保温【</t>
    </r>
    <r>
      <rPr>
        <sz val="11"/>
        <color rgb="FF000000"/>
        <rFont val="ＭＳ Ｐゴシック"/>
        <family val="3"/>
        <charset val="128"/>
      </rPr>
      <t xml:space="preserve">Fein-</t>
    </r>
    <r>
      <rPr>
        <sz val="11"/>
        <color rgb="FF000000"/>
        <rFont val="Noto Sans"/>
        <family val="2"/>
      </rPr>
      <t xml:space="preserve">ファイ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MMT-24</t>
  </si>
  <si>
    <r>
      <rPr>
        <sz val="11"/>
        <color rgb="FF000000"/>
        <rFont val="Noto Sans"/>
        <family val="2"/>
      </rPr>
      <t xml:space="preserve">サイドパーツ付き！ナチュラルな木目調ジョイントマット 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枚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判</t>
    </r>
    <r>
      <rPr>
        <sz val="11"/>
        <color rgb="FF000000"/>
        <rFont val="ＭＳ Ｐゴシック"/>
        <family val="3"/>
        <charset val="128"/>
      </rPr>
      <t xml:space="preserve">60cm</t>
    </r>
    <r>
      <rPr>
        <sz val="11"/>
        <color rgb="FF000000"/>
        <rFont val="Noto Sans"/>
        <family val="2"/>
      </rPr>
      <t xml:space="preserve">）安心の低ホルムアルデヒド、防音、保温【</t>
    </r>
    <r>
      <rPr>
        <sz val="11"/>
        <color rgb="FF000000"/>
        <rFont val="ＭＳ Ｐゴシック"/>
        <family val="3"/>
        <charset val="128"/>
      </rPr>
      <t xml:space="preserve">Fein-</t>
    </r>
    <r>
      <rPr>
        <sz val="11"/>
        <color rgb="FF000000"/>
        <rFont val="Noto Sans"/>
        <family val="2"/>
      </rPr>
      <t xml:space="preserve">ファイ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MMT-32</t>
  </si>
  <si>
    <r>
      <rPr>
        <sz val="11"/>
        <color rgb="FF000000"/>
        <rFont val="Noto Sans"/>
        <family val="2"/>
      </rPr>
      <t xml:space="preserve">サイドパーツ付き！ナチュラルな木目調ジョイントマット 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枚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判</t>
    </r>
    <r>
      <rPr>
        <sz val="11"/>
        <color rgb="FF000000"/>
        <rFont val="ＭＳ Ｐゴシック"/>
        <family val="3"/>
        <charset val="128"/>
      </rPr>
      <t xml:space="preserve">60cm</t>
    </r>
    <r>
      <rPr>
        <sz val="11"/>
        <color rgb="FF000000"/>
        <rFont val="Noto Sans"/>
        <family val="2"/>
      </rPr>
      <t xml:space="preserve">）安心の低ホルムアルデヒド、防音、保温【</t>
    </r>
    <r>
      <rPr>
        <sz val="11"/>
        <color rgb="FF000000"/>
        <rFont val="ＭＳ Ｐゴシック"/>
        <family val="3"/>
        <charset val="128"/>
      </rPr>
      <t xml:space="preserve">Fein-</t>
    </r>
    <r>
      <rPr>
        <sz val="11"/>
        <color rgb="FF000000"/>
        <rFont val="Noto Sans"/>
        <family val="2"/>
      </rPr>
      <t xml:space="preserve">ファイ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MMT-48</t>
  </si>
  <si>
    <r>
      <rPr>
        <sz val="11"/>
        <color rgb="FF000000"/>
        <rFont val="Noto Sans"/>
        <family val="2"/>
      </rPr>
      <t xml:space="preserve">サイドパーツ付き！ナチュラルな木目調ジョイントマット 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枚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判</t>
    </r>
    <r>
      <rPr>
        <sz val="11"/>
        <color rgb="FF000000"/>
        <rFont val="ＭＳ Ｐゴシック"/>
        <family val="3"/>
        <charset val="128"/>
      </rPr>
      <t xml:space="preserve">60cm</t>
    </r>
    <r>
      <rPr>
        <sz val="11"/>
        <color rgb="FF000000"/>
        <rFont val="Noto Sans"/>
        <family val="2"/>
      </rPr>
      <t xml:space="preserve">）安心の低ホルムアルデヒド、防音、保温【</t>
    </r>
    <r>
      <rPr>
        <sz val="11"/>
        <color rgb="FF000000"/>
        <rFont val="ＭＳ Ｐゴシック"/>
        <family val="3"/>
        <charset val="128"/>
      </rPr>
      <t xml:space="preserve">Fein-</t>
    </r>
    <r>
      <rPr>
        <sz val="11"/>
        <color rgb="FF000000"/>
        <rFont val="Noto Sans"/>
        <family val="2"/>
      </rPr>
      <t xml:space="preserve">ファイ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MMT-64</t>
  </si>
  <si>
    <r>
      <rPr>
        <sz val="11"/>
        <color rgb="FF000000"/>
        <rFont val="Noto Sans"/>
        <family val="2"/>
      </rPr>
      <t xml:space="preserve">サイドパーツ付きジョイントマット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枚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判</t>
    </r>
    <r>
      <rPr>
        <sz val="11"/>
        <color rgb="FF000000"/>
        <rFont val="ＭＳ Ｐゴシック"/>
        <family val="3"/>
        <charset val="128"/>
      </rPr>
      <t xml:space="preserve">60cm</t>
    </r>
    <r>
      <rPr>
        <sz val="11"/>
        <color rgb="FF000000"/>
        <rFont val="Noto Sans"/>
        <family val="2"/>
      </rPr>
      <t xml:space="preserve">）安心の低ホルムアルデヒド、防音、保温【</t>
    </r>
    <r>
      <rPr>
        <sz val="11"/>
        <color rgb="FF000000"/>
        <rFont val="ＭＳ Ｐゴシック"/>
        <family val="3"/>
        <charset val="128"/>
      </rPr>
      <t xml:space="preserve">Nobile-</t>
    </r>
    <r>
      <rPr>
        <sz val="11"/>
        <color rgb="FF000000"/>
        <rFont val="Noto Sans"/>
        <family val="2"/>
      </rPr>
      <t xml:space="preserve">ノービレ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JMT-8</t>
  </si>
  <si>
    <r>
      <rPr>
        <sz val="11"/>
        <color rgb="FF000000"/>
        <rFont val="Noto Sans"/>
        <family val="2"/>
      </rPr>
      <t xml:space="preserve">サイドパーツ付きジョイントマット 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枚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判</t>
    </r>
    <r>
      <rPr>
        <sz val="11"/>
        <color rgb="FF000000"/>
        <rFont val="ＭＳ Ｐゴシック"/>
        <family val="3"/>
        <charset val="128"/>
      </rPr>
      <t xml:space="preserve">60cm</t>
    </r>
    <r>
      <rPr>
        <sz val="11"/>
        <color rgb="FF000000"/>
        <rFont val="Noto Sans"/>
        <family val="2"/>
      </rPr>
      <t xml:space="preserve">）安心の低ホルムアルデヒド、防音、保温【</t>
    </r>
    <r>
      <rPr>
        <sz val="11"/>
        <color rgb="FF000000"/>
        <rFont val="ＭＳ Ｐゴシック"/>
        <family val="3"/>
        <charset val="128"/>
      </rPr>
      <t xml:space="preserve">Nobile-</t>
    </r>
    <r>
      <rPr>
        <sz val="11"/>
        <color rgb="FF000000"/>
        <rFont val="Noto Sans"/>
        <family val="2"/>
      </rPr>
      <t xml:space="preserve">ノービレ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JMT-16</t>
  </si>
  <si>
    <r>
      <rPr>
        <sz val="11"/>
        <color rgb="FF000000"/>
        <rFont val="Noto Sans"/>
        <family val="2"/>
      </rPr>
      <t xml:space="preserve">サイドパーツ付きジョイントマット 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枚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判</t>
    </r>
    <r>
      <rPr>
        <sz val="11"/>
        <color rgb="FF000000"/>
        <rFont val="ＭＳ Ｐゴシック"/>
        <family val="3"/>
        <charset val="128"/>
      </rPr>
      <t xml:space="preserve">60cm</t>
    </r>
    <r>
      <rPr>
        <sz val="11"/>
        <color rgb="FF000000"/>
        <rFont val="Noto Sans"/>
        <family val="2"/>
      </rPr>
      <t xml:space="preserve">）安心の低ホルムアルデヒド、防音、保温【</t>
    </r>
    <r>
      <rPr>
        <sz val="11"/>
        <color rgb="FF000000"/>
        <rFont val="ＭＳ Ｐゴシック"/>
        <family val="3"/>
        <charset val="128"/>
      </rPr>
      <t xml:space="preserve">Nobile-</t>
    </r>
    <r>
      <rPr>
        <sz val="11"/>
        <color rgb="FF000000"/>
        <rFont val="Noto Sans"/>
        <family val="2"/>
      </rPr>
      <t xml:space="preserve">ノービレ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JMT-32</t>
  </si>
  <si>
    <r>
      <rPr>
        <sz val="11"/>
        <color rgb="FF000000"/>
        <rFont val="Noto Sans"/>
        <family val="2"/>
      </rPr>
      <t xml:space="preserve">サイドパーツ付きジョイントマット 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枚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判</t>
    </r>
    <r>
      <rPr>
        <sz val="11"/>
        <color rgb="FF000000"/>
        <rFont val="ＭＳ Ｐゴシック"/>
        <family val="3"/>
        <charset val="128"/>
      </rPr>
      <t xml:space="preserve">60cm</t>
    </r>
    <r>
      <rPr>
        <sz val="11"/>
        <color rgb="FF000000"/>
        <rFont val="Noto Sans"/>
        <family val="2"/>
      </rPr>
      <t xml:space="preserve">）安心の低ホルムアルデヒド、防音、保温【</t>
    </r>
    <r>
      <rPr>
        <sz val="11"/>
        <color rgb="FF000000"/>
        <rFont val="ＭＳ Ｐゴシック"/>
        <family val="3"/>
        <charset val="128"/>
      </rPr>
      <t xml:space="preserve">Nobile-</t>
    </r>
    <r>
      <rPr>
        <sz val="11"/>
        <color rgb="FF000000"/>
        <rFont val="Noto Sans"/>
        <family val="2"/>
      </rPr>
      <t xml:space="preserve">ノービレ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JMT-64</t>
  </si>
  <si>
    <r>
      <rPr>
        <sz val="11"/>
        <color rgb="FF000000"/>
        <rFont val="Noto Sans"/>
        <family val="2"/>
      </rPr>
      <t xml:space="preserve">サイドパーツ付き！ジョイントコルクマット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枚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判</t>
    </r>
    <r>
      <rPr>
        <sz val="11"/>
        <color rgb="FF000000"/>
        <rFont val="ＭＳ Ｐゴシック"/>
        <family val="3"/>
        <charset val="128"/>
      </rPr>
      <t xml:space="preserve">45cm</t>
    </r>
    <r>
      <rPr>
        <sz val="11"/>
        <color rgb="FF000000"/>
        <rFont val="Noto Sans"/>
        <family val="2"/>
      </rPr>
      <t xml:space="preserve">）安心の低ホルムアルデヒド、防音、保温【</t>
    </r>
    <r>
      <rPr>
        <sz val="11"/>
        <color rgb="FF000000"/>
        <rFont val="ＭＳ Ｐゴシック"/>
        <family val="3"/>
        <charset val="128"/>
      </rPr>
      <t xml:space="preserve">Etle-</t>
    </r>
    <r>
      <rPr>
        <sz val="11"/>
        <color rgb="FF000000"/>
        <rFont val="Noto Sans"/>
        <family val="2"/>
      </rPr>
      <t xml:space="preserve">エーテ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CMT-8</t>
  </si>
  <si>
    <r>
      <rPr>
        <sz val="11"/>
        <color rgb="FF000000"/>
        <rFont val="Noto Sans"/>
        <family val="2"/>
      </rPr>
      <t xml:space="preserve">サイドパーツ付き！ジョイントコルクマット 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枚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判</t>
    </r>
    <r>
      <rPr>
        <sz val="11"/>
        <color rgb="FF000000"/>
        <rFont val="ＭＳ Ｐゴシック"/>
        <family val="3"/>
        <charset val="128"/>
      </rPr>
      <t xml:space="preserve">45cm</t>
    </r>
    <r>
      <rPr>
        <sz val="11"/>
        <color rgb="FF000000"/>
        <rFont val="Noto Sans"/>
        <family val="2"/>
      </rPr>
      <t xml:space="preserve">）安心の低ホルムアルデヒド、防音、保温【</t>
    </r>
    <r>
      <rPr>
        <sz val="11"/>
        <color rgb="FF000000"/>
        <rFont val="ＭＳ Ｐゴシック"/>
        <family val="3"/>
        <charset val="128"/>
      </rPr>
      <t xml:space="preserve">Etle-</t>
    </r>
    <r>
      <rPr>
        <sz val="11"/>
        <color rgb="FF000000"/>
        <rFont val="Noto Sans"/>
        <family val="2"/>
      </rPr>
      <t xml:space="preserve">エーテ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CMT-16</t>
  </si>
  <si>
    <r>
      <rPr>
        <sz val="11"/>
        <color rgb="FF000000"/>
        <rFont val="Noto Sans"/>
        <family val="2"/>
      </rPr>
      <t xml:space="preserve">サイドパーツ付き！ジョイントコルクマット 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枚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判</t>
    </r>
    <r>
      <rPr>
        <sz val="11"/>
        <color rgb="FF000000"/>
        <rFont val="ＭＳ Ｐゴシック"/>
        <family val="3"/>
        <charset val="128"/>
      </rPr>
      <t xml:space="preserve">45cm</t>
    </r>
    <r>
      <rPr>
        <sz val="11"/>
        <color rgb="FF000000"/>
        <rFont val="Noto Sans"/>
        <family val="2"/>
      </rPr>
      <t xml:space="preserve">）安心の低ホルムアルデヒド、防音、保温【</t>
    </r>
    <r>
      <rPr>
        <sz val="11"/>
        <color rgb="FF000000"/>
        <rFont val="ＭＳ Ｐゴシック"/>
        <family val="3"/>
        <charset val="128"/>
      </rPr>
      <t xml:space="preserve">Etle-</t>
    </r>
    <r>
      <rPr>
        <sz val="11"/>
        <color rgb="FF000000"/>
        <rFont val="Noto Sans"/>
        <family val="2"/>
      </rPr>
      <t xml:space="preserve">エーテ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CMT-24</t>
  </si>
  <si>
    <r>
      <rPr>
        <sz val="11"/>
        <color rgb="FF000000"/>
        <rFont val="Noto Sans"/>
        <family val="2"/>
      </rPr>
      <t xml:space="preserve">サイドパーツ付き！ジョイントコルクマット 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枚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判</t>
    </r>
    <r>
      <rPr>
        <sz val="11"/>
        <color rgb="FF000000"/>
        <rFont val="ＭＳ Ｐゴシック"/>
        <family val="3"/>
        <charset val="128"/>
      </rPr>
      <t xml:space="preserve">45cm</t>
    </r>
    <r>
      <rPr>
        <sz val="11"/>
        <color rgb="FF000000"/>
        <rFont val="Noto Sans"/>
        <family val="2"/>
      </rPr>
      <t xml:space="preserve">）安心の低ホルムアルデヒド、防音、保温【</t>
    </r>
    <r>
      <rPr>
        <sz val="11"/>
        <color rgb="FF000000"/>
        <rFont val="ＭＳ Ｐゴシック"/>
        <family val="3"/>
        <charset val="128"/>
      </rPr>
      <t xml:space="preserve">Etle-</t>
    </r>
    <r>
      <rPr>
        <sz val="11"/>
        <color rgb="FF000000"/>
        <rFont val="Noto Sans"/>
        <family val="2"/>
      </rPr>
      <t xml:space="preserve">エーテ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CMT-32</t>
  </si>
  <si>
    <r>
      <rPr>
        <sz val="11"/>
        <color rgb="FF000000"/>
        <rFont val="Noto Sans"/>
        <family val="2"/>
      </rPr>
      <t xml:space="preserve">サイドパーツ付き！ジョイントコルクマット 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枚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判</t>
    </r>
    <r>
      <rPr>
        <sz val="11"/>
        <color rgb="FF000000"/>
        <rFont val="ＭＳ Ｐゴシック"/>
        <family val="3"/>
        <charset val="128"/>
      </rPr>
      <t xml:space="preserve">45cm</t>
    </r>
    <r>
      <rPr>
        <sz val="11"/>
        <color rgb="FF000000"/>
        <rFont val="Noto Sans"/>
        <family val="2"/>
      </rPr>
      <t xml:space="preserve">）安心の低ホルムアルデヒド、防音、保温【</t>
    </r>
    <r>
      <rPr>
        <sz val="11"/>
        <color rgb="FF000000"/>
        <rFont val="ＭＳ Ｐゴシック"/>
        <family val="3"/>
        <charset val="128"/>
      </rPr>
      <t xml:space="preserve">Etle-</t>
    </r>
    <r>
      <rPr>
        <sz val="11"/>
        <color rgb="FF000000"/>
        <rFont val="Noto Sans"/>
        <family val="2"/>
      </rPr>
      <t xml:space="preserve">エーテ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CMT-48</t>
  </si>
  <si>
    <r>
      <rPr>
        <sz val="11"/>
        <color rgb="FF000000"/>
        <rFont val="Noto Sans"/>
        <family val="2"/>
      </rPr>
      <t xml:space="preserve">サイドパーツ付き！ジョイントコルクマット 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枚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判</t>
    </r>
    <r>
      <rPr>
        <sz val="11"/>
        <color rgb="FF000000"/>
        <rFont val="ＭＳ Ｐゴシック"/>
        <family val="3"/>
        <charset val="128"/>
      </rPr>
      <t xml:space="preserve">45cm</t>
    </r>
    <r>
      <rPr>
        <sz val="11"/>
        <color rgb="FF000000"/>
        <rFont val="Noto Sans"/>
        <family val="2"/>
      </rPr>
      <t xml:space="preserve">）安心の低ホルムアルデヒド、防音、保温【</t>
    </r>
    <r>
      <rPr>
        <sz val="11"/>
        <color rgb="FF000000"/>
        <rFont val="ＭＳ Ｐゴシック"/>
        <family val="3"/>
        <charset val="128"/>
      </rPr>
      <t xml:space="preserve">Etle-</t>
    </r>
    <r>
      <rPr>
        <sz val="11"/>
        <color rgb="FF000000"/>
        <rFont val="Noto Sans"/>
        <family val="2"/>
      </rPr>
      <t xml:space="preserve">エーテ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CMT-64</t>
  </si>
  <si>
    <r>
      <rPr>
        <sz val="11"/>
        <color rgb="FF000000"/>
        <rFont val="Noto Sans"/>
        <family val="2"/>
      </rPr>
      <t xml:space="preserve">パイプ二段ベッド　【</t>
    </r>
    <r>
      <rPr>
        <sz val="11"/>
        <color rgb="FF000000"/>
        <rFont val="ＭＳ Ｐゴシック"/>
        <family val="3"/>
        <charset val="128"/>
      </rPr>
      <t xml:space="preserve">Larch</t>
    </r>
    <r>
      <rPr>
        <sz val="11"/>
        <color rgb="FF000000"/>
        <rFont val="Noto Sans"/>
        <family val="2"/>
      </rPr>
      <t xml:space="preserve">　ラーチ】</t>
    </r>
  </si>
  <si>
    <t xml:space="preserve">HT80-17</t>
  </si>
  <si>
    <r>
      <rPr>
        <sz val="11"/>
        <color rgb="FF000000"/>
        <rFont val="Noto Sans"/>
        <family val="2"/>
      </rPr>
      <t xml:space="preserve">高さ調整可能！宮・コンセント付き ロフトベッド【</t>
    </r>
    <r>
      <rPr>
        <sz val="11"/>
        <color rgb="FF000000"/>
        <rFont val="ＭＳ Ｐゴシック"/>
        <family val="3"/>
        <charset val="128"/>
      </rPr>
      <t xml:space="preserve">ORCHIS-</t>
    </r>
    <r>
      <rPr>
        <sz val="11"/>
        <color rgb="FF000000"/>
        <rFont val="Noto Sans"/>
        <family val="2"/>
      </rPr>
      <t xml:space="preserve">オーキス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HT70-94</t>
  </si>
  <si>
    <r>
      <rPr>
        <sz val="11"/>
        <color rgb="FF000000"/>
        <rFont val="Noto Sans"/>
        <family val="2"/>
      </rPr>
      <t xml:space="preserve">宮・コンセント付き ロフトベッド【</t>
    </r>
    <r>
      <rPr>
        <sz val="11"/>
        <color rgb="FF000000"/>
        <rFont val="ＭＳ Ｐゴシック"/>
        <family val="3"/>
        <charset val="128"/>
      </rPr>
      <t xml:space="preserve">PRADO-</t>
    </r>
    <r>
      <rPr>
        <sz val="11"/>
        <color rgb="FF000000"/>
        <rFont val="Noto Sans"/>
        <family val="2"/>
      </rPr>
      <t xml:space="preserve">プラー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HT70-94R</t>
  </si>
  <si>
    <r>
      <rPr>
        <sz val="11"/>
        <color rgb="FF000000"/>
        <rFont val="Noto Sans"/>
        <family val="2"/>
      </rPr>
      <t xml:space="preserve">階段付き ロフトベット 【</t>
    </r>
    <r>
      <rPr>
        <sz val="11"/>
        <color rgb="FF000000"/>
        <rFont val="ＭＳ Ｐゴシック"/>
        <family val="3"/>
        <charset val="128"/>
      </rPr>
      <t xml:space="preserve">RESIDENCE-</t>
    </r>
    <r>
      <rPr>
        <sz val="11"/>
        <color rgb="FF000000"/>
        <rFont val="Noto Sans"/>
        <family val="2"/>
      </rPr>
      <t xml:space="preserve">レジデンス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HT70-95</t>
  </si>
  <si>
    <r>
      <rPr>
        <sz val="11"/>
        <color rgb="FF000000"/>
        <rFont val="Noto Sans"/>
        <family val="2"/>
      </rPr>
      <t xml:space="preserve">階段付き ロフトベット 【</t>
    </r>
    <r>
      <rPr>
        <sz val="11"/>
        <color rgb="FF000000"/>
        <rFont val="ＭＳ Ｐゴシック"/>
        <family val="3"/>
        <charset val="128"/>
      </rPr>
      <t xml:space="preserve">KRATON-</t>
    </r>
    <r>
      <rPr>
        <sz val="11"/>
        <color rgb="FF000000"/>
        <rFont val="Noto Sans"/>
        <family val="2"/>
      </rPr>
      <t xml:space="preserve">クラート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HT70-95R</t>
  </si>
  <si>
    <r>
      <rPr>
        <sz val="11"/>
        <color rgb="FF000000"/>
        <rFont val="Noto Sans"/>
        <family val="2"/>
      </rPr>
      <t xml:space="preserve">宮付きロフトベッド【</t>
    </r>
    <r>
      <rPr>
        <sz val="11"/>
        <color rgb="FF000000"/>
        <rFont val="ＭＳ Ｐゴシック"/>
        <family val="3"/>
        <charset val="128"/>
      </rPr>
      <t xml:space="preserve">S_Base -</t>
    </r>
    <r>
      <rPr>
        <sz val="11"/>
        <color rgb="FF000000"/>
        <rFont val="Noto Sans"/>
        <family val="2"/>
      </rPr>
      <t xml:space="preserve">エスベ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ス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HT70-129</t>
  </si>
  <si>
    <r>
      <rPr>
        <sz val="11"/>
        <color rgb="FF000000"/>
        <rFont val="Noto Sans"/>
        <family val="2"/>
      </rPr>
      <t xml:space="preserve">パラソル使用時の必需品【パラソルベース</t>
    </r>
    <r>
      <rPr>
        <sz val="11"/>
        <color rgb="FF000000"/>
        <rFont val="ＭＳ Ｐゴシック"/>
        <family val="3"/>
        <charset val="128"/>
      </rPr>
      <t xml:space="preserve">-11kg-</t>
    </r>
    <r>
      <rPr>
        <sz val="11"/>
        <color rgb="FF000000"/>
        <rFont val="Noto Sans"/>
        <family val="2"/>
      </rPr>
      <t xml:space="preserve">】（パラソル　ベース）</t>
    </r>
  </si>
  <si>
    <t xml:space="preserve">SH-05-75816</t>
  </si>
  <si>
    <r>
      <rPr>
        <b val="true"/>
        <sz val="11"/>
        <color rgb="FFFF0000"/>
        <rFont val="ＭＳ Ｐゴシック"/>
        <family val="3"/>
        <charset val="128"/>
      </rPr>
      <t xml:space="preserve">※2022/2/1</t>
    </r>
    <r>
      <rPr>
        <b val="true"/>
        <sz val="11"/>
        <color rgb="FFFF0000"/>
        <rFont val="Noto Sans"/>
        <family val="2"/>
      </rPr>
      <t xml:space="preserve">　追加</t>
    </r>
  </si>
  <si>
    <t xml:space="preserve">※税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¥-411]#,##0.00;[$¥-411]#,##0.00"/>
    <numFmt numFmtId="166" formatCode="\¥#,##0;[RED]&quot;¥-&quot;#,##0"/>
    <numFmt numFmtId="167" formatCode="\¥#,##0;&quot;¥-&quot;#,##0"/>
    <numFmt numFmtId="168" formatCode="\¥#,##0.00;&quot;¥-&quot;#,##0.00"/>
  </numFmts>
  <fonts count="3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66CC"/>
      <name val="游ゴシック"/>
      <family val="3"/>
      <charset val="128"/>
    </font>
    <font>
      <b val="true"/>
      <u val="single"/>
      <sz val="11"/>
      <color rgb="FF0066CC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333333"/>
      <name val="Noto Sans"/>
      <family val="2"/>
    </font>
    <font>
      <b val="true"/>
      <sz val="11"/>
      <color rgb="FFFF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2 2" xfId="23"/>
    <cellStyle name="20% - アクセント 2 3" xfId="24"/>
    <cellStyle name="20% - アクセント 3 2" xfId="25"/>
    <cellStyle name="20% - アクセント 3 3" xfId="26"/>
    <cellStyle name="20% - アクセント 4 2" xfId="27"/>
    <cellStyle name="20% - アクセント 4 3" xfId="28"/>
    <cellStyle name="20% - アクセント 5 2" xfId="29"/>
    <cellStyle name="20% - アクセント 5 3" xfId="30"/>
    <cellStyle name="20% - アクセント 6 2" xfId="31"/>
    <cellStyle name="20% - アクセント 6 3" xfId="32"/>
    <cellStyle name="40% - アクセント 1 2" xfId="33"/>
    <cellStyle name="40% - アクセント 1 3" xfId="34"/>
    <cellStyle name="40% - アクセント 2 2" xfId="35"/>
    <cellStyle name="40% - アクセント 2 3" xfId="36"/>
    <cellStyle name="40% - アクセント 3 2" xfId="37"/>
    <cellStyle name="40% - アクセント 3 3" xfId="38"/>
    <cellStyle name="40% - アクセント 4 2" xfId="39"/>
    <cellStyle name="40% - アクセント 4 3" xfId="40"/>
    <cellStyle name="40% - アクセント 5 2" xfId="41"/>
    <cellStyle name="40% - アクセント 5 3" xfId="42"/>
    <cellStyle name="40% - アクセント 6 2" xfId="43"/>
    <cellStyle name="40% - アクセント 6 3" xfId="44"/>
    <cellStyle name="60% - アクセント 1 2" xfId="45"/>
    <cellStyle name="60% - アクセント 1 3" xfId="46"/>
    <cellStyle name="60% - アクセント 2 2" xfId="47"/>
    <cellStyle name="60% - アクセント 2 3" xfId="48"/>
    <cellStyle name="60% - アクセント 3 2" xfId="49"/>
    <cellStyle name="60% - アクセント 3 3" xfId="50"/>
    <cellStyle name="60% - アクセント 4 2" xfId="51"/>
    <cellStyle name="60% - アクセント 4 3" xfId="52"/>
    <cellStyle name="60% - アクセント 5 2" xfId="53"/>
    <cellStyle name="60% - アクセント 5 3" xfId="54"/>
    <cellStyle name="60% - アクセント 6 2" xfId="55"/>
    <cellStyle name="60% - アクセント 6 3" xfId="56"/>
    <cellStyle name="どちらでもない 2" xfId="57"/>
    <cellStyle name="どちらでもない 3" xfId="58"/>
    <cellStyle name="アクセント 1 2" xfId="59"/>
    <cellStyle name="アクセント 1 3" xfId="60"/>
    <cellStyle name="アクセント 2 2" xfId="61"/>
    <cellStyle name="アクセント 2 3" xfId="62"/>
    <cellStyle name="アクセント 3 2" xfId="63"/>
    <cellStyle name="アクセント 3 3" xfId="64"/>
    <cellStyle name="アクセント 4 2" xfId="65"/>
    <cellStyle name="アクセント 4 3" xfId="66"/>
    <cellStyle name="アクセント 5 2" xfId="67"/>
    <cellStyle name="アクセント 5 3" xfId="68"/>
    <cellStyle name="アクセント 6 2" xfId="69"/>
    <cellStyle name="アクセント 6 3" xfId="70"/>
    <cellStyle name="タイトル 2" xfId="71"/>
    <cellStyle name="タイトル 3" xfId="72"/>
    <cellStyle name="チェック セル 2" xfId="73"/>
    <cellStyle name="チェック セル 3" xfId="74"/>
    <cellStyle name="メモ 2" xfId="75"/>
    <cellStyle name="メモ 3" xfId="76"/>
    <cellStyle name="リンク セル 2" xfId="77"/>
    <cellStyle name="リンク セル 3" xfId="78"/>
    <cellStyle name="入力 2" xfId="79"/>
    <cellStyle name="入力 3" xfId="80"/>
    <cellStyle name="出力 2" xfId="81"/>
    <cellStyle name="出力 3" xfId="82"/>
    <cellStyle name="悪い 2" xfId="83"/>
    <cellStyle name="悪い 3" xfId="84"/>
    <cellStyle name="標準 2" xfId="85"/>
    <cellStyle name="標準 2 2" xfId="86"/>
    <cellStyle name="標準 2 3" xfId="87"/>
    <cellStyle name="標準 3" xfId="88"/>
    <cellStyle name="標準 4" xfId="89"/>
    <cellStyle name="良い 2" xfId="90"/>
    <cellStyle name="良い 3" xfId="91"/>
    <cellStyle name="見出し 1 2" xfId="92"/>
    <cellStyle name="見出し 1 3" xfId="93"/>
    <cellStyle name="見出し 2 2" xfId="94"/>
    <cellStyle name="見出し 2 3" xfId="95"/>
    <cellStyle name="見出し 3 2" xfId="96"/>
    <cellStyle name="見出し 3 3" xfId="97"/>
    <cellStyle name="見出し 4 2" xfId="98"/>
    <cellStyle name="見出し 4 3" xfId="99"/>
    <cellStyle name="計算 2" xfId="100"/>
    <cellStyle name="計算 3" xfId="101"/>
    <cellStyle name="説明文 2" xfId="102"/>
    <cellStyle name="説明文 3" xfId="103"/>
    <cellStyle name="警告文 2" xfId="104"/>
    <cellStyle name="警告文 3" xfId="105"/>
    <cellStyle name="通貨 4" xfId="106"/>
    <cellStyle name="集計 2" xfId="107"/>
    <cellStyle name="集計 3" xfId="108"/>
    <cellStyle name="*unknown*" xfId="20" builtinId="8"/>
  </cellStyles>
  <dxfs count="3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2" width="22.49"/>
    <col collapsed="false" customWidth="true" hidden="false" outlineLevel="0" max="3" min="3" style="1" width="18.49"/>
    <col collapsed="false" customWidth="true" hidden="false" outlineLevel="0" max="4" min="4" style="3" width="14.12"/>
    <col collapsed="false" customWidth="true" hidden="false" outlineLevel="0" max="5" min="5" style="3" width="16.12"/>
    <col collapsed="false" customWidth="true" hidden="false" outlineLevel="0" max="6" min="6" style="3" width="12.12"/>
    <col collapsed="false" customWidth="true" hidden="false" outlineLevel="0" max="7" min="7" style="3" width="14.12"/>
    <col collapsed="false" customWidth="true" hidden="false" outlineLevel="0" max="8" min="8" style="1" width="14.12"/>
    <col collapsed="false" customWidth="true" hidden="false" outlineLevel="0" max="9" min="9" style="3" width="14.12"/>
    <col collapsed="false" customWidth="true" hidden="false" outlineLevel="0" max="11" min="10" style="3" width="16.12"/>
    <col collapsed="false" customWidth="true" hidden="false" outlineLevel="0" max="12" min="12" style="3" width="18.25"/>
    <col collapsed="false" customWidth="true" hidden="false" outlineLevel="0" max="13" min="13" style="1" width="14.12"/>
    <col collapsed="false" customWidth="true" hidden="false" outlineLevel="0" max="14" min="14" style="1" width="38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4" t="s">
        <v>0</v>
      </c>
      <c r="D1" s="1"/>
      <c r="E1" s="5" t="s">
        <v>1</v>
      </c>
      <c r="G1" s="6"/>
      <c r="I1" s="7"/>
    </row>
    <row r="2" customFormat="false" ht="18.75" hidden="false" customHeight="true" outlineLevel="0" collapsed="false">
      <c r="A2" s="8" t="s">
        <v>2</v>
      </c>
      <c r="F2" s="9"/>
      <c r="H2" s="9"/>
      <c r="N2" s="10"/>
    </row>
    <row r="3" customFormat="false" ht="13.5" hidden="false" customHeight="false" outlineLevel="0" collapsed="false">
      <c r="A3" s="11" t="s">
        <v>3</v>
      </c>
      <c r="B3" s="12" t="s">
        <v>4</v>
      </c>
      <c r="C3" s="11" t="s">
        <v>5</v>
      </c>
      <c r="D3" s="13" t="s">
        <v>6</v>
      </c>
      <c r="E3" s="14" t="s">
        <v>7</v>
      </c>
      <c r="F3" s="13" t="s">
        <v>8</v>
      </c>
      <c r="G3" s="14" t="s">
        <v>9</v>
      </c>
      <c r="H3" s="11" t="s">
        <v>10</v>
      </c>
      <c r="I3" s="13" t="s">
        <v>11</v>
      </c>
      <c r="J3" s="14" t="s">
        <v>12</v>
      </c>
      <c r="K3" s="13" t="s">
        <v>13</v>
      </c>
      <c r="L3" s="14" t="s">
        <v>14</v>
      </c>
      <c r="M3" s="11" t="s">
        <v>15</v>
      </c>
      <c r="N3" s="15" t="s">
        <v>16</v>
      </c>
    </row>
    <row r="4" customFormat="false" ht="13.5" hidden="false" customHeight="false" outlineLevel="0" collapsed="false">
      <c r="A4" s="16" t="s">
        <v>17</v>
      </c>
      <c r="B4" s="17" t="s">
        <v>18</v>
      </c>
      <c r="C4" s="18" t="s">
        <v>19</v>
      </c>
      <c r="D4" s="19" t="n">
        <v>4537</v>
      </c>
      <c r="E4" s="20" t="n">
        <v>5446</v>
      </c>
      <c r="F4" s="16" t="n">
        <v>3630</v>
      </c>
      <c r="G4" s="20" t="n">
        <v>4357</v>
      </c>
      <c r="H4" s="21" t="s">
        <v>20</v>
      </c>
      <c r="I4" s="19" t="n">
        <v>1364</v>
      </c>
      <c r="J4" s="20" t="n">
        <v>1364</v>
      </c>
      <c r="K4" s="19" t="n">
        <v>2273</v>
      </c>
      <c r="L4" s="20" t="n">
        <v>2273</v>
      </c>
      <c r="M4" s="22" t="s">
        <v>21</v>
      </c>
      <c r="N4" s="23"/>
    </row>
    <row r="5" customFormat="false" ht="13.5" hidden="false" customHeight="false" outlineLevel="0" collapsed="false">
      <c r="A5" s="24" t="s">
        <v>22</v>
      </c>
      <c r="B5" s="25" t="s">
        <v>23</v>
      </c>
      <c r="C5" s="18" t="s">
        <v>19</v>
      </c>
      <c r="D5" s="19" t="n">
        <v>9073</v>
      </c>
      <c r="E5" s="20" t="n">
        <v>10728</v>
      </c>
      <c r="F5" s="16" t="n">
        <v>7259</v>
      </c>
      <c r="G5" s="20" t="n">
        <v>8583</v>
      </c>
      <c r="H5" s="21" t="s">
        <v>20</v>
      </c>
      <c r="I5" s="19" t="n">
        <v>2728</v>
      </c>
      <c r="J5" s="20" t="n">
        <v>2728</v>
      </c>
      <c r="K5" s="19" t="n">
        <v>4091</v>
      </c>
      <c r="L5" s="20" t="n">
        <v>4091</v>
      </c>
      <c r="M5" s="22" t="s">
        <v>21</v>
      </c>
      <c r="N5" s="26"/>
    </row>
    <row r="6" customFormat="false" ht="13.5" hidden="false" customHeight="false" outlineLevel="0" collapsed="false">
      <c r="A6" s="24" t="s">
        <v>24</v>
      </c>
      <c r="B6" s="25" t="s">
        <v>25</v>
      </c>
      <c r="C6" s="18" t="s">
        <v>19</v>
      </c>
      <c r="D6" s="19" t="n">
        <v>6346</v>
      </c>
      <c r="E6" s="20" t="n">
        <v>6619</v>
      </c>
      <c r="F6" s="16" t="n">
        <v>5077</v>
      </c>
      <c r="G6" s="20" t="n">
        <v>5296</v>
      </c>
      <c r="H6" s="21" t="s">
        <v>20</v>
      </c>
      <c r="I6" s="19" t="n">
        <v>1364</v>
      </c>
      <c r="J6" s="20" t="n">
        <v>1364</v>
      </c>
      <c r="K6" s="19" t="n">
        <v>2273</v>
      </c>
      <c r="L6" s="20" t="n">
        <v>2273</v>
      </c>
      <c r="M6" s="22" t="s">
        <v>21</v>
      </c>
      <c r="N6" s="26"/>
    </row>
    <row r="7" s="27" customFormat="true" ht="13.5" hidden="false" customHeight="false" outlineLevel="0" collapsed="false">
      <c r="A7" s="16" t="s">
        <v>26</v>
      </c>
      <c r="B7" s="17" t="s">
        <v>27</v>
      </c>
      <c r="C7" s="18" t="s">
        <v>19</v>
      </c>
      <c r="D7" s="19" t="n">
        <v>12546</v>
      </c>
      <c r="E7" s="20" t="n">
        <v>13182</v>
      </c>
      <c r="F7" s="16" t="n">
        <v>10037</v>
      </c>
      <c r="G7" s="20" t="n">
        <v>10546</v>
      </c>
      <c r="H7" s="21" t="s">
        <v>20</v>
      </c>
      <c r="I7" s="19" t="n">
        <v>2728</v>
      </c>
      <c r="J7" s="20" t="n">
        <v>2728</v>
      </c>
      <c r="K7" s="19" t="n">
        <v>4091</v>
      </c>
      <c r="L7" s="20" t="n">
        <v>4091</v>
      </c>
      <c r="M7" s="22" t="s">
        <v>21</v>
      </c>
      <c r="N7" s="23"/>
    </row>
    <row r="8" s="27" customFormat="true" ht="13.5" hidden="false" customHeight="false" outlineLevel="0" collapsed="false">
      <c r="A8" s="16" t="s">
        <v>28</v>
      </c>
      <c r="B8" s="17" t="s">
        <v>29</v>
      </c>
      <c r="C8" s="18" t="s">
        <v>19</v>
      </c>
      <c r="D8" s="19" t="n">
        <v>8164</v>
      </c>
      <c r="E8" s="20" t="n">
        <v>8437</v>
      </c>
      <c r="F8" s="16" t="n">
        <v>6532</v>
      </c>
      <c r="G8" s="20" t="n">
        <v>6750</v>
      </c>
      <c r="H8" s="21" t="s">
        <v>20</v>
      </c>
      <c r="I8" s="19" t="n">
        <v>1819</v>
      </c>
      <c r="J8" s="20" t="n">
        <v>1819</v>
      </c>
      <c r="K8" s="19" t="n">
        <v>3182</v>
      </c>
      <c r="L8" s="20" t="n">
        <v>3182</v>
      </c>
      <c r="M8" s="22" t="s">
        <v>21</v>
      </c>
      <c r="N8" s="23"/>
    </row>
    <row r="9" s="27" customFormat="true" ht="13.5" hidden="false" customHeight="false" outlineLevel="0" collapsed="false">
      <c r="A9" s="16" t="s">
        <v>30</v>
      </c>
      <c r="B9" s="17" t="s">
        <v>31</v>
      </c>
      <c r="C9" s="18" t="s">
        <v>32</v>
      </c>
      <c r="D9" s="19" t="n">
        <v>9082</v>
      </c>
      <c r="E9" s="20" t="n">
        <v>9991</v>
      </c>
      <c r="F9" s="16" t="n">
        <v>7266</v>
      </c>
      <c r="G9" s="20" t="n">
        <v>7993</v>
      </c>
      <c r="H9" s="21" t="s">
        <v>20</v>
      </c>
      <c r="I9" s="19" t="n">
        <v>2728</v>
      </c>
      <c r="J9" s="20" t="n">
        <v>2728</v>
      </c>
      <c r="K9" s="19" t="n">
        <v>4091</v>
      </c>
      <c r="L9" s="20" t="n">
        <v>4091</v>
      </c>
      <c r="M9" s="22" t="s">
        <v>21</v>
      </c>
      <c r="N9" s="23"/>
    </row>
    <row r="10" s="27" customFormat="true" ht="13.5" hidden="false" customHeight="false" outlineLevel="0" collapsed="false">
      <c r="A10" s="16" t="s">
        <v>33</v>
      </c>
      <c r="B10" s="17" t="s">
        <v>34</v>
      </c>
      <c r="C10" s="18" t="s">
        <v>35</v>
      </c>
      <c r="D10" s="19" t="n">
        <v>5437</v>
      </c>
      <c r="E10" s="20" t="n">
        <v>5891</v>
      </c>
      <c r="F10" s="16" t="n">
        <v>4350</v>
      </c>
      <c r="G10" s="20" t="n">
        <v>4713</v>
      </c>
      <c r="H10" s="21" t="s">
        <v>20</v>
      </c>
      <c r="I10" s="19" t="n">
        <v>1819</v>
      </c>
      <c r="J10" s="20" t="n">
        <v>1819</v>
      </c>
      <c r="K10" s="19" t="n">
        <v>2728</v>
      </c>
      <c r="L10" s="20" t="n">
        <v>2728</v>
      </c>
      <c r="M10" s="22" t="s">
        <v>21</v>
      </c>
      <c r="N10" s="23"/>
    </row>
    <row r="11" s="27" customFormat="true" ht="13.5" hidden="false" customHeight="false" outlineLevel="0" collapsed="false">
      <c r="A11" s="16" t="s">
        <v>36</v>
      </c>
      <c r="B11" s="17" t="s">
        <v>37</v>
      </c>
      <c r="C11" s="18" t="s">
        <v>35</v>
      </c>
      <c r="D11" s="19" t="n">
        <v>9819</v>
      </c>
      <c r="E11" s="20" t="n">
        <v>10728</v>
      </c>
      <c r="F11" s="16" t="n">
        <v>7856</v>
      </c>
      <c r="G11" s="20" t="n">
        <v>8583</v>
      </c>
      <c r="H11" s="21" t="s">
        <v>20</v>
      </c>
      <c r="I11" s="19" t="n">
        <v>2273</v>
      </c>
      <c r="J11" s="20" t="n">
        <v>2273</v>
      </c>
      <c r="K11" s="19" t="n">
        <v>3637</v>
      </c>
      <c r="L11" s="20" t="n">
        <v>3637</v>
      </c>
      <c r="M11" s="22" t="s">
        <v>21</v>
      </c>
      <c r="N11" s="23"/>
    </row>
    <row r="12" s="27" customFormat="true" ht="13.5" hidden="false" customHeight="false" outlineLevel="0" collapsed="false">
      <c r="A12" s="16" t="s">
        <v>38</v>
      </c>
      <c r="B12" s="17" t="s">
        <v>39</v>
      </c>
      <c r="C12" s="18" t="s">
        <v>35</v>
      </c>
      <c r="D12" s="19" t="n">
        <v>5437</v>
      </c>
      <c r="E12" s="20" t="n">
        <v>5437</v>
      </c>
      <c r="F12" s="16" t="n">
        <v>4350</v>
      </c>
      <c r="G12" s="20" t="n">
        <v>4350</v>
      </c>
      <c r="H12" s="21" t="s">
        <v>20</v>
      </c>
      <c r="I12" s="19" t="n">
        <v>1364</v>
      </c>
      <c r="J12" s="20" t="n">
        <v>1819</v>
      </c>
      <c r="K12" s="19" t="n">
        <v>2273</v>
      </c>
      <c r="L12" s="20" t="n">
        <v>3637</v>
      </c>
      <c r="M12" s="22" t="s">
        <v>21</v>
      </c>
      <c r="N12" s="23"/>
    </row>
    <row r="13" s="27" customFormat="true" ht="13.5" hidden="false" customHeight="false" outlineLevel="0" collapsed="false">
      <c r="A13" s="16" t="s">
        <v>40</v>
      </c>
      <c r="B13" s="17" t="s">
        <v>41</v>
      </c>
      <c r="C13" s="18" t="s">
        <v>35</v>
      </c>
      <c r="D13" s="19" t="n">
        <v>13546</v>
      </c>
      <c r="E13" s="20" t="n">
        <v>14364</v>
      </c>
      <c r="F13" s="16" t="n">
        <v>10837</v>
      </c>
      <c r="G13" s="20" t="n">
        <v>11492</v>
      </c>
      <c r="H13" s="21" t="s">
        <v>20</v>
      </c>
      <c r="I13" s="19" t="n">
        <v>2728</v>
      </c>
      <c r="J13" s="20" t="n">
        <v>3637</v>
      </c>
      <c r="K13" s="19" t="n">
        <v>4545</v>
      </c>
      <c r="L13" s="20" t="n">
        <v>6819</v>
      </c>
      <c r="M13" s="22" t="s">
        <v>21</v>
      </c>
      <c r="N13" s="23"/>
    </row>
    <row r="14" s="27" customFormat="true" ht="13.5" hidden="false" customHeight="false" outlineLevel="0" collapsed="false">
      <c r="A14" s="16" t="s">
        <v>42</v>
      </c>
      <c r="B14" s="17" t="s">
        <v>43</v>
      </c>
      <c r="C14" s="18" t="s">
        <v>35</v>
      </c>
      <c r="D14" s="19" t="n">
        <v>12637</v>
      </c>
      <c r="E14" s="20" t="n">
        <v>11637</v>
      </c>
      <c r="F14" s="16" t="n">
        <v>10110</v>
      </c>
      <c r="G14" s="20" t="n">
        <v>9310</v>
      </c>
      <c r="H14" s="21" t="s">
        <v>20</v>
      </c>
      <c r="I14" s="19" t="n">
        <v>2728</v>
      </c>
      <c r="J14" s="20" t="n">
        <v>2728</v>
      </c>
      <c r="K14" s="19" t="n">
        <v>3182</v>
      </c>
      <c r="L14" s="20" t="n">
        <v>5000</v>
      </c>
      <c r="M14" s="22" t="s">
        <v>21</v>
      </c>
      <c r="N14" s="23"/>
    </row>
    <row r="15" s="27" customFormat="true" ht="13.5" hidden="false" customHeight="false" outlineLevel="0" collapsed="false">
      <c r="A15" s="16" t="s">
        <v>44</v>
      </c>
      <c r="B15" s="17" t="s">
        <v>45</v>
      </c>
      <c r="C15" s="18" t="s">
        <v>35</v>
      </c>
      <c r="D15" s="19" t="n">
        <v>17182</v>
      </c>
      <c r="E15" s="20" t="n">
        <v>18000</v>
      </c>
      <c r="F15" s="16" t="n">
        <v>13746</v>
      </c>
      <c r="G15" s="20" t="n">
        <v>14400</v>
      </c>
      <c r="H15" s="21" t="s">
        <v>20</v>
      </c>
      <c r="I15" s="19" t="n">
        <v>2728</v>
      </c>
      <c r="J15" s="20" t="n">
        <v>4546</v>
      </c>
      <c r="K15" s="19" t="n">
        <v>4091</v>
      </c>
      <c r="L15" s="20" t="n">
        <v>9091</v>
      </c>
      <c r="M15" s="22" t="s">
        <v>21</v>
      </c>
      <c r="N15" s="23"/>
    </row>
    <row r="16" s="27" customFormat="true" ht="13.5" hidden="false" customHeight="false" outlineLevel="0" collapsed="false">
      <c r="A16" s="16" t="s">
        <v>46</v>
      </c>
      <c r="B16" s="17" t="s">
        <v>47</v>
      </c>
      <c r="C16" s="18" t="s">
        <v>35</v>
      </c>
      <c r="D16" s="19" t="n">
        <v>7255</v>
      </c>
      <c r="E16" s="20" t="n">
        <v>8164</v>
      </c>
      <c r="F16" s="16" t="n">
        <v>5804</v>
      </c>
      <c r="G16" s="20" t="n">
        <v>6532</v>
      </c>
      <c r="H16" s="21" t="s">
        <v>20</v>
      </c>
      <c r="I16" s="19" t="n">
        <v>1819</v>
      </c>
      <c r="J16" s="20" t="n">
        <v>1819</v>
      </c>
      <c r="K16" s="19" t="n">
        <v>2727</v>
      </c>
      <c r="L16" s="20" t="n">
        <v>2727</v>
      </c>
      <c r="M16" s="22" t="s">
        <v>21</v>
      </c>
      <c r="N16" s="23"/>
    </row>
    <row r="17" s="27" customFormat="true" ht="13.5" hidden="false" customHeight="false" outlineLevel="0" collapsed="false">
      <c r="A17" s="16" t="s">
        <v>48</v>
      </c>
      <c r="B17" s="17" t="s">
        <v>49</v>
      </c>
      <c r="C17" s="18" t="s">
        <v>35</v>
      </c>
      <c r="D17" s="19" t="n">
        <v>10728</v>
      </c>
      <c r="E17" s="20" t="n">
        <v>11637</v>
      </c>
      <c r="F17" s="16" t="n">
        <v>8583</v>
      </c>
      <c r="G17" s="20" t="n">
        <v>9310</v>
      </c>
      <c r="H17" s="21" t="s">
        <v>20</v>
      </c>
      <c r="I17" s="19" t="n">
        <v>2273</v>
      </c>
      <c r="J17" s="20" t="n">
        <v>2273</v>
      </c>
      <c r="K17" s="19" t="n">
        <v>3182</v>
      </c>
      <c r="L17" s="20" t="n">
        <v>3182</v>
      </c>
      <c r="M17" s="22" t="s">
        <v>21</v>
      </c>
      <c r="N17" s="23"/>
    </row>
    <row r="18" s="27" customFormat="true" ht="13.5" hidden="false" customHeight="false" outlineLevel="0" collapsed="false">
      <c r="A18" s="16" t="s">
        <v>50</v>
      </c>
      <c r="B18" s="17" t="s">
        <v>51</v>
      </c>
      <c r="C18" s="18" t="s">
        <v>35</v>
      </c>
      <c r="D18" s="19" t="n">
        <v>13455</v>
      </c>
      <c r="E18" s="20" t="n">
        <v>15273</v>
      </c>
      <c r="F18" s="16" t="n">
        <v>10764</v>
      </c>
      <c r="G18" s="20" t="n">
        <v>12219</v>
      </c>
      <c r="H18" s="21" t="s">
        <v>20</v>
      </c>
      <c r="I18" s="19" t="n">
        <v>2728</v>
      </c>
      <c r="J18" s="20" t="n">
        <v>2728</v>
      </c>
      <c r="K18" s="19" t="n">
        <v>3182</v>
      </c>
      <c r="L18" s="20" t="n">
        <v>3182</v>
      </c>
      <c r="M18" s="22" t="s">
        <v>21</v>
      </c>
      <c r="N18" s="23"/>
    </row>
    <row r="19" s="27" customFormat="true" ht="13.5" hidden="false" customHeight="false" outlineLevel="0" collapsed="false">
      <c r="A19" s="16" t="s">
        <v>52</v>
      </c>
      <c r="B19" s="17" t="s">
        <v>53</v>
      </c>
      <c r="C19" s="18" t="s">
        <v>35</v>
      </c>
      <c r="D19" s="19" t="n">
        <v>9082</v>
      </c>
      <c r="E19" s="20" t="n">
        <v>9082</v>
      </c>
      <c r="F19" s="16" t="n">
        <v>7266</v>
      </c>
      <c r="G19" s="20" t="n">
        <v>7266</v>
      </c>
      <c r="H19" s="21" t="s">
        <v>20</v>
      </c>
      <c r="I19" s="19" t="n">
        <v>0</v>
      </c>
      <c r="J19" s="20" t="n">
        <v>1364</v>
      </c>
      <c r="K19" s="19" t="n">
        <v>910</v>
      </c>
      <c r="L19" s="20" t="n">
        <v>2273</v>
      </c>
      <c r="M19" s="22" t="s">
        <v>21</v>
      </c>
      <c r="N19" s="23"/>
    </row>
    <row r="20" s="27" customFormat="true" ht="13.5" hidden="false" customHeight="false" outlineLevel="0" collapsed="false">
      <c r="A20" s="16" t="s">
        <v>54</v>
      </c>
      <c r="B20" s="17" t="s">
        <v>55</v>
      </c>
      <c r="C20" s="18" t="s">
        <v>35</v>
      </c>
      <c r="D20" s="19" t="n">
        <v>3891</v>
      </c>
      <c r="E20" s="20" t="n">
        <v>4255</v>
      </c>
      <c r="F20" s="16" t="n">
        <v>3113</v>
      </c>
      <c r="G20" s="20" t="n">
        <v>3404</v>
      </c>
      <c r="H20" s="21" t="s">
        <v>20</v>
      </c>
      <c r="I20" s="19" t="n">
        <v>1091</v>
      </c>
      <c r="J20" s="20" t="n">
        <v>1091</v>
      </c>
      <c r="K20" s="19" t="n">
        <v>1818</v>
      </c>
      <c r="L20" s="20" t="n">
        <v>1818</v>
      </c>
      <c r="M20" s="22" t="s">
        <v>21</v>
      </c>
      <c r="N20" s="23"/>
    </row>
    <row r="21" s="27" customFormat="true" ht="13.5" hidden="false" customHeight="false" outlineLevel="0" collapsed="false">
      <c r="A21" s="16" t="s">
        <v>56</v>
      </c>
      <c r="B21" s="17" t="s">
        <v>57</v>
      </c>
      <c r="C21" s="18" t="s">
        <v>35</v>
      </c>
      <c r="D21" s="19" t="n">
        <v>5255</v>
      </c>
      <c r="E21" s="20" t="n">
        <v>5437</v>
      </c>
      <c r="F21" s="16" t="n">
        <v>4204</v>
      </c>
      <c r="G21" s="20" t="n">
        <v>4350</v>
      </c>
      <c r="H21" s="21" t="s">
        <v>20</v>
      </c>
      <c r="I21" s="19" t="n">
        <v>1091</v>
      </c>
      <c r="J21" s="20" t="n">
        <v>1091</v>
      </c>
      <c r="K21" s="19" t="n">
        <v>1818</v>
      </c>
      <c r="L21" s="20" t="n">
        <v>1818</v>
      </c>
      <c r="M21" s="22" t="s">
        <v>21</v>
      </c>
      <c r="N21" s="23"/>
    </row>
    <row r="22" s="27" customFormat="true" ht="13.5" hidden="false" customHeight="false" outlineLevel="0" collapsed="false">
      <c r="A22" s="16" t="s">
        <v>58</v>
      </c>
      <c r="B22" s="17" t="s">
        <v>59</v>
      </c>
      <c r="C22" s="18" t="s">
        <v>35</v>
      </c>
      <c r="D22" s="19" t="n">
        <v>2982</v>
      </c>
      <c r="E22" s="20" t="n">
        <v>3619</v>
      </c>
      <c r="F22" s="16" t="n">
        <v>2386</v>
      </c>
      <c r="G22" s="20" t="n">
        <v>2896</v>
      </c>
      <c r="H22" s="21" t="s">
        <v>20</v>
      </c>
      <c r="I22" s="19" t="n">
        <v>1091</v>
      </c>
      <c r="J22" s="20" t="n">
        <v>1091</v>
      </c>
      <c r="K22" s="19" t="n">
        <v>1818</v>
      </c>
      <c r="L22" s="20" t="n">
        <v>1818</v>
      </c>
      <c r="M22" s="22" t="s">
        <v>21</v>
      </c>
      <c r="N22" s="23"/>
    </row>
    <row r="23" s="27" customFormat="true" ht="13.5" hidden="false" customHeight="false" outlineLevel="0" collapsed="false">
      <c r="A23" s="16" t="s">
        <v>60</v>
      </c>
      <c r="B23" s="17" t="s">
        <v>61</v>
      </c>
      <c r="C23" s="18" t="s">
        <v>35</v>
      </c>
      <c r="D23" s="19" t="n">
        <v>4346</v>
      </c>
      <c r="E23" s="20" t="n">
        <v>4982</v>
      </c>
      <c r="F23" s="16" t="n">
        <v>3477</v>
      </c>
      <c r="G23" s="20" t="n">
        <v>3986</v>
      </c>
      <c r="H23" s="21" t="s">
        <v>20</v>
      </c>
      <c r="I23" s="19" t="n">
        <v>1091</v>
      </c>
      <c r="J23" s="20" t="n">
        <v>1091</v>
      </c>
      <c r="K23" s="19" t="n">
        <v>1818</v>
      </c>
      <c r="L23" s="20" t="n">
        <v>1818</v>
      </c>
      <c r="M23" s="22" t="s">
        <v>21</v>
      </c>
      <c r="N23" s="23"/>
    </row>
    <row r="24" s="27" customFormat="true" ht="13.5" hidden="false" customHeight="false" outlineLevel="0" collapsed="false">
      <c r="A24" s="16" t="s">
        <v>62</v>
      </c>
      <c r="B24" s="17" t="s">
        <v>63</v>
      </c>
      <c r="C24" s="18" t="s">
        <v>35</v>
      </c>
      <c r="D24" s="19" t="n">
        <v>5710</v>
      </c>
      <c r="E24" s="20" t="n">
        <v>5891</v>
      </c>
      <c r="F24" s="16" t="n">
        <v>4568</v>
      </c>
      <c r="G24" s="20" t="n">
        <v>4713</v>
      </c>
      <c r="H24" s="21" t="s">
        <v>20</v>
      </c>
      <c r="I24" s="19" t="n">
        <v>1091</v>
      </c>
      <c r="J24" s="20" t="n">
        <v>1091</v>
      </c>
      <c r="K24" s="19" t="n">
        <v>1818</v>
      </c>
      <c r="L24" s="20" t="n">
        <v>1818</v>
      </c>
      <c r="M24" s="22" t="s">
        <v>21</v>
      </c>
      <c r="N24" s="23"/>
    </row>
    <row r="25" s="27" customFormat="true" ht="13.5" hidden="false" customHeight="false" outlineLevel="0" collapsed="false">
      <c r="A25" s="16" t="s">
        <v>64</v>
      </c>
      <c r="B25" s="17" t="s">
        <v>65</v>
      </c>
      <c r="C25" s="18" t="s">
        <v>35</v>
      </c>
      <c r="D25" s="19" t="n">
        <v>3891</v>
      </c>
      <c r="E25" s="20" t="n">
        <v>4528</v>
      </c>
      <c r="F25" s="16" t="n">
        <v>3113</v>
      </c>
      <c r="G25" s="20" t="n">
        <v>3623</v>
      </c>
      <c r="H25" s="21" t="s">
        <v>20</v>
      </c>
      <c r="I25" s="19" t="n">
        <v>1091</v>
      </c>
      <c r="J25" s="20" t="n">
        <v>1091</v>
      </c>
      <c r="K25" s="19" t="n">
        <v>1818</v>
      </c>
      <c r="L25" s="20" t="n">
        <v>1818</v>
      </c>
      <c r="M25" s="22" t="s">
        <v>21</v>
      </c>
      <c r="N25" s="23"/>
    </row>
    <row r="26" s="27" customFormat="true" ht="13.5" hidden="false" customHeight="false" outlineLevel="0" collapsed="false">
      <c r="A26" s="16" t="s">
        <v>66</v>
      </c>
      <c r="B26" s="17" t="s">
        <v>67</v>
      </c>
      <c r="C26" s="18" t="s">
        <v>35</v>
      </c>
      <c r="D26" s="19" t="n">
        <v>4800</v>
      </c>
      <c r="E26" s="20" t="n">
        <v>4982</v>
      </c>
      <c r="F26" s="16" t="n">
        <v>3840</v>
      </c>
      <c r="G26" s="20" t="n">
        <v>3986</v>
      </c>
      <c r="H26" s="21" t="s">
        <v>20</v>
      </c>
      <c r="I26" s="19" t="n">
        <v>1091</v>
      </c>
      <c r="J26" s="20" t="n">
        <v>1091</v>
      </c>
      <c r="K26" s="19" t="n">
        <v>1818</v>
      </c>
      <c r="L26" s="20" t="n">
        <v>1818</v>
      </c>
      <c r="M26" s="22" t="s">
        <v>21</v>
      </c>
      <c r="N26" s="23"/>
    </row>
    <row r="27" s="27" customFormat="true" ht="13.5" hidden="false" customHeight="false" outlineLevel="0" collapsed="false">
      <c r="A27" s="16" t="s">
        <v>68</v>
      </c>
      <c r="B27" s="17" t="s">
        <v>69</v>
      </c>
      <c r="C27" s="18" t="s">
        <v>35</v>
      </c>
      <c r="D27" s="19" t="n">
        <v>5710</v>
      </c>
      <c r="E27" s="20" t="n">
        <v>5891</v>
      </c>
      <c r="F27" s="16" t="n">
        <v>4568</v>
      </c>
      <c r="G27" s="20" t="n">
        <v>4713</v>
      </c>
      <c r="H27" s="21" t="s">
        <v>20</v>
      </c>
      <c r="I27" s="19" t="n">
        <v>1091</v>
      </c>
      <c r="J27" s="20" t="n">
        <v>1091</v>
      </c>
      <c r="K27" s="19" t="n">
        <v>1818</v>
      </c>
      <c r="L27" s="20" t="n">
        <v>1818</v>
      </c>
      <c r="M27" s="22" t="s">
        <v>21</v>
      </c>
      <c r="N27" s="23"/>
    </row>
    <row r="28" s="27" customFormat="true" ht="13.5" hidden="false" customHeight="false" outlineLevel="0" collapsed="false">
      <c r="A28" s="16" t="s">
        <v>70</v>
      </c>
      <c r="B28" s="17" t="s">
        <v>71</v>
      </c>
      <c r="C28" s="18" t="s">
        <v>35</v>
      </c>
      <c r="D28" s="19" t="n">
        <v>5437</v>
      </c>
      <c r="E28" s="20" t="n">
        <v>4982</v>
      </c>
      <c r="F28" s="16" t="n">
        <v>4350</v>
      </c>
      <c r="G28" s="20" t="n">
        <v>3986</v>
      </c>
      <c r="H28" s="21" t="s">
        <v>20</v>
      </c>
      <c r="I28" s="19" t="n">
        <v>1091</v>
      </c>
      <c r="J28" s="20" t="n">
        <v>1091</v>
      </c>
      <c r="K28" s="19" t="n">
        <v>1818</v>
      </c>
      <c r="L28" s="20" t="n">
        <v>1818</v>
      </c>
      <c r="M28" s="22" t="s">
        <v>21</v>
      </c>
      <c r="N28" s="23"/>
    </row>
    <row r="29" s="27" customFormat="true" ht="13.5" hidden="false" customHeight="false" outlineLevel="0" collapsed="false">
      <c r="A29" s="16" t="s">
        <v>72</v>
      </c>
      <c r="B29" s="17" t="s">
        <v>73</v>
      </c>
      <c r="C29" s="18" t="s">
        <v>35</v>
      </c>
      <c r="D29" s="19" t="n">
        <v>7255</v>
      </c>
      <c r="E29" s="20" t="n">
        <v>6800</v>
      </c>
      <c r="F29" s="16" t="n">
        <v>5804</v>
      </c>
      <c r="G29" s="20" t="n">
        <v>5440</v>
      </c>
      <c r="H29" s="21" t="s">
        <v>20</v>
      </c>
      <c r="I29" s="19" t="n">
        <v>1091</v>
      </c>
      <c r="J29" s="20" t="n">
        <v>1091</v>
      </c>
      <c r="K29" s="19" t="n">
        <v>1818</v>
      </c>
      <c r="L29" s="20" t="n">
        <v>1818</v>
      </c>
      <c r="M29" s="22" t="s">
        <v>21</v>
      </c>
      <c r="N29" s="23"/>
    </row>
    <row r="30" s="27" customFormat="true" ht="13.5" hidden="false" customHeight="false" outlineLevel="0" collapsed="false">
      <c r="A30" s="16" t="s">
        <v>74</v>
      </c>
      <c r="B30" s="17" t="s">
        <v>75</v>
      </c>
      <c r="C30" s="18" t="s">
        <v>35</v>
      </c>
      <c r="D30" s="19" t="n">
        <v>9073</v>
      </c>
      <c r="E30" s="20" t="n">
        <v>8619</v>
      </c>
      <c r="F30" s="16" t="n">
        <v>7259</v>
      </c>
      <c r="G30" s="20" t="n">
        <v>6896</v>
      </c>
      <c r="H30" s="21" t="s">
        <v>20</v>
      </c>
      <c r="I30" s="19" t="n">
        <v>1091</v>
      </c>
      <c r="J30" s="20" t="n">
        <v>1091</v>
      </c>
      <c r="K30" s="19" t="n">
        <v>1818</v>
      </c>
      <c r="L30" s="20" t="n">
        <v>1818</v>
      </c>
      <c r="M30" s="22" t="s">
        <v>21</v>
      </c>
      <c r="N30" s="23"/>
    </row>
    <row r="31" s="27" customFormat="true" ht="13.5" hidden="false" customHeight="false" outlineLevel="0" collapsed="false">
      <c r="A31" s="16" t="s">
        <v>76</v>
      </c>
      <c r="B31" s="17" t="s">
        <v>77</v>
      </c>
      <c r="C31" s="18" t="s">
        <v>78</v>
      </c>
      <c r="D31" s="19" t="n">
        <v>1800</v>
      </c>
      <c r="E31" s="20" t="n">
        <v>2255</v>
      </c>
      <c r="F31" s="16" t="n">
        <v>1440</v>
      </c>
      <c r="G31" s="20" t="n">
        <v>1804</v>
      </c>
      <c r="H31" s="21" t="s">
        <v>20</v>
      </c>
      <c r="I31" s="19" t="n">
        <v>909</v>
      </c>
      <c r="J31" s="20" t="n">
        <v>909</v>
      </c>
      <c r="K31" s="19" t="n">
        <v>1364</v>
      </c>
      <c r="L31" s="20" t="n">
        <v>1364</v>
      </c>
      <c r="M31" s="22" t="s">
        <v>21</v>
      </c>
      <c r="N31" s="23"/>
    </row>
    <row r="32" s="27" customFormat="true" ht="13.5" hidden="false" customHeight="false" outlineLevel="0" collapsed="false">
      <c r="A32" s="16" t="s">
        <v>79</v>
      </c>
      <c r="B32" s="28" t="s">
        <v>80</v>
      </c>
      <c r="C32" s="18" t="s">
        <v>81</v>
      </c>
      <c r="D32" s="19" t="n">
        <v>2719</v>
      </c>
      <c r="E32" s="20" t="n">
        <v>2710</v>
      </c>
      <c r="F32" s="16" t="n">
        <v>2168</v>
      </c>
      <c r="G32" s="20" t="n">
        <v>2168</v>
      </c>
      <c r="H32" s="21" t="s">
        <v>20</v>
      </c>
      <c r="I32" s="19" t="n">
        <v>1364</v>
      </c>
      <c r="J32" s="20" t="n">
        <v>909</v>
      </c>
      <c r="K32" s="19" t="n">
        <v>1818</v>
      </c>
      <c r="L32" s="20" t="n">
        <v>1364</v>
      </c>
      <c r="M32" s="22" t="s">
        <v>21</v>
      </c>
      <c r="N32" s="23"/>
    </row>
    <row r="33" s="27" customFormat="true" ht="13.5" hidden="false" customHeight="false" outlineLevel="0" collapsed="false">
      <c r="A33" s="16" t="s">
        <v>82</v>
      </c>
      <c r="B33" s="28" t="s">
        <v>83</v>
      </c>
      <c r="C33" s="18" t="s">
        <v>81</v>
      </c>
      <c r="D33" s="19" t="n">
        <v>3619</v>
      </c>
      <c r="E33" s="20" t="n">
        <v>3619</v>
      </c>
      <c r="F33" s="16" t="n">
        <v>2896</v>
      </c>
      <c r="G33" s="20" t="n">
        <v>2896</v>
      </c>
      <c r="H33" s="21" t="s">
        <v>20</v>
      </c>
      <c r="I33" s="19" t="n">
        <v>1364</v>
      </c>
      <c r="J33" s="20" t="n">
        <v>909</v>
      </c>
      <c r="K33" s="19" t="n">
        <v>1818</v>
      </c>
      <c r="L33" s="20" t="n">
        <v>1364</v>
      </c>
      <c r="M33" s="22" t="s">
        <v>21</v>
      </c>
      <c r="N33" s="23"/>
    </row>
    <row r="34" customFormat="false" ht="13.5" hidden="false" customHeight="false" outlineLevel="0" collapsed="false">
      <c r="A34" s="16" t="s">
        <v>84</v>
      </c>
      <c r="B34" s="28" t="s">
        <v>85</v>
      </c>
      <c r="C34" s="18" t="s">
        <v>35</v>
      </c>
      <c r="D34" s="19" t="n">
        <v>9082</v>
      </c>
      <c r="E34" s="20" t="n">
        <v>9082</v>
      </c>
      <c r="F34" s="16" t="n">
        <v>7266</v>
      </c>
      <c r="G34" s="20" t="n">
        <v>7266</v>
      </c>
      <c r="H34" s="21" t="s">
        <v>20</v>
      </c>
      <c r="I34" s="19" t="n">
        <v>910</v>
      </c>
      <c r="J34" s="20" t="n">
        <v>1819</v>
      </c>
      <c r="K34" s="19" t="n">
        <v>1364</v>
      </c>
      <c r="L34" s="20" t="n">
        <v>2728</v>
      </c>
      <c r="M34" s="22" t="s">
        <v>21</v>
      </c>
      <c r="N34" s="23"/>
    </row>
    <row r="35" customFormat="false" ht="13.5" hidden="false" customHeight="false" outlineLevel="0" collapsed="false">
      <c r="A35" s="16" t="s">
        <v>86</v>
      </c>
      <c r="B35" s="28" t="s">
        <v>87</v>
      </c>
      <c r="C35" s="18" t="s">
        <v>88</v>
      </c>
      <c r="D35" s="19" t="n">
        <v>2255</v>
      </c>
      <c r="E35" s="20" t="n">
        <v>1800</v>
      </c>
      <c r="F35" s="16" t="n">
        <v>1804</v>
      </c>
      <c r="G35" s="20" t="n">
        <v>1440</v>
      </c>
      <c r="H35" s="21" t="s">
        <v>20</v>
      </c>
      <c r="I35" s="19" t="n">
        <v>1364</v>
      </c>
      <c r="J35" s="20" t="n">
        <v>1364</v>
      </c>
      <c r="K35" s="19" t="n">
        <v>2273</v>
      </c>
      <c r="L35" s="20" t="n">
        <v>2273</v>
      </c>
      <c r="M35" s="22" t="s">
        <v>21</v>
      </c>
      <c r="N35" s="23"/>
    </row>
    <row r="36" customFormat="false" ht="13.5" hidden="false" customHeight="false" outlineLevel="0" collapsed="false">
      <c r="A36" s="16" t="s">
        <v>89</v>
      </c>
      <c r="B36" s="28" t="s">
        <v>90</v>
      </c>
      <c r="C36" s="18" t="s">
        <v>88</v>
      </c>
      <c r="D36" s="19" t="n">
        <v>3619</v>
      </c>
      <c r="E36" s="20" t="n">
        <v>4346</v>
      </c>
      <c r="F36" s="16" t="n">
        <v>2896</v>
      </c>
      <c r="G36" s="20" t="n">
        <v>3477</v>
      </c>
      <c r="H36" s="21" t="s">
        <v>20</v>
      </c>
      <c r="I36" s="19" t="n">
        <v>1819</v>
      </c>
      <c r="J36" s="20" t="n">
        <v>1819</v>
      </c>
      <c r="K36" s="19" t="n">
        <v>3182</v>
      </c>
      <c r="L36" s="20" t="n">
        <v>3182</v>
      </c>
      <c r="M36" s="22" t="s">
        <v>21</v>
      </c>
      <c r="N36" s="23"/>
    </row>
    <row r="37" customFormat="false" ht="13.5" hidden="false" customHeight="false" outlineLevel="0" collapsed="false">
      <c r="A37" s="16" t="s">
        <v>91</v>
      </c>
      <c r="B37" s="28" t="s">
        <v>92</v>
      </c>
      <c r="C37" s="18" t="s">
        <v>88</v>
      </c>
      <c r="D37" s="19" t="n">
        <v>4982</v>
      </c>
      <c r="E37" s="20" t="n">
        <v>6355</v>
      </c>
      <c r="F37" s="16" t="n">
        <v>3986</v>
      </c>
      <c r="G37" s="20" t="n">
        <v>5084</v>
      </c>
      <c r="H37" s="21" t="s">
        <v>20</v>
      </c>
      <c r="I37" s="19" t="n">
        <v>2728</v>
      </c>
      <c r="J37" s="20" t="n">
        <v>2728</v>
      </c>
      <c r="K37" s="19" t="n">
        <v>5000</v>
      </c>
      <c r="L37" s="20" t="n">
        <v>5000</v>
      </c>
      <c r="M37" s="22" t="s">
        <v>21</v>
      </c>
      <c r="N37" s="23"/>
    </row>
    <row r="38" customFormat="false" ht="13.5" hidden="false" customHeight="false" outlineLevel="0" collapsed="false">
      <c r="A38" s="16" t="s">
        <v>93</v>
      </c>
      <c r="B38" s="28" t="s">
        <v>94</v>
      </c>
      <c r="C38" s="18" t="s">
        <v>88</v>
      </c>
      <c r="D38" s="19" t="n">
        <v>6346</v>
      </c>
      <c r="E38" s="20" t="n">
        <v>6346</v>
      </c>
      <c r="F38" s="16" t="n">
        <v>5077</v>
      </c>
      <c r="G38" s="20" t="n">
        <v>5077</v>
      </c>
      <c r="H38" s="21" t="s">
        <v>20</v>
      </c>
      <c r="I38" s="19" t="n">
        <v>909</v>
      </c>
      <c r="J38" s="20" t="n">
        <v>1364</v>
      </c>
      <c r="K38" s="19" t="n">
        <v>1819</v>
      </c>
      <c r="L38" s="20" t="n">
        <v>2273</v>
      </c>
      <c r="M38" s="22" t="s">
        <v>21</v>
      </c>
      <c r="N38" s="23"/>
    </row>
    <row r="39" customFormat="false" ht="13.5" hidden="false" customHeight="false" outlineLevel="0" collapsed="false">
      <c r="A39" s="16" t="s">
        <v>95</v>
      </c>
      <c r="B39" s="28" t="s">
        <v>96</v>
      </c>
      <c r="C39" s="18" t="s">
        <v>88</v>
      </c>
      <c r="D39" s="19" t="n">
        <v>6355</v>
      </c>
      <c r="E39" s="20" t="n">
        <v>8173</v>
      </c>
      <c r="F39" s="16" t="n">
        <v>5084</v>
      </c>
      <c r="G39" s="20" t="n">
        <v>6539</v>
      </c>
      <c r="H39" s="21" t="s">
        <v>20</v>
      </c>
      <c r="I39" s="19" t="n">
        <v>910</v>
      </c>
      <c r="J39" s="20" t="n">
        <v>1819</v>
      </c>
      <c r="K39" s="19" t="n">
        <v>1364</v>
      </c>
      <c r="L39" s="20" t="n">
        <v>2728</v>
      </c>
      <c r="M39" s="22" t="s">
        <v>21</v>
      </c>
      <c r="N39" s="23"/>
    </row>
    <row r="40" customFormat="false" ht="13.5" hidden="false" customHeight="false" outlineLevel="0" collapsed="false">
      <c r="A40" s="16" t="s">
        <v>97</v>
      </c>
      <c r="B40" s="28" t="s">
        <v>98</v>
      </c>
      <c r="C40" s="18" t="s">
        <v>88</v>
      </c>
      <c r="D40" s="19" t="n">
        <v>7264</v>
      </c>
      <c r="E40" s="20" t="n">
        <v>9082</v>
      </c>
      <c r="F40" s="16" t="n">
        <v>5812</v>
      </c>
      <c r="G40" s="20" t="n">
        <v>7266</v>
      </c>
      <c r="H40" s="21" t="s">
        <v>20</v>
      </c>
      <c r="I40" s="19" t="n">
        <v>910</v>
      </c>
      <c r="J40" s="20" t="n">
        <v>1819</v>
      </c>
      <c r="K40" s="19" t="n">
        <v>1819</v>
      </c>
      <c r="L40" s="20" t="n">
        <v>2728</v>
      </c>
      <c r="M40" s="22" t="s">
        <v>21</v>
      </c>
      <c r="N40" s="23"/>
    </row>
    <row r="41" customFormat="false" ht="13.5" hidden="false" customHeight="false" outlineLevel="0" collapsed="false">
      <c r="A41" s="16" t="s">
        <v>99</v>
      </c>
      <c r="B41" s="28" t="s">
        <v>100</v>
      </c>
      <c r="C41" s="18" t="s">
        <v>88</v>
      </c>
      <c r="D41" s="19" t="n">
        <v>3619</v>
      </c>
      <c r="E41" s="20" t="n">
        <v>3619</v>
      </c>
      <c r="F41" s="16" t="n">
        <v>2896</v>
      </c>
      <c r="G41" s="20" t="n">
        <v>2896</v>
      </c>
      <c r="H41" s="21" t="s">
        <v>20</v>
      </c>
      <c r="I41" s="19" t="n">
        <v>909</v>
      </c>
      <c r="J41" s="20" t="n">
        <v>1364</v>
      </c>
      <c r="K41" s="19" t="n">
        <v>1819</v>
      </c>
      <c r="L41" s="20" t="n">
        <v>2273</v>
      </c>
      <c r="M41" s="22" t="s">
        <v>21</v>
      </c>
      <c r="N41" s="23"/>
    </row>
    <row r="42" customFormat="false" ht="13.5" hidden="false" customHeight="false" outlineLevel="0" collapsed="false">
      <c r="A42" s="16" t="s">
        <v>101</v>
      </c>
      <c r="B42" s="28" t="s">
        <v>102</v>
      </c>
      <c r="C42" s="18" t="s">
        <v>88</v>
      </c>
      <c r="D42" s="19" t="n">
        <v>6346</v>
      </c>
      <c r="E42" s="20" t="n">
        <v>6800</v>
      </c>
      <c r="F42" s="16" t="n">
        <v>5077</v>
      </c>
      <c r="G42" s="20" t="n">
        <v>5440</v>
      </c>
      <c r="H42" s="21" t="s">
        <v>20</v>
      </c>
      <c r="I42" s="19" t="n">
        <v>2728</v>
      </c>
      <c r="J42" s="20" t="n">
        <v>2728</v>
      </c>
      <c r="K42" s="19" t="n">
        <v>4091</v>
      </c>
      <c r="L42" s="20" t="n">
        <v>4091</v>
      </c>
      <c r="M42" s="22" t="s">
        <v>21</v>
      </c>
      <c r="N42" s="23"/>
    </row>
    <row r="43" customFormat="false" ht="13.5" hidden="false" customHeight="false" outlineLevel="0" collapsed="false">
      <c r="A43" s="16" t="s">
        <v>103</v>
      </c>
      <c r="B43" s="28" t="s">
        <v>104</v>
      </c>
      <c r="C43" s="18" t="s">
        <v>105</v>
      </c>
      <c r="D43" s="19" t="n">
        <v>891</v>
      </c>
      <c r="E43" s="20" t="n">
        <v>1073</v>
      </c>
      <c r="F43" s="16" t="n">
        <v>713</v>
      </c>
      <c r="G43" s="20" t="n">
        <v>859</v>
      </c>
      <c r="H43" s="21" t="s">
        <v>20</v>
      </c>
      <c r="I43" s="19" t="n">
        <v>546</v>
      </c>
      <c r="J43" s="20" t="n">
        <v>546</v>
      </c>
      <c r="K43" s="19" t="n">
        <v>1000</v>
      </c>
      <c r="L43" s="20" t="n">
        <v>1000</v>
      </c>
      <c r="M43" s="22" t="s">
        <v>21</v>
      </c>
      <c r="N43" s="23"/>
    </row>
    <row r="44" customFormat="false" ht="13.5" hidden="false" customHeight="false" outlineLevel="0" collapsed="false">
      <c r="A44" s="16" t="s">
        <v>106</v>
      </c>
      <c r="B44" s="28" t="s">
        <v>107</v>
      </c>
      <c r="C44" s="18" t="s">
        <v>105</v>
      </c>
      <c r="D44" s="19" t="n">
        <v>1346</v>
      </c>
      <c r="E44" s="20" t="n">
        <v>1619</v>
      </c>
      <c r="F44" s="16" t="n">
        <v>1077</v>
      </c>
      <c r="G44" s="20" t="n">
        <v>1296</v>
      </c>
      <c r="H44" s="21" t="s">
        <v>20</v>
      </c>
      <c r="I44" s="19" t="n">
        <v>546</v>
      </c>
      <c r="J44" s="20" t="n">
        <v>546</v>
      </c>
      <c r="K44" s="19" t="n">
        <v>1000</v>
      </c>
      <c r="L44" s="20" t="n">
        <v>1000</v>
      </c>
      <c r="M44" s="22" t="s">
        <v>21</v>
      </c>
      <c r="N44" s="23"/>
    </row>
    <row r="45" customFormat="false" ht="13.5" hidden="false" customHeight="false" outlineLevel="0" collapsed="false">
      <c r="A45" s="16" t="s">
        <v>108</v>
      </c>
      <c r="B45" s="28" t="s">
        <v>109</v>
      </c>
      <c r="C45" s="18" t="s">
        <v>105</v>
      </c>
      <c r="D45" s="19" t="n">
        <v>3173</v>
      </c>
      <c r="E45" s="20" t="n">
        <v>3628</v>
      </c>
      <c r="F45" s="16" t="n">
        <v>2532</v>
      </c>
      <c r="G45" s="20" t="n">
        <v>2903</v>
      </c>
      <c r="H45" s="21" t="s">
        <v>20</v>
      </c>
      <c r="I45" s="19" t="n">
        <v>909</v>
      </c>
      <c r="J45" s="20" t="n">
        <v>909</v>
      </c>
      <c r="K45" s="19" t="n">
        <v>1364</v>
      </c>
      <c r="L45" s="20" t="n">
        <v>1364</v>
      </c>
      <c r="M45" s="22" t="s">
        <v>21</v>
      </c>
      <c r="N45" s="23"/>
    </row>
    <row r="46" customFormat="false" ht="13.5" hidden="false" customHeight="false" outlineLevel="0" collapsed="false">
      <c r="A46" s="16" t="s">
        <v>110</v>
      </c>
      <c r="B46" s="28" t="s">
        <v>111</v>
      </c>
      <c r="C46" s="18" t="s">
        <v>105</v>
      </c>
      <c r="D46" s="19" t="n">
        <v>3628</v>
      </c>
      <c r="E46" s="20" t="n">
        <v>4073</v>
      </c>
      <c r="F46" s="16" t="n">
        <v>2896</v>
      </c>
      <c r="G46" s="20" t="n">
        <v>3259</v>
      </c>
      <c r="H46" s="21" t="s">
        <v>20</v>
      </c>
      <c r="I46" s="19" t="n">
        <v>1364</v>
      </c>
      <c r="J46" s="20" t="n">
        <v>1364</v>
      </c>
      <c r="K46" s="19" t="n">
        <v>1819</v>
      </c>
      <c r="L46" s="20" t="n">
        <v>1819</v>
      </c>
      <c r="M46" s="22" t="s">
        <v>21</v>
      </c>
      <c r="N46" s="23"/>
    </row>
    <row r="47" customFormat="false" ht="13.5" hidden="false" customHeight="false" outlineLevel="0" collapsed="false">
      <c r="A47" s="16" t="s">
        <v>112</v>
      </c>
      <c r="B47" s="17" t="s">
        <v>113</v>
      </c>
      <c r="C47" s="18" t="s">
        <v>105</v>
      </c>
      <c r="D47" s="19" t="n">
        <v>1164</v>
      </c>
      <c r="E47" s="20" t="n">
        <v>1346</v>
      </c>
      <c r="F47" s="16" t="n">
        <v>932</v>
      </c>
      <c r="G47" s="20" t="n">
        <v>1077</v>
      </c>
      <c r="H47" s="21" t="s">
        <v>20</v>
      </c>
      <c r="I47" s="19" t="n">
        <v>546</v>
      </c>
      <c r="J47" s="20" t="n">
        <v>546</v>
      </c>
      <c r="K47" s="19" t="n">
        <v>1000</v>
      </c>
      <c r="L47" s="20" t="n">
        <v>1000</v>
      </c>
      <c r="M47" s="22" t="s">
        <v>21</v>
      </c>
      <c r="N47" s="23"/>
    </row>
    <row r="48" customFormat="false" ht="13.5" hidden="false" customHeight="false" outlineLevel="0" collapsed="false">
      <c r="A48" s="16" t="s">
        <v>114</v>
      </c>
      <c r="B48" s="17" t="s">
        <v>115</v>
      </c>
      <c r="C48" s="18" t="s">
        <v>105</v>
      </c>
      <c r="D48" s="19" t="n">
        <v>1164</v>
      </c>
      <c r="E48" s="20" t="n">
        <v>1346</v>
      </c>
      <c r="F48" s="16" t="n">
        <v>932</v>
      </c>
      <c r="G48" s="20" t="n">
        <v>1077</v>
      </c>
      <c r="H48" s="21" t="s">
        <v>116</v>
      </c>
      <c r="I48" s="19" t="n">
        <v>546</v>
      </c>
      <c r="J48" s="20" t="n">
        <v>546</v>
      </c>
      <c r="K48" s="19" t="n">
        <v>1000</v>
      </c>
      <c r="L48" s="20" t="n">
        <v>1000</v>
      </c>
      <c r="M48" s="22" t="s">
        <v>21</v>
      </c>
      <c r="N48" s="23"/>
    </row>
    <row r="49" customFormat="false" ht="13.5" hidden="false" customHeight="false" outlineLevel="0" collapsed="false">
      <c r="A49" s="16" t="s">
        <v>117</v>
      </c>
      <c r="B49" s="17" t="s">
        <v>118</v>
      </c>
      <c r="C49" s="18" t="s">
        <v>105</v>
      </c>
      <c r="D49" s="19" t="n">
        <v>4146</v>
      </c>
      <c r="E49" s="20" t="n">
        <v>3164</v>
      </c>
      <c r="F49" s="16" t="n">
        <v>3317</v>
      </c>
      <c r="G49" s="20" t="n">
        <v>2532</v>
      </c>
      <c r="H49" s="21" t="s">
        <v>116</v>
      </c>
      <c r="I49" s="19" t="n">
        <v>910</v>
      </c>
      <c r="J49" s="20" t="n">
        <v>1364</v>
      </c>
      <c r="K49" s="19" t="n">
        <v>1364</v>
      </c>
      <c r="L49" s="20" t="n">
        <v>1819</v>
      </c>
      <c r="M49" s="22" t="s">
        <v>21</v>
      </c>
      <c r="N49" s="23"/>
    </row>
    <row r="50" customFormat="false" ht="13.5" hidden="false" customHeight="false" outlineLevel="0" collapsed="false">
      <c r="A50" s="16" t="s">
        <v>119</v>
      </c>
      <c r="B50" s="17" t="s">
        <v>120</v>
      </c>
      <c r="C50" s="18" t="s">
        <v>105</v>
      </c>
      <c r="D50" s="19" t="n">
        <v>3619</v>
      </c>
      <c r="E50" s="20" t="n">
        <v>4528</v>
      </c>
      <c r="F50" s="16" t="n">
        <v>2896</v>
      </c>
      <c r="G50" s="20" t="n">
        <v>3623</v>
      </c>
      <c r="H50" s="21" t="s">
        <v>116</v>
      </c>
      <c r="I50" s="19" t="n">
        <v>910</v>
      </c>
      <c r="J50" s="20" t="n">
        <v>909</v>
      </c>
      <c r="K50" s="19" t="n">
        <v>1364</v>
      </c>
      <c r="L50" s="20" t="n">
        <v>1364</v>
      </c>
      <c r="M50" s="22" t="s">
        <v>21</v>
      </c>
      <c r="N50" s="23"/>
    </row>
    <row r="51" customFormat="false" ht="13.5" hidden="false" customHeight="false" outlineLevel="0" collapsed="false">
      <c r="A51" s="16" t="s">
        <v>121</v>
      </c>
      <c r="B51" s="17" t="s">
        <v>122</v>
      </c>
      <c r="C51" s="18" t="s">
        <v>123</v>
      </c>
      <c r="D51" s="19" t="n">
        <v>68000</v>
      </c>
      <c r="E51" s="20" t="n">
        <v>72546</v>
      </c>
      <c r="F51" s="16" t="n">
        <v>54400</v>
      </c>
      <c r="G51" s="20" t="n">
        <v>58037</v>
      </c>
      <c r="H51" s="21" t="s">
        <v>20</v>
      </c>
      <c r="I51" s="19" t="n">
        <v>4546</v>
      </c>
      <c r="J51" s="20" t="n">
        <v>8182</v>
      </c>
      <c r="K51" s="19" t="n">
        <v>14546</v>
      </c>
      <c r="L51" s="20" t="n">
        <v>18182</v>
      </c>
      <c r="M51" s="22" t="s">
        <v>21</v>
      </c>
      <c r="N51" s="23"/>
    </row>
    <row r="52" customFormat="false" ht="13.5" hidden="false" customHeight="false" outlineLevel="0" collapsed="false">
      <c r="A52" s="16" t="s">
        <v>124</v>
      </c>
      <c r="B52" s="17" t="s">
        <v>125</v>
      </c>
      <c r="C52" s="18" t="s">
        <v>123</v>
      </c>
      <c r="D52" s="19" t="n">
        <v>9073</v>
      </c>
      <c r="E52" s="20" t="n">
        <v>13455</v>
      </c>
      <c r="F52" s="16" t="n">
        <v>7259</v>
      </c>
      <c r="G52" s="20" t="n">
        <v>10764</v>
      </c>
      <c r="H52" s="21" t="s">
        <v>20</v>
      </c>
      <c r="I52" s="19" t="n">
        <v>2273</v>
      </c>
      <c r="J52" s="20" t="n">
        <v>1819</v>
      </c>
      <c r="K52" s="19" t="n">
        <v>4091</v>
      </c>
      <c r="L52" s="20" t="n">
        <v>3637</v>
      </c>
      <c r="M52" s="22" t="s">
        <v>21</v>
      </c>
      <c r="N52" s="23"/>
    </row>
    <row r="53" customFormat="false" ht="13.5" hidden="false" customHeight="false" outlineLevel="0" collapsed="false">
      <c r="A53" s="16" t="s">
        <v>126</v>
      </c>
      <c r="B53" s="17" t="s">
        <v>127</v>
      </c>
      <c r="C53" s="18" t="s">
        <v>123</v>
      </c>
      <c r="D53" s="19" t="n">
        <v>21637</v>
      </c>
      <c r="E53" s="20" t="n">
        <v>22546</v>
      </c>
      <c r="F53" s="16" t="n">
        <v>17310</v>
      </c>
      <c r="G53" s="20" t="n">
        <v>18037</v>
      </c>
      <c r="H53" s="21" t="s">
        <v>20</v>
      </c>
      <c r="I53" s="19" t="n">
        <v>1819</v>
      </c>
      <c r="J53" s="20" t="n">
        <v>2273</v>
      </c>
      <c r="K53" s="19" t="n">
        <v>4546</v>
      </c>
      <c r="L53" s="20" t="n">
        <v>5000</v>
      </c>
      <c r="M53" s="22" t="s">
        <v>21</v>
      </c>
      <c r="N53" s="23"/>
    </row>
    <row r="54" customFormat="false" ht="13.5" hidden="false" customHeight="false" outlineLevel="0" collapsed="false">
      <c r="A54" s="16" t="s">
        <v>128</v>
      </c>
      <c r="B54" s="17" t="s">
        <v>129</v>
      </c>
      <c r="C54" s="18" t="s">
        <v>123</v>
      </c>
      <c r="D54" s="19" t="n">
        <v>27091</v>
      </c>
      <c r="E54" s="20" t="n">
        <v>29819</v>
      </c>
      <c r="F54" s="16" t="n">
        <v>21673</v>
      </c>
      <c r="G54" s="20" t="n">
        <v>23856</v>
      </c>
      <c r="H54" s="21" t="s">
        <v>20</v>
      </c>
      <c r="I54" s="19" t="n">
        <v>1819</v>
      </c>
      <c r="J54" s="20" t="n">
        <v>2273</v>
      </c>
      <c r="K54" s="19" t="n">
        <v>4546</v>
      </c>
      <c r="L54" s="20" t="n">
        <v>5000</v>
      </c>
      <c r="M54" s="22" t="s">
        <v>21</v>
      </c>
      <c r="N54" s="23"/>
    </row>
    <row r="55" customFormat="false" ht="13.5" hidden="false" customHeight="false" outlineLevel="0" collapsed="false">
      <c r="A55" s="16" t="s">
        <v>130</v>
      </c>
      <c r="B55" s="17" t="s">
        <v>131</v>
      </c>
      <c r="C55" s="18" t="s">
        <v>123</v>
      </c>
      <c r="D55" s="19" t="n">
        <v>36182</v>
      </c>
      <c r="E55" s="20" t="n">
        <v>36182</v>
      </c>
      <c r="F55" s="16" t="n">
        <v>28946</v>
      </c>
      <c r="G55" s="20" t="n">
        <v>28946</v>
      </c>
      <c r="H55" s="21" t="s">
        <v>20</v>
      </c>
      <c r="I55" s="19" t="n">
        <v>3637</v>
      </c>
      <c r="J55" s="20" t="n">
        <v>5455</v>
      </c>
      <c r="K55" s="19" t="n">
        <v>6819</v>
      </c>
      <c r="L55" s="20" t="n">
        <v>8637</v>
      </c>
      <c r="M55" s="22" t="s">
        <v>21</v>
      </c>
      <c r="N55" s="23"/>
    </row>
    <row r="56" customFormat="false" ht="13.5" hidden="false" customHeight="false" outlineLevel="0" collapsed="false">
      <c r="A56" s="16" t="s">
        <v>132</v>
      </c>
      <c r="B56" s="17" t="s">
        <v>133</v>
      </c>
      <c r="C56" s="18" t="s">
        <v>123</v>
      </c>
      <c r="D56" s="19" t="n">
        <v>36182</v>
      </c>
      <c r="E56" s="20" t="n">
        <v>38910</v>
      </c>
      <c r="F56" s="16" t="n">
        <v>28946</v>
      </c>
      <c r="G56" s="20" t="n">
        <v>31128</v>
      </c>
      <c r="H56" s="21" t="s">
        <v>20</v>
      </c>
      <c r="I56" s="19" t="n">
        <v>3637</v>
      </c>
      <c r="J56" s="20" t="n">
        <v>4546</v>
      </c>
      <c r="K56" s="19" t="n">
        <v>7273</v>
      </c>
      <c r="L56" s="20" t="n">
        <v>8182</v>
      </c>
      <c r="M56" s="22" t="s">
        <v>21</v>
      </c>
      <c r="N56" s="23"/>
    </row>
    <row r="57" customFormat="false" ht="13.5" hidden="false" customHeight="false" outlineLevel="0" collapsed="false">
      <c r="A57" s="16" t="s">
        <v>134</v>
      </c>
      <c r="B57" s="17" t="s">
        <v>135</v>
      </c>
      <c r="C57" s="18" t="s">
        <v>123</v>
      </c>
      <c r="D57" s="19" t="n">
        <v>63455</v>
      </c>
      <c r="E57" s="20" t="n">
        <v>68000</v>
      </c>
      <c r="F57" s="16" t="n">
        <v>50764</v>
      </c>
      <c r="G57" s="20" t="n">
        <v>54400</v>
      </c>
      <c r="H57" s="21" t="s">
        <v>20</v>
      </c>
      <c r="I57" s="19" t="n">
        <v>4546</v>
      </c>
      <c r="J57" s="20" t="n">
        <v>5455</v>
      </c>
      <c r="K57" s="19" t="n">
        <v>12728</v>
      </c>
      <c r="L57" s="20" t="n">
        <v>13637</v>
      </c>
      <c r="M57" s="22" t="s">
        <v>21</v>
      </c>
      <c r="N57" s="23"/>
    </row>
    <row r="58" customFormat="false" ht="13.5" hidden="false" customHeight="false" outlineLevel="0" collapsed="false">
      <c r="A58" s="16" t="s">
        <v>136</v>
      </c>
      <c r="B58" s="17" t="s">
        <v>137</v>
      </c>
      <c r="C58" s="18" t="s">
        <v>123</v>
      </c>
      <c r="D58" s="19" t="n">
        <v>63455</v>
      </c>
      <c r="E58" s="20" t="n">
        <v>72546</v>
      </c>
      <c r="F58" s="16" t="n">
        <v>50764</v>
      </c>
      <c r="G58" s="20" t="n">
        <v>58037</v>
      </c>
      <c r="H58" s="21" t="s">
        <v>20</v>
      </c>
      <c r="I58" s="19" t="n">
        <v>6364</v>
      </c>
      <c r="J58" s="20" t="n">
        <v>5455</v>
      </c>
      <c r="K58" s="19" t="n">
        <v>12728</v>
      </c>
      <c r="L58" s="20" t="n">
        <v>11819</v>
      </c>
      <c r="M58" s="22" t="s">
        <v>21</v>
      </c>
      <c r="N58" s="23"/>
    </row>
    <row r="59" customFormat="false" ht="13.5" hidden="false" customHeight="false" outlineLevel="0" collapsed="false">
      <c r="A59" s="16" t="s">
        <v>138</v>
      </c>
      <c r="B59" s="17" t="s">
        <v>139</v>
      </c>
      <c r="C59" s="18" t="s">
        <v>123</v>
      </c>
      <c r="D59" s="19" t="n">
        <v>20728</v>
      </c>
      <c r="E59" s="20" t="n">
        <v>22546</v>
      </c>
      <c r="F59" s="16" t="n">
        <v>16583</v>
      </c>
      <c r="G59" s="20" t="n">
        <v>18037</v>
      </c>
      <c r="H59" s="21" t="s">
        <v>20</v>
      </c>
      <c r="I59" s="19" t="n">
        <v>1364</v>
      </c>
      <c r="J59" s="20" t="n">
        <v>1364</v>
      </c>
      <c r="K59" s="19" t="n">
        <v>3637</v>
      </c>
      <c r="L59" s="20" t="n">
        <v>3637</v>
      </c>
      <c r="M59" s="22" t="s">
        <v>21</v>
      </c>
      <c r="N59" s="23"/>
    </row>
    <row r="60" customFormat="false" ht="13.5" hidden="false" customHeight="false" outlineLevel="0" collapsed="false">
      <c r="A60" s="16" t="s">
        <v>140</v>
      </c>
      <c r="B60" s="17" t="s">
        <v>141</v>
      </c>
      <c r="C60" s="18" t="s">
        <v>123</v>
      </c>
      <c r="D60" s="19" t="n">
        <v>16182</v>
      </c>
      <c r="E60" s="20" t="n">
        <v>18000</v>
      </c>
      <c r="F60" s="16" t="n">
        <v>12946</v>
      </c>
      <c r="G60" s="20" t="n">
        <v>14400</v>
      </c>
      <c r="H60" s="21" t="s">
        <v>20</v>
      </c>
      <c r="I60" s="19" t="n">
        <v>1819</v>
      </c>
      <c r="J60" s="20" t="n">
        <v>1819</v>
      </c>
      <c r="K60" s="19" t="n">
        <v>3182</v>
      </c>
      <c r="L60" s="20" t="n">
        <v>3182</v>
      </c>
      <c r="M60" s="22" t="s">
        <v>21</v>
      </c>
      <c r="N60" s="23"/>
    </row>
    <row r="61" customFormat="false" ht="13.5" hidden="false" customHeight="false" outlineLevel="0" collapsed="false">
      <c r="A61" s="16" t="s">
        <v>142</v>
      </c>
      <c r="B61" s="17" t="s">
        <v>143</v>
      </c>
      <c r="C61" s="18" t="s">
        <v>123</v>
      </c>
      <c r="D61" s="19" t="n">
        <v>22546</v>
      </c>
      <c r="E61" s="20" t="n">
        <v>22546</v>
      </c>
      <c r="F61" s="16" t="n">
        <v>18037</v>
      </c>
      <c r="G61" s="20" t="n">
        <v>18037</v>
      </c>
      <c r="H61" s="21" t="s">
        <v>20</v>
      </c>
      <c r="I61" s="19" t="n">
        <v>2728</v>
      </c>
      <c r="J61" s="20" t="n">
        <v>4546</v>
      </c>
      <c r="K61" s="19" t="n">
        <v>5000</v>
      </c>
      <c r="L61" s="20" t="n">
        <v>6819</v>
      </c>
      <c r="M61" s="22" t="s">
        <v>21</v>
      </c>
      <c r="N61" s="23"/>
    </row>
    <row r="62" customFormat="false" ht="13.5" hidden="false" customHeight="false" outlineLevel="0" collapsed="false">
      <c r="A62" s="16" t="s">
        <v>144</v>
      </c>
      <c r="B62" s="17" t="s">
        <v>145</v>
      </c>
      <c r="C62" s="18" t="s">
        <v>123</v>
      </c>
      <c r="D62" s="19" t="n">
        <v>72546</v>
      </c>
      <c r="E62" s="20" t="n">
        <v>81637</v>
      </c>
      <c r="F62" s="16" t="n">
        <v>58037</v>
      </c>
      <c r="G62" s="20" t="n">
        <v>65310</v>
      </c>
      <c r="H62" s="21" t="s">
        <v>20</v>
      </c>
      <c r="I62" s="19" t="n">
        <v>4546</v>
      </c>
      <c r="J62" s="20" t="n">
        <v>6364</v>
      </c>
      <c r="K62" s="19" t="n">
        <v>9091</v>
      </c>
      <c r="L62" s="20" t="n">
        <v>10910</v>
      </c>
      <c r="M62" s="22" t="s">
        <v>21</v>
      </c>
      <c r="N62" s="23"/>
    </row>
    <row r="63" customFormat="false" ht="13.5" hidden="false" customHeight="false" outlineLevel="0" collapsed="false">
      <c r="A63" s="16" t="s">
        <v>146</v>
      </c>
      <c r="B63" s="17" t="s">
        <v>147</v>
      </c>
      <c r="C63" s="18" t="s">
        <v>123</v>
      </c>
      <c r="D63" s="19" t="n">
        <v>81637</v>
      </c>
      <c r="E63" s="20" t="n">
        <v>90728</v>
      </c>
      <c r="F63" s="16" t="n">
        <v>65310</v>
      </c>
      <c r="G63" s="20" t="n">
        <v>72583</v>
      </c>
      <c r="H63" s="21" t="s">
        <v>20</v>
      </c>
      <c r="I63" s="19" t="n">
        <v>4546</v>
      </c>
      <c r="J63" s="20" t="n">
        <v>7273</v>
      </c>
      <c r="K63" s="19" t="n">
        <v>9091</v>
      </c>
      <c r="L63" s="20" t="n">
        <v>11819</v>
      </c>
      <c r="M63" s="22" t="s">
        <v>21</v>
      </c>
      <c r="N63" s="23"/>
    </row>
    <row r="64" customFormat="false" ht="13.5" hidden="false" customHeight="false" outlineLevel="0" collapsed="false">
      <c r="A64" s="16" t="s">
        <v>148</v>
      </c>
      <c r="B64" s="17" t="s">
        <v>149</v>
      </c>
      <c r="C64" s="18" t="s">
        <v>123</v>
      </c>
      <c r="D64" s="19" t="n">
        <v>22546</v>
      </c>
      <c r="E64" s="20" t="n">
        <v>27091</v>
      </c>
      <c r="F64" s="16" t="n">
        <v>18037</v>
      </c>
      <c r="G64" s="20" t="n">
        <v>21673</v>
      </c>
      <c r="H64" s="21" t="s">
        <v>20</v>
      </c>
      <c r="I64" s="19" t="n">
        <v>1364</v>
      </c>
      <c r="J64" s="20" t="n">
        <v>1819</v>
      </c>
      <c r="K64" s="19" t="n">
        <v>4091</v>
      </c>
      <c r="L64" s="20" t="n">
        <v>4546</v>
      </c>
      <c r="M64" s="22" t="s">
        <v>21</v>
      </c>
      <c r="N64" s="23"/>
    </row>
    <row r="65" customFormat="false" ht="13.5" hidden="false" customHeight="false" outlineLevel="0" collapsed="false">
      <c r="A65" s="16" t="s">
        <v>150</v>
      </c>
      <c r="B65" s="17" t="s">
        <v>151</v>
      </c>
      <c r="C65" s="18" t="s">
        <v>123</v>
      </c>
      <c r="D65" s="19" t="n">
        <v>11637</v>
      </c>
      <c r="E65" s="20" t="n">
        <v>13455</v>
      </c>
      <c r="F65" s="16" t="n">
        <v>9310</v>
      </c>
      <c r="G65" s="20" t="n">
        <v>10764</v>
      </c>
      <c r="H65" s="21" t="s">
        <v>20</v>
      </c>
      <c r="I65" s="19" t="n">
        <v>2273</v>
      </c>
      <c r="J65" s="20" t="n">
        <v>2273</v>
      </c>
      <c r="K65" s="19" t="n">
        <v>5000</v>
      </c>
      <c r="L65" s="20" t="n">
        <v>5000</v>
      </c>
      <c r="M65" s="22" t="s">
        <v>21</v>
      </c>
      <c r="N65" s="23"/>
    </row>
    <row r="66" customFormat="false" ht="13.5" hidden="false" customHeight="false" outlineLevel="0" collapsed="false">
      <c r="A66" s="16" t="s">
        <v>152</v>
      </c>
      <c r="B66" s="17" t="s">
        <v>153</v>
      </c>
      <c r="C66" s="18" t="s">
        <v>123</v>
      </c>
      <c r="D66" s="19" t="n">
        <v>33455</v>
      </c>
      <c r="E66" s="20" t="n">
        <v>38910</v>
      </c>
      <c r="F66" s="16" t="n">
        <v>26764</v>
      </c>
      <c r="G66" s="20" t="n">
        <v>31128</v>
      </c>
      <c r="H66" s="21" t="s">
        <v>20</v>
      </c>
      <c r="I66" s="19" t="n">
        <v>3637</v>
      </c>
      <c r="J66" s="20" t="n">
        <v>4546</v>
      </c>
      <c r="K66" s="19" t="n">
        <v>7273</v>
      </c>
      <c r="L66" s="20" t="n">
        <v>8182</v>
      </c>
      <c r="M66" s="22" t="s">
        <v>21</v>
      </c>
      <c r="N66" s="23"/>
    </row>
    <row r="67" customFormat="false" ht="13.5" hidden="false" customHeight="false" outlineLevel="0" collapsed="false">
      <c r="A67" s="16" t="s">
        <v>154</v>
      </c>
      <c r="B67" s="17" t="s">
        <v>155</v>
      </c>
      <c r="C67" s="18" t="s">
        <v>123</v>
      </c>
      <c r="D67" s="19" t="n">
        <v>27091</v>
      </c>
      <c r="E67" s="20" t="n">
        <v>31637</v>
      </c>
      <c r="F67" s="16" t="n">
        <v>21673</v>
      </c>
      <c r="G67" s="20" t="n">
        <v>25310</v>
      </c>
      <c r="H67" s="21" t="s">
        <v>20</v>
      </c>
      <c r="I67" s="19" t="n">
        <v>5000</v>
      </c>
      <c r="J67" s="20" t="n">
        <v>4546</v>
      </c>
      <c r="K67" s="19" t="n">
        <v>6819</v>
      </c>
      <c r="L67" s="20" t="n">
        <v>6364</v>
      </c>
      <c r="M67" s="22" t="s">
        <v>21</v>
      </c>
      <c r="N67" s="23"/>
    </row>
    <row r="68" customFormat="false" ht="13.5" hidden="false" customHeight="false" outlineLevel="0" collapsed="false">
      <c r="A68" s="16" t="s">
        <v>156</v>
      </c>
      <c r="B68" s="17" t="s">
        <v>157</v>
      </c>
      <c r="C68" s="18" t="s">
        <v>123</v>
      </c>
      <c r="D68" s="19" t="n">
        <v>13455</v>
      </c>
      <c r="E68" s="20" t="n">
        <v>13455</v>
      </c>
      <c r="F68" s="16" t="n">
        <v>10764</v>
      </c>
      <c r="G68" s="20" t="n">
        <v>10764</v>
      </c>
      <c r="H68" s="21" t="s">
        <v>20</v>
      </c>
      <c r="I68" s="19" t="n">
        <v>1819</v>
      </c>
      <c r="J68" s="20" t="n">
        <v>2728</v>
      </c>
      <c r="K68" s="19" t="n">
        <v>3637</v>
      </c>
      <c r="L68" s="20" t="n">
        <v>4546</v>
      </c>
      <c r="M68" s="22" t="s">
        <v>21</v>
      </c>
      <c r="N68" s="23"/>
    </row>
    <row r="69" customFormat="false" ht="13.5" hidden="false" customHeight="false" outlineLevel="0" collapsed="false">
      <c r="A69" s="16" t="s">
        <v>158</v>
      </c>
      <c r="B69" s="17" t="s">
        <v>159</v>
      </c>
      <c r="C69" s="18" t="s">
        <v>123</v>
      </c>
      <c r="D69" s="19" t="n">
        <v>77091</v>
      </c>
      <c r="E69" s="20" t="n">
        <v>81637</v>
      </c>
      <c r="F69" s="16" t="n">
        <v>61673</v>
      </c>
      <c r="G69" s="20" t="n">
        <v>65310</v>
      </c>
      <c r="H69" s="21" t="s">
        <v>20</v>
      </c>
      <c r="I69" s="19" t="n">
        <v>4546</v>
      </c>
      <c r="J69" s="20" t="n">
        <v>7273</v>
      </c>
      <c r="K69" s="19" t="n">
        <v>13182</v>
      </c>
      <c r="L69" s="20" t="n">
        <v>15910</v>
      </c>
      <c r="M69" s="22" t="s">
        <v>21</v>
      </c>
      <c r="N69" s="23"/>
    </row>
    <row r="70" customFormat="false" ht="13.5" hidden="false" customHeight="false" outlineLevel="0" collapsed="false">
      <c r="A70" s="16" t="s">
        <v>160</v>
      </c>
      <c r="B70" s="17" t="s">
        <v>161</v>
      </c>
      <c r="C70" s="18" t="s">
        <v>123</v>
      </c>
      <c r="D70" s="19" t="n">
        <v>63455</v>
      </c>
      <c r="E70" s="20" t="n">
        <v>72546</v>
      </c>
      <c r="F70" s="16" t="n">
        <v>50764</v>
      </c>
      <c r="G70" s="20" t="n">
        <v>58037</v>
      </c>
      <c r="H70" s="21" t="s">
        <v>20</v>
      </c>
      <c r="I70" s="19" t="n">
        <v>4546</v>
      </c>
      <c r="J70" s="20" t="n">
        <v>7273</v>
      </c>
      <c r="K70" s="19" t="n">
        <v>13182</v>
      </c>
      <c r="L70" s="20" t="n">
        <v>15910</v>
      </c>
      <c r="M70" s="22" t="s">
        <v>21</v>
      </c>
      <c r="N70" s="23"/>
    </row>
    <row r="71" customFormat="false" ht="13.5" hidden="false" customHeight="false" outlineLevel="0" collapsed="false">
      <c r="A71" s="16" t="s">
        <v>162</v>
      </c>
      <c r="B71" s="17" t="s">
        <v>163</v>
      </c>
      <c r="C71" s="18" t="s">
        <v>123</v>
      </c>
      <c r="D71" s="19" t="n">
        <v>59000</v>
      </c>
      <c r="E71" s="20" t="n">
        <v>63455</v>
      </c>
      <c r="F71" s="16" t="n">
        <v>47128</v>
      </c>
      <c r="G71" s="20" t="n">
        <v>50764</v>
      </c>
      <c r="H71" s="21" t="s">
        <v>20</v>
      </c>
      <c r="I71" s="19" t="n">
        <v>5455</v>
      </c>
      <c r="J71" s="20" t="n">
        <v>6364</v>
      </c>
      <c r="K71" s="19" t="n">
        <v>13637</v>
      </c>
      <c r="L71" s="20" t="n">
        <v>14546</v>
      </c>
      <c r="M71" s="22" t="s">
        <v>21</v>
      </c>
      <c r="N71" s="23"/>
    </row>
    <row r="72" customFormat="false" ht="13.5" hidden="false" customHeight="false" outlineLevel="0" collapsed="false">
      <c r="A72" s="16" t="s">
        <v>164</v>
      </c>
      <c r="B72" s="17" t="s">
        <v>165</v>
      </c>
      <c r="C72" s="18" t="s">
        <v>123</v>
      </c>
      <c r="D72" s="19" t="n">
        <v>77091</v>
      </c>
      <c r="E72" s="20" t="n">
        <v>81637</v>
      </c>
      <c r="F72" s="16" t="n">
        <v>61673</v>
      </c>
      <c r="G72" s="20" t="n">
        <v>65310</v>
      </c>
      <c r="H72" s="21" t="s">
        <v>20</v>
      </c>
      <c r="I72" s="19" t="n">
        <v>6364</v>
      </c>
      <c r="J72" s="20" t="n">
        <v>7273</v>
      </c>
      <c r="K72" s="19" t="n">
        <v>13637</v>
      </c>
      <c r="L72" s="20" t="n">
        <v>14546</v>
      </c>
      <c r="M72" s="22" t="s">
        <v>21</v>
      </c>
      <c r="N72" s="23"/>
    </row>
    <row r="73" customFormat="false" ht="13.5" hidden="false" customHeight="false" outlineLevel="0" collapsed="false">
      <c r="A73" s="16" t="s">
        <v>166</v>
      </c>
      <c r="B73" s="17" t="s">
        <v>167</v>
      </c>
      <c r="C73" s="18" t="s">
        <v>123</v>
      </c>
      <c r="D73" s="19" t="n">
        <v>40728</v>
      </c>
      <c r="E73" s="20" t="n">
        <v>45273</v>
      </c>
      <c r="F73" s="16" t="n">
        <v>32583</v>
      </c>
      <c r="G73" s="20" t="n">
        <v>36219</v>
      </c>
      <c r="H73" s="21" t="s">
        <v>20</v>
      </c>
      <c r="I73" s="19" t="n">
        <v>5455</v>
      </c>
      <c r="J73" s="20" t="n">
        <v>3637</v>
      </c>
      <c r="K73" s="19" t="n">
        <v>7273</v>
      </c>
      <c r="L73" s="20" t="n">
        <v>5455</v>
      </c>
      <c r="M73" s="22" t="s">
        <v>21</v>
      </c>
      <c r="N73" s="23"/>
    </row>
    <row r="74" customFormat="false" ht="13.5" hidden="false" customHeight="false" outlineLevel="0" collapsed="false">
      <c r="A74" s="16" t="s">
        <v>168</v>
      </c>
      <c r="B74" s="17" t="s">
        <v>169</v>
      </c>
      <c r="C74" s="18" t="s">
        <v>123</v>
      </c>
      <c r="D74" s="19" t="n">
        <v>29819</v>
      </c>
      <c r="E74" s="20" t="n">
        <v>29819</v>
      </c>
      <c r="F74" s="16" t="n">
        <v>23856</v>
      </c>
      <c r="G74" s="20" t="n">
        <v>23856</v>
      </c>
      <c r="H74" s="21" t="s">
        <v>20</v>
      </c>
      <c r="I74" s="19" t="n">
        <v>3182</v>
      </c>
      <c r="J74" s="20" t="n">
        <v>4546</v>
      </c>
      <c r="K74" s="19" t="n">
        <v>6819</v>
      </c>
      <c r="L74" s="20" t="n">
        <v>8182</v>
      </c>
      <c r="M74" s="22" t="s">
        <v>21</v>
      </c>
      <c r="N74" s="23"/>
    </row>
    <row r="75" customFormat="false" ht="13.5" hidden="false" customHeight="false" outlineLevel="0" collapsed="false">
      <c r="A75" s="16" t="s">
        <v>170</v>
      </c>
      <c r="B75" s="17" t="s">
        <v>171</v>
      </c>
      <c r="C75" s="18" t="s">
        <v>123</v>
      </c>
      <c r="D75" s="19" t="n">
        <v>22546</v>
      </c>
      <c r="E75" s="20" t="n">
        <v>24364</v>
      </c>
      <c r="F75" s="16" t="n">
        <v>18037</v>
      </c>
      <c r="G75" s="20" t="n">
        <v>19492</v>
      </c>
      <c r="H75" s="21" t="s">
        <v>20</v>
      </c>
      <c r="I75" s="19" t="n">
        <v>2728</v>
      </c>
      <c r="J75" s="20" t="n">
        <v>2728</v>
      </c>
      <c r="K75" s="19" t="n">
        <v>3637</v>
      </c>
      <c r="L75" s="20" t="n">
        <v>3637</v>
      </c>
      <c r="M75" s="22" t="s">
        <v>21</v>
      </c>
      <c r="N75" s="23"/>
    </row>
    <row r="76" customFormat="false" ht="13.5" hidden="false" customHeight="false" outlineLevel="0" collapsed="false">
      <c r="A76" s="16" t="s">
        <v>172</v>
      </c>
      <c r="B76" s="17" t="s">
        <v>173</v>
      </c>
      <c r="C76" s="18" t="s">
        <v>123</v>
      </c>
      <c r="D76" s="19" t="n">
        <v>13455</v>
      </c>
      <c r="E76" s="20" t="n">
        <v>13455</v>
      </c>
      <c r="F76" s="16" t="n">
        <v>10764</v>
      </c>
      <c r="G76" s="20" t="n">
        <v>10764</v>
      </c>
      <c r="H76" s="21" t="s">
        <v>20</v>
      </c>
      <c r="I76" s="19" t="n">
        <v>1819</v>
      </c>
      <c r="J76" s="20" t="n">
        <v>2728</v>
      </c>
      <c r="K76" s="19" t="n">
        <v>3637</v>
      </c>
      <c r="L76" s="20" t="n">
        <v>4546</v>
      </c>
      <c r="M76" s="22" t="s">
        <v>21</v>
      </c>
      <c r="N76" s="23"/>
    </row>
    <row r="77" customFormat="false" ht="13.5" hidden="false" customHeight="false" outlineLevel="0" collapsed="false">
      <c r="A77" s="16" t="s">
        <v>174</v>
      </c>
      <c r="B77" s="17" t="s">
        <v>175</v>
      </c>
      <c r="C77" s="18" t="s">
        <v>176</v>
      </c>
      <c r="D77" s="19" t="n">
        <v>20728</v>
      </c>
      <c r="E77" s="20" t="n">
        <v>22546</v>
      </c>
      <c r="F77" s="16" t="n">
        <v>16583</v>
      </c>
      <c r="G77" s="20" t="n">
        <v>18037</v>
      </c>
      <c r="H77" s="21" t="s">
        <v>20</v>
      </c>
      <c r="I77" s="19" t="n">
        <v>1819</v>
      </c>
      <c r="J77" s="20" t="n">
        <v>2728</v>
      </c>
      <c r="K77" s="19" t="n">
        <v>3182</v>
      </c>
      <c r="L77" s="20" t="n">
        <v>4091</v>
      </c>
      <c r="M77" s="22" t="s">
        <v>21</v>
      </c>
      <c r="N77" s="23"/>
    </row>
    <row r="78" customFormat="false" ht="13.5" hidden="false" customHeight="false" outlineLevel="0" collapsed="false">
      <c r="A78" s="16" t="s">
        <v>177</v>
      </c>
      <c r="B78" s="17" t="s">
        <v>178</v>
      </c>
      <c r="C78" s="18" t="s">
        <v>176</v>
      </c>
      <c r="D78" s="19" t="n">
        <v>13455</v>
      </c>
      <c r="E78" s="20" t="n">
        <v>15273</v>
      </c>
      <c r="F78" s="16" t="n">
        <v>10764</v>
      </c>
      <c r="G78" s="20" t="n">
        <v>12219</v>
      </c>
      <c r="H78" s="21" t="s">
        <v>20</v>
      </c>
      <c r="I78" s="19" t="n">
        <v>2273</v>
      </c>
      <c r="J78" s="20" t="n">
        <v>1819</v>
      </c>
      <c r="K78" s="19" t="n">
        <v>3637</v>
      </c>
      <c r="L78" s="20" t="n">
        <v>3182</v>
      </c>
      <c r="M78" s="22" t="s">
        <v>21</v>
      </c>
      <c r="N78" s="23"/>
    </row>
    <row r="79" customFormat="false" ht="13.5" hidden="false" customHeight="false" outlineLevel="0" collapsed="false">
      <c r="A79" s="16" t="s">
        <v>179</v>
      </c>
      <c r="B79" s="17" t="s">
        <v>180</v>
      </c>
      <c r="C79" s="18" t="s">
        <v>181</v>
      </c>
      <c r="D79" s="19" t="n">
        <v>39819</v>
      </c>
      <c r="E79" s="20" t="n">
        <v>45273</v>
      </c>
      <c r="F79" s="16" t="n">
        <v>31856</v>
      </c>
      <c r="G79" s="20" t="n">
        <v>36219</v>
      </c>
      <c r="H79" s="21" t="s">
        <v>20</v>
      </c>
      <c r="I79" s="19" t="n">
        <v>4546</v>
      </c>
      <c r="J79" s="20" t="n">
        <v>4546</v>
      </c>
      <c r="K79" s="19" t="n">
        <v>6819</v>
      </c>
      <c r="L79" s="20" t="n">
        <v>6819</v>
      </c>
      <c r="M79" s="22" t="s">
        <v>21</v>
      </c>
      <c r="N79" s="23"/>
    </row>
    <row r="80" customFormat="false" ht="13.5" hidden="false" customHeight="false" outlineLevel="0" collapsed="false">
      <c r="A80" s="16" t="s">
        <v>182</v>
      </c>
      <c r="B80" s="17" t="s">
        <v>183</v>
      </c>
      <c r="C80" s="18" t="s">
        <v>184</v>
      </c>
      <c r="D80" s="19" t="n">
        <v>18000</v>
      </c>
      <c r="E80" s="20" t="n">
        <v>18000</v>
      </c>
      <c r="F80" s="16" t="n">
        <v>14400</v>
      </c>
      <c r="G80" s="20" t="n">
        <v>14400</v>
      </c>
      <c r="H80" s="21" t="s">
        <v>20</v>
      </c>
      <c r="I80" s="19" t="n">
        <v>2728</v>
      </c>
      <c r="J80" s="20" t="n">
        <v>3637</v>
      </c>
      <c r="K80" s="19" t="n">
        <v>7273</v>
      </c>
      <c r="L80" s="20" t="n">
        <v>8182</v>
      </c>
      <c r="M80" s="22" t="s">
        <v>21</v>
      </c>
      <c r="N80" s="23"/>
    </row>
    <row r="81" customFormat="false" ht="13.5" hidden="false" customHeight="false" outlineLevel="0" collapsed="false">
      <c r="A81" s="16" t="s">
        <v>185</v>
      </c>
      <c r="B81" s="17" t="s">
        <v>186</v>
      </c>
      <c r="C81" s="18" t="s">
        <v>184</v>
      </c>
      <c r="D81" s="19" t="n">
        <v>18000</v>
      </c>
      <c r="E81" s="20" t="n">
        <v>19819</v>
      </c>
      <c r="F81" s="16" t="n">
        <v>14400</v>
      </c>
      <c r="G81" s="20" t="n">
        <v>15856</v>
      </c>
      <c r="H81" s="21" t="s">
        <v>20</v>
      </c>
      <c r="I81" s="19" t="n">
        <v>4546</v>
      </c>
      <c r="J81" s="20" t="n">
        <v>4546</v>
      </c>
      <c r="K81" s="19" t="n">
        <v>7273</v>
      </c>
      <c r="L81" s="20" t="n">
        <v>7273</v>
      </c>
      <c r="M81" s="22" t="s">
        <v>21</v>
      </c>
      <c r="N81" s="23"/>
    </row>
    <row r="82" customFormat="false" ht="13.5" hidden="false" customHeight="false" outlineLevel="0" collapsed="false">
      <c r="A82" s="16" t="s">
        <v>187</v>
      </c>
      <c r="B82" s="17" t="s">
        <v>188</v>
      </c>
      <c r="C82" s="18" t="s">
        <v>184</v>
      </c>
      <c r="D82" s="19" t="n">
        <v>9073</v>
      </c>
      <c r="E82" s="20" t="n">
        <v>10728</v>
      </c>
      <c r="F82" s="16" t="n">
        <v>7259</v>
      </c>
      <c r="G82" s="20" t="n">
        <v>8583</v>
      </c>
      <c r="H82" s="21" t="s">
        <v>20</v>
      </c>
      <c r="I82" s="19" t="n">
        <v>2728</v>
      </c>
      <c r="J82" s="20" t="n">
        <v>2728</v>
      </c>
      <c r="K82" s="19" t="n">
        <v>3637</v>
      </c>
      <c r="L82" s="20" t="n">
        <v>3637</v>
      </c>
      <c r="M82" s="22" t="s">
        <v>21</v>
      </c>
      <c r="N82" s="23"/>
    </row>
    <row r="83" customFormat="false" ht="13.5" hidden="false" customHeight="false" outlineLevel="0" collapsed="false">
      <c r="A83" s="16" t="s">
        <v>189</v>
      </c>
      <c r="B83" s="17" t="s">
        <v>190</v>
      </c>
      <c r="C83" s="18" t="s">
        <v>184</v>
      </c>
      <c r="D83" s="19" t="n">
        <v>13455</v>
      </c>
      <c r="E83" s="20" t="n">
        <v>13455</v>
      </c>
      <c r="F83" s="16" t="n">
        <v>10764</v>
      </c>
      <c r="G83" s="20" t="n">
        <v>10764</v>
      </c>
      <c r="H83" s="21" t="s">
        <v>20</v>
      </c>
      <c r="I83" s="19" t="n">
        <v>1819</v>
      </c>
      <c r="J83" s="20" t="n">
        <v>2728</v>
      </c>
      <c r="K83" s="19" t="n">
        <v>3637</v>
      </c>
      <c r="L83" s="20" t="n">
        <v>4546</v>
      </c>
      <c r="M83" s="22" t="s">
        <v>21</v>
      </c>
      <c r="N83" s="23"/>
    </row>
    <row r="84" customFormat="false" ht="13.5" hidden="false" customHeight="false" outlineLevel="0" collapsed="false">
      <c r="A84" s="16" t="s">
        <v>191</v>
      </c>
      <c r="B84" s="17" t="s">
        <v>192</v>
      </c>
      <c r="C84" s="17" t="s">
        <v>193</v>
      </c>
      <c r="D84" s="19" t="n">
        <v>11637</v>
      </c>
      <c r="E84" s="20" t="n">
        <v>13455</v>
      </c>
      <c r="F84" s="16" t="n">
        <v>9310</v>
      </c>
      <c r="G84" s="20" t="n">
        <v>10764</v>
      </c>
      <c r="H84" s="21" t="s">
        <v>20</v>
      </c>
      <c r="I84" s="19" t="n">
        <v>1819</v>
      </c>
      <c r="J84" s="20" t="n">
        <v>1819</v>
      </c>
      <c r="K84" s="19" t="n">
        <v>3637</v>
      </c>
      <c r="L84" s="20" t="n">
        <v>3637</v>
      </c>
      <c r="M84" s="22" t="s">
        <v>21</v>
      </c>
      <c r="N84" s="23"/>
    </row>
    <row r="85" customFormat="false" ht="13.5" hidden="false" customHeight="false" outlineLevel="0" collapsed="false">
      <c r="A85" s="16" t="s">
        <v>194</v>
      </c>
      <c r="B85" s="17" t="s">
        <v>195</v>
      </c>
      <c r="C85" s="18" t="s">
        <v>181</v>
      </c>
      <c r="D85" s="19" t="n">
        <v>10728</v>
      </c>
      <c r="E85" s="20" t="n">
        <v>11637</v>
      </c>
      <c r="F85" s="16" t="n">
        <v>8583</v>
      </c>
      <c r="G85" s="20" t="n">
        <v>9310</v>
      </c>
      <c r="H85" s="21" t="s">
        <v>20</v>
      </c>
      <c r="I85" s="19" t="n">
        <v>2728</v>
      </c>
      <c r="J85" s="20" t="n">
        <v>2728</v>
      </c>
      <c r="K85" s="19" t="n">
        <v>4546</v>
      </c>
      <c r="L85" s="20" t="n">
        <v>4546</v>
      </c>
      <c r="M85" s="22" t="s">
        <v>21</v>
      </c>
      <c r="N85" s="23"/>
    </row>
    <row r="86" customFormat="false" ht="13.5" hidden="false" customHeight="false" outlineLevel="0" collapsed="false">
      <c r="A86" s="16" t="s">
        <v>196</v>
      </c>
      <c r="B86" s="17" t="s">
        <v>197</v>
      </c>
      <c r="C86" s="17" t="s">
        <v>193</v>
      </c>
      <c r="D86" s="19" t="n">
        <v>1800</v>
      </c>
      <c r="E86" s="20" t="n">
        <v>1800</v>
      </c>
      <c r="F86" s="16" t="n">
        <v>1440</v>
      </c>
      <c r="G86" s="20" t="n">
        <v>1440</v>
      </c>
      <c r="H86" s="21" t="s">
        <v>20</v>
      </c>
      <c r="I86" s="19" t="n">
        <v>819</v>
      </c>
      <c r="J86" s="20" t="n">
        <v>909</v>
      </c>
      <c r="K86" s="19" t="n">
        <v>2273</v>
      </c>
      <c r="L86" s="20" t="n">
        <v>2273</v>
      </c>
      <c r="M86" s="22" t="s">
        <v>21</v>
      </c>
      <c r="N86" s="23"/>
    </row>
    <row r="87" customFormat="false" ht="13.5" hidden="false" customHeight="false" outlineLevel="0" collapsed="false">
      <c r="A87" s="16" t="s">
        <v>198</v>
      </c>
      <c r="B87" s="17" t="s">
        <v>199</v>
      </c>
      <c r="C87" s="17" t="s">
        <v>193</v>
      </c>
      <c r="D87" s="19" t="n">
        <v>3628</v>
      </c>
      <c r="E87" s="20" t="n">
        <v>3628</v>
      </c>
      <c r="F87" s="16" t="n">
        <v>2903</v>
      </c>
      <c r="G87" s="20" t="n">
        <v>2903</v>
      </c>
      <c r="H87" s="21" t="s">
        <v>20</v>
      </c>
      <c r="I87" s="19" t="n">
        <v>1000</v>
      </c>
      <c r="J87" s="20" t="n">
        <v>909</v>
      </c>
      <c r="K87" s="19" t="n">
        <v>2273</v>
      </c>
      <c r="L87" s="20" t="n">
        <v>2273</v>
      </c>
      <c r="M87" s="22" t="s">
        <v>21</v>
      </c>
      <c r="N87" s="23"/>
    </row>
    <row r="88" customFormat="false" ht="13.5" hidden="false" customHeight="false" outlineLevel="0" collapsed="false">
      <c r="A88" s="16" t="s">
        <v>200</v>
      </c>
      <c r="B88" s="17" t="s">
        <v>201</v>
      </c>
      <c r="C88" s="17" t="s">
        <v>193</v>
      </c>
      <c r="D88" s="19" t="n">
        <v>4537</v>
      </c>
      <c r="E88" s="20" t="n">
        <v>4991</v>
      </c>
      <c r="F88" s="16" t="n">
        <v>3630</v>
      </c>
      <c r="G88" s="20" t="n">
        <v>3993</v>
      </c>
      <c r="H88" s="21" t="s">
        <v>20</v>
      </c>
      <c r="I88" s="19" t="n">
        <v>1182</v>
      </c>
      <c r="J88" s="20" t="n">
        <v>1364</v>
      </c>
      <c r="K88" s="19" t="n">
        <v>2273</v>
      </c>
      <c r="L88" s="20" t="n">
        <v>2728</v>
      </c>
      <c r="M88" s="22" t="s">
        <v>21</v>
      </c>
      <c r="N88" s="23"/>
    </row>
    <row r="89" customFormat="false" ht="13.5" hidden="false" customHeight="false" outlineLevel="0" collapsed="false">
      <c r="A89" s="16" t="s">
        <v>202</v>
      </c>
      <c r="B89" s="17" t="s">
        <v>203</v>
      </c>
      <c r="C89" s="18" t="s">
        <v>176</v>
      </c>
      <c r="D89" s="19" t="n">
        <v>18091</v>
      </c>
      <c r="E89" s="20" t="n">
        <v>21728</v>
      </c>
      <c r="F89" s="16" t="n">
        <v>14473</v>
      </c>
      <c r="G89" s="20" t="n">
        <v>17383</v>
      </c>
      <c r="H89" s="21" t="s">
        <v>20</v>
      </c>
      <c r="I89" s="19" t="n">
        <v>3637</v>
      </c>
      <c r="J89" s="20" t="n">
        <v>3637</v>
      </c>
      <c r="K89" s="19" t="n">
        <v>4091</v>
      </c>
      <c r="L89" s="20" t="n">
        <v>4091</v>
      </c>
      <c r="M89" s="22" t="s">
        <v>21</v>
      </c>
      <c r="N89" s="23"/>
    </row>
    <row r="90" customFormat="false" ht="13.5" hidden="false" customHeight="false" outlineLevel="0" collapsed="false">
      <c r="A90" s="16" t="s">
        <v>204</v>
      </c>
      <c r="B90" s="17" t="s">
        <v>205</v>
      </c>
      <c r="C90" s="18" t="s">
        <v>123</v>
      </c>
      <c r="D90" s="19" t="n">
        <v>58910</v>
      </c>
      <c r="E90" s="20" t="n">
        <v>63455</v>
      </c>
      <c r="F90" s="16" t="n">
        <v>47128</v>
      </c>
      <c r="G90" s="20" t="n">
        <v>50764</v>
      </c>
      <c r="H90" s="21" t="s">
        <v>20</v>
      </c>
      <c r="I90" s="19" t="n">
        <v>4546</v>
      </c>
      <c r="J90" s="20" t="n">
        <v>4546</v>
      </c>
      <c r="K90" s="19" t="n">
        <v>11364</v>
      </c>
      <c r="L90" s="20" t="n">
        <v>11364</v>
      </c>
      <c r="M90" s="22" t="s">
        <v>21</v>
      </c>
      <c r="N90" s="23"/>
    </row>
    <row r="91" customFormat="false" ht="13.5" hidden="false" customHeight="false" outlineLevel="0" collapsed="false">
      <c r="A91" s="16" t="s">
        <v>206</v>
      </c>
      <c r="B91" s="17" t="s">
        <v>207</v>
      </c>
      <c r="C91" s="18" t="s">
        <v>184</v>
      </c>
      <c r="D91" s="19" t="n">
        <v>7255</v>
      </c>
      <c r="E91" s="20" t="n">
        <v>7710</v>
      </c>
      <c r="F91" s="16" t="n">
        <v>5804</v>
      </c>
      <c r="G91" s="20" t="n">
        <v>6168</v>
      </c>
      <c r="H91" s="21" t="s">
        <v>20</v>
      </c>
      <c r="I91" s="19" t="n">
        <v>1364</v>
      </c>
      <c r="J91" s="20" t="n">
        <v>1364</v>
      </c>
      <c r="K91" s="19" t="n">
        <v>2273</v>
      </c>
      <c r="L91" s="20" t="n">
        <v>2273</v>
      </c>
      <c r="M91" s="22" t="s">
        <v>21</v>
      </c>
      <c r="N91" s="23"/>
    </row>
    <row r="92" customFormat="false" ht="13.5" hidden="false" customHeight="false" outlineLevel="0" collapsed="false">
      <c r="A92" s="16" t="s">
        <v>208</v>
      </c>
      <c r="B92" s="17" t="s">
        <v>209</v>
      </c>
      <c r="C92" s="18" t="s">
        <v>184</v>
      </c>
      <c r="D92" s="19" t="n">
        <v>9073</v>
      </c>
      <c r="E92" s="20" t="n">
        <v>9073</v>
      </c>
      <c r="F92" s="16" t="n">
        <v>7259</v>
      </c>
      <c r="G92" s="20" t="n">
        <v>7259</v>
      </c>
      <c r="H92" s="21" t="s">
        <v>20</v>
      </c>
      <c r="I92" s="19" t="n">
        <v>2273</v>
      </c>
      <c r="J92" s="20" t="n">
        <v>2728</v>
      </c>
      <c r="K92" s="19" t="n">
        <v>3182</v>
      </c>
      <c r="L92" s="20" t="n">
        <v>3637</v>
      </c>
      <c r="M92" s="22" t="s">
        <v>21</v>
      </c>
      <c r="N92" s="23"/>
    </row>
    <row r="93" customFormat="false" ht="13.5" hidden="false" customHeight="false" outlineLevel="0" collapsed="false">
      <c r="A93" s="16" t="s">
        <v>210</v>
      </c>
      <c r="B93" s="17" t="s">
        <v>211</v>
      </c>
      <c r="C93" s="18" t="s">
        <v>184</v>
      </c>
      <c r="D93" s="19" t="n">
        <v>7710</v>
      </c>
      <c r="E93" s="20" t="n">
        <v>9073</v>
      </c>
      <c r="F93" s="16" t="n">
        <v>6168</v>
      </c>
      <c r="G93" s="20" t="n">
        <v>7259</v>
      </c>
      <c r="H93" s="21" t="s">
        <v>20</v>
      </c>
      <c r="I93" s="19" t="n">
        <v>2273</v>
      </c>
      <c r="J93" s="20" t="n">
        <v>2728</v>
      </c>
      <c r="K93" s="19" t="n">
        <v>4546</v>
      </c>
      <c r="L93" s="20" t="n">
        <v>5000</v>
      </c>
      <c r="M93" s="22" t="s">
        <v>21</v>
      </c>
      <c r="N93" s="23"/>
    </row>
    <row r="94" customFormat="false" ht="13.5" hidden="false" customHeight="false" outlineLevel="0" collapsed="false">
      <c r="A94" s="16" t="s">
        <v>212</v>
      </c>
      <c r="B94" s="17" t="s">
        <v>213</v>
      </c>
      <c r="C94" s="18" t="s">
        <v>184</v>
      </c>
      <c r="D94" s="19" t="n">
        <v>8164</v>
      </c>
      <c r="E94" s="20" t="n">
        <v>8164</v>
      </c>
      <c r="F94" s="16" t="n">
        <v>6532</v>
      </c>
      <c r="G94" s="20" t="n">
        <v>6532</v>
      </c>
      <c r="H94" s="21" t="s">
        <v>20</v>
      </c>
      <c r="I94" s="19" t="n">
        <v>909</v>
      </c>
      <c r="J94" s="20" t="n">
        <v>1364</v>
      </c>
      <c r="K94" s="19" t="n">
        <v>2273</v>
      </c>
      <c r="L94" s="20" t="n">
        <v>2728</v>
      </c>
      <c r="M94" s="22" t="s">
        <v>21</v>
      </c>
      <c r="N94" s="23"/>
    </row>
    <row r="95" customFormat="false" ht="13.5" hidden="false" customHeight="false" outlineLevel="0" collapsed="false">
      <c r="A95" s="16" t="s">
        <v>214</v>
      </c>
      <c r="B95" s="17" t="s">
        <v>215</v>
      </c>
      <c r="C95" s="18" t="s">
        <v>184</v>
      </c>
      <c r="D95" s="19" t="n">
        <v>11637</v>
      </c>
      <c r="E95" s="20" t="n">
        <v>11637</v>
      </c>
      <c r="F95" s="16" t="n">
        <v>9310</v>
      </c>
      <c r="G95" s="20" t="n">
        <v>9310</v>
      </c>
      <c r="H95" s="21" t="s">
        <v>20</v>
      </c>
      <c r="I95" s="19" t="n">
        <v>2728</v>
      </c>
      <c r="J95" s="20" t="n">
        <v>3637</v>
      </c>
      <c r="K95" s="19" t="n">
        <v>5455</v>
      </c>
      <c r="L95" s="20" t="n">
        <v>6364</v>
      </c>
      <c r="M95" s="22" t="s">
        <v>21</v>
      </c>
      <c r="N95" s="23"/>
    </row>
    <row r="96" customFormat="false" ht="13.5" hidden="false" customHeight="false" outlineLevel="0" collapsed="false">
      <c r="A96" s="16" t="s">
        <v>216</v>
      </c>
      <c r="B96" s="17" t="s">
        <v>217</v>
      </c>
      <c r="C96" s="18" t="s">
        <v>184</v>
      </c>
      <c r="D96" s="19" t="n">
        <v>5074</v>
      </c>
      <c r="E96" s="20" t="n">
        <v>4528</v>
      </c>
      <c r="F96" s="16" t="n">
        <v>4060</v>
      </c>
      <c r="G96" s="20" t="n">
        <v>3623</v>
      </c>
      <c r="H96" s="21" t="s">
        <v>20</v>
      </c>
      <c r="I96" s="19" t="n">
        <v>1388</v>
      </c>
      <c r="J96" s="20" t="n">
        <v>909</v>
      </c>
      <c r="K96" s="19" t="n">
        <v>2129</v>
      </c>
      <c r="L96" s="20" t="n">
        <v>1364</v>
      </c>
      <c r="M96" s="22" t="s">
        <v>21</v>
      </c>
      <c r="N96" s="23"/>
    </row>
    <row r="97" customFormat="false" ht="13.5" hidden="false" customHeight="false" outlineLevel="0" collapsed="false">
      <c r="A97" s="16" t="s">
        <v>218</v>
      </c>
      <c r="B97" s="17" t="s">
        <v>219</v>
      </c>
      <c r="C97" s="18" t="s">
        <v>184</v>
      </c>
      <c r="D97" s="19" t="n">
        <v>10728</v>
      </c>
      <c r="E97" s="20" t="n">
        <v>11637</v>
      </c>
      <c r="F97" s="16" t="n">
        <v>8583</v>
      </c>
      <c r="G97" s="20" t="n">
        <v>9310</v>
      </c>
      <c r="H97" s="21" t="s">
        <v>20</v>
      </c>
      <c r="I97" s="19" t="n">
        <v>2728</v>
      </c>
      <c r="J97" s="20" t="n">
        <v>2273</v>
      </c>
      <c r="K97" s="19" t="n">
        <v>4546</v>
      </c>
      <c r="L97" s="20" t="n">
        <v>4091</v>
      </c>
      <c r="M97" s="22" t="s">
        <v>21</v>
      </c>
      <c r="N97" s="23"/>
    </row>
    <row r="98" customFormat="false" ht="13.5" hidden="false" customHeight="false" outlineLevel="0" collapsed="false">
      <c r="A98" s="16" t="s">
        <v>220</v>
      </c>
      <c r="B98" s="17" t="s">
        <v>221</v>
      </c>
      <c r="C98" s="18" t="s">
        <v>184</v>
      </c>
      <c r="D98" s="19" t="n">
        <v>7255</v>
      </c>
      <c r="E98" s="20" t="n">
        <v>7255</v>
      </c>
      <c r="F98" s="16" t="n">
        <v>5804</v>
      </c>
      <c r="G98" s="20" t="n">
        <v>5804</v>
      </c>
      <c r="H98" s="21" t="s">
        <v>20</v>
      </c>
      <c r="I98" s="19" t="n">
        <v>3273</v>
      </c>
      <c r="J98" s="20" t="n">
        <v>3637</v>
      </c>
      <c r="K98" s="19" t="n">
        <v>6364</v>
      </c>
      <c r="L98" s="20" t="n">
        <v>6364</v>
      </c>
      <c r="M98" s="22" t="s">
        <v>21</v>
      </c>
      <c r="N98" s="23"/>
    </row>
    <row r="99" customFormat="false" ht="13.5" hidden="false" customHeight="false" outlineLevel="0" collapsed="false">
      <c r="A99" s="16" t="s">
        <v>222</v>
      </c>
      <c r="B99" s="17" t="s">
        <v>223</v>
      </c>
      <c r="C99" s="18" t="s">
        <v>184</v>
      </c>
      <c r="D99" s="19" t="n">
        <v>11637</v>
      </c>
      <c r="E99" s="20" t="n">
        <v>12546</v>
      </c>
      <c r="F99" s="16" t="n">
        <v>9310</v>
      </c>
      <c r="G99" s="20" t="n">
        <v>10037</v>
      </c>
      <c r="H99" s="21" t="s">
        <v>20</v>
      </c>
      <c r="I99" s="19" t="n">
        <v>2728</v>
      </c>
      <c r="J99" s="20" t="n">
        <v>2728</v>
      </c>
      <c r="K99" s="19" t="n">
        <v>4546</v>
      </c>
      <c r="L99" s="20" t="n">
        <v>4546</v>
      </c>
      <c r="M99" s="22" t="s">
        <v>21</v>
      </c>
      <c r="N99" s="23"/>
    </row>
    <row r="100" customFormat="false" ht="13.5" hidden="false" customHeight="false" outlineLevel="0" collapsed="false">
      <c r="A100" s="16" t="s">
        <v>224</v>
      </c>
      <c r="B100" s="17" t="s">
        <v>225</v>
      </c>
      <c r="C100" s="18" t="s">
        <v>184</v>
      </c>
      <c r="D100" s="19" t="n">
        <v>7255</v>
      </c>
      <c r="E100" s="20" t="n">
        <v>7255</v>
      </c>
      <c r="F100" s="16" t="n">
        <v>5804</v>
      </c>
      <c r="G100" s="20" t="n">
        <v>5804</v>
      </c>
      <c r="H100" s="21" t="s">
        <v>20</v>
      </c>
      <c r="I100" s="19" t="n">
        <v>2273</v>
      </c>
      <c r="J100" s="20" t="n">
        <v>2728</v>
      </c>
      <c r="K100" s="19" t="n">
        <v>4091</v>
      </c>
      <c r="L100" s="20" t="n">
        <v>4546</v>
      </c>
      <c r="M100" s="22" t="s">
        <v>21</v>
      </c>
      <c r="N100" s="23"/>
    </row>
    <row r="101" customFormat="false" ht="13.5" hidden="false" customHeight="false" outlineLevel="0" collapsed="false">
      <c r="A101" s="16" t="s">
        <v>226</v>
      </c>
      <c r="B101" s="17" t="s">
        <v>227</v>
      </c>
      <c r="C101" s="18" t="s">
        <v>184</v>
      </c>
      <c r="D101" s="19" t="n">
        <v>18000</v>
      </c>
      <c r="E101" s="20" t="n">
        <v>16182</v>
      </c>
      <c r="F101" s="16" t="n">
        <v>14400</v>
      </c>
      <c r="G101" s="20" t="n">
        <v>12946</v>
      </c>
      <c r="H101" s="21" t="s">
        <v>20</v>
      </c>
      <c r="I101" s="19" t="n">
        <v>2273</v>
      </c>
      <c r="J101" s="20" t="n">
        <v>3637</v>
      </c>
      <c r="K101" s="19" t="n">
        <v>5000</v>
      </c>
      <c r="L101" s="20" t="n">
        <v>6364</v>
      </c>
      <c r="M101" s="22" t="s">
        <v>21</v>
      </c>
      <c r="N101" s="23"/>
    </row>
    <row r="102" customFormat="false" ht="13.5" hidden="false" customHeight="false" outlineLevel="0" collapsed="false">
      <c r="A102" s="16" t="s">
        <v>228</v>
      </c>
      <c r="B102" s="17" t="s">
        <v>229</v>
      </c>
      <c r="C102" s="18" t="s">
        <v>184</v>
      </c>
      <c r="D102" s="19" t="n">
        <v>10728</v>
      </c>
      <c r="E102" s="20" t="n">
        <v>12182</v>
      </c>
      <c r="F102" s="16" t="n">
        <v>8583</v>
      </c>
      <c r="G102" s="20" t="n">
        <v>9746</v>
      </c>
      <c r="H102" s="21" t="s">
        <v>20</v>
      </c>
      <c r="I102" s="19" t="n">
        <v>3637</v>
      </c>
      <c r="J102" s="20" t="n">
        <v>3637</v>
      </c>
      <c r="K102" s="19" t="n">
        <v>6364</v>
      </c>
      <c r="L102" s="20" t="n">
        <v>6364</v>
      </c>
      <c r="M102" s="22" t="s">
        <v>21</v>
      </c>
      <c r="N102" s="23"/>
    </row>
    <row r="103" customFormat="false" ht="13.5" hidden="false" customHeight="false" outlineLevel="0" collapsed="false">
      <c r="A103" s="16" t="s">
        <v>230</v>
      </c>
      <c r="B103" s="17" t="s">
        <v>231</v>
      </c>
      <c r="C103" s="18" t="s">
        <v>184</v>
      </c>
      <c r="D103" s="19" t="n">
        <v>8910</v>
      </c>
      <c r="E103" s="20" t="n">
        <v>8910</v>
      </c>
      <c r="F103" s="16" t="n">
        <v>7128</v>
      </c>
      <c r="G103" s="20" t="n">
        <v>7128</v>
      </c>
      <c r="H103" s="21" t="s">
        <v>20</v>
      </c>
      <c r="I103" s="19" t="n">
        <v>909</v>
      </c>
      <c r="J103" s="20" t="n">
        <v>1364</v>
      </c>
      <c r="K103" s="19" t="n">
        <v>2273</v>
      </c>
      <c r="L103" s="20" t="n">
        <v>2728</v>
      </c>
      <c r="M103" s="22" t="s">
        <v>21</v>
      </c>
      <c r="N103" s="23"/>
    </row>
    <row r="104" customFormat="false" ht="13.5" hidden="false" customHeight="false" outlineLevel="0" collapsed="false">
      <c r="A104" s="16" t="s">
        <v>232</v>
      </c>
      <c r="B104" s="17" t="s">
        <v>233</v>
      </c>
      <c r="C104" s="18" t="s">
        <v>184</v>
      </c>
      <c r="D104" s="19" t="n">
        <v>8164</v>
      </c>
      <c r="E104" s="20" t="n">
        <v>8164</v>
      </c>
      <c r="F104" s="16" t="n">
        <v>6532</v>
      </c>
      <c r="G104" s="20" t="n">
        <v>6532</v>
      </c>
      <c r="H104" s="21" t="s">
        <v>20</v>
      </c>
      <c r="I104" s="19" t="n">
        <v>1819</v>
      </c>
      <c r="J104" s="20" t="n">
        <v>2273</v>
      </c>
      <c r="K104" s="19" t="n">
        <v>3637</v>
      </c>
      <c r="L104" s="20" t="n">
        <v>5000</v>
      </c>
      <c r="M104" s="22" t="s">
        <v>21</v>
      </c>
      <c r="N104" s="23"/>
    </row>
    <row r="105" customFormat="false" ht="13.5" hidden="false" customHeight="false" outlineLevel="0" collapsed="false">
      <c r="A105" s="16" t="s">
        <v>234</v>
      </c>
      <c r="B105" s="17" t="s">
        <v>235</v>
      </c>
      <c r="C105" s="18" t="s">
        <v>184</v>
      </c>
      <c r="D105" s="19" t="n">
        <v>9073</v>
      </c>
      <c r="E105" s="20" t="n">
        <v>11637</v>
      </c>
      <c r="F105" s="16" t="n">
        <v>7259</v>
      </c>
      <c r="G105" s="20" t="n">
        <v>9310</v>
      </c>
      <c r="H105" s="21" t="s">
        <v>20</v>
      </c>
      <c r="I105" s="19" t="n">
        <v>3637</v>
      </c>
      <c r="J105" s="20" t="n">
        <v>3637</v>
      </c>
      <c r="K105" s="19" t="n">
        <v>8637</v>
      </c>
      <c r="L105" s="20" t="n">
        <v>8637</v>
      </c>
      <c r="M105" s="22" t="s">
        <v>21</v>
      </c>
      <c r="N105" s="23"/>
    </row>
    <row r="106" customFormat="false" ht="13.5" hidden="false" customHeight="false" outlineLevel="0" collapsed="false">
      <c r="A106" s="16" t="s">
        <v>236</v>
      </c>
      <c r="B106" s="17" t="s">
        <v>237</v>
      </c>
      <c r="C106" s="18" t="s">
        <v>184</v>
      </c>
      <c r="D106" s="19" t="n">
        <v>2255</v>
      </c>
      <c r="E106" s="20" t="n">
        <v>2255</v>
      </c>
      <c r="F106" s="16" t="n">
        <v>1804</v>
      </c>
      <c r="G106" s="20" t="n">
        <v>1804</v>
      </c>
      <c r="H106" s="21" t="s">
        <v>20</v>
      </c>
      <c r="I106" s="19" t="n">
        <v>910</v>
      </c>
      <c r="J106" s="20" t="n">
        <v>1091</v>
      </c>
      <c r="K106" s="19" t="n">
        <v>1819</v>
      </c>
      <c r="L106" s="20" t="n">
        <v>1819</v>
      </c>
      <c r="M106" s="22" t="s">
        <v>21</v>
      </c>
      <c r="N106" s="23"/>
    </row>
    <row r="107" customFormat="false" ht="13.5" hidden="false" customHeight="false" outlineLevel="0" collapsed="false">
      <c r="A107" s="29" t="s">
        <v>238</v>
      </c>
      <c r="B107" s="17" t="s">
        <v>239</v>
      </c>
      <c r="C107" s="18" t="s">
        <v>184</v>
      </c>
      <c r="D107" s="19" t="n">
        <v>13546</v>
      </c>
      <c r="E107" s="20" t="n">
        <v>18000</v>
      </c>
      <c r="F107" s="29" t="n">
        <v>10837</v>
      </c>
      <c r="G107" s="20" t="n">
        <v>14400</v>
      </c>
      <c r="H107" s="21" t="s">
        <v>20</v>
      </c>
      <c r="I107" s="19" t="n">
        <v>2728</v>
      </c>
      <c r="J107" s="20" t="n">
        <v>3182</v>
      </c>
      <c r="K107" s="19" t="n">
        <v>4546</v>
      </c>
      <c r="L107" s="20" t="n">
        <v>5000</v>
      </c>
      <c r="M107" s="22" t="s">
        <v>21</v>
      </c>
      <c r="N107" s="23"/>
    </row>
    <row r="108" customFormat="false" ht="13.5" hidden="false" customHeight="false" outlineLevel="0" collapsed="false">
      <c r="A108" s="16" t="s">
        <v>240</v>
      </c>
      <c r="B108" s="17" t="s">
        <v>241</v>
      </c>
      <c r="C108" s="18" t="s">
        <v>184</v>
      </c>
      <c r="D108" s="19" t="n">
        <v>1800</v>
      </c>
      <c r="E108" s="20" t="n">
        <v>1800</v>
      </c>
      <c r="F108" s="29" t="n">
        <v>1440</v>
      </c>
      <c r="G108" s="20" t="n">
        <v>1440</v>
      </c>
      <c r="H108" s="21" t="s">
        <v>20</v>
      </c>
      <c r="I108" s="19" t="n">
        <v>1000</v>
      </c>
      <c r="J108" s="20" t="n">
        <v>1091</v>
      </c>
      <c r="K108" s="19" t="n">
        <v>1819</v>
      </c>
      <c r="L108" s="20" t="n">
        <v>1819</v>
      </c>
      <c r="M108" s="22" t="s">
        <v>21</v>
      </c>
      <c r="N108" s="23"/>
    </row>
    <row r="109" customFormat="false" ht="13.5" hidden="false" customHeight="false" outlineLevel="0" collapsed="false">
      <c r="A109" s="16" t="s">
        <v>242</v>
      </c>
      <c r="B109" s="17" t="s">
        <v>243</v>
      </c>
      <c r="C109" s="18" t="s">
        <v>184</v>
      </c>
      <c r="D109" s="19" t="n">
        <v>4528</v>
      </c>
      <c r="E109" s="20" t="n">
        <v>4528</v>
      </c>
      <c r="F109" s="29" t="n">
        <v>3623</v>
      </c>
      <c r="G109" s="20" t="n">
        <v>3623</v>
      </c>
      <c r="H109" s="21" t="s">
        <v>20</v>
      </c>
      <c r="I109" s="19" t="n">
        <v>1091</v>
      </c>
      <c r="J109" s="20" t="n">
        <v>1819</v>
      </c>
      <c r="K109" s="19" t="n">
        <v>1819</v>
      </c>
      <c r="L109" s="20" t="n">
        <v>2273</v>
      </c>
      <c r="M109" s="22" t="s">
        <v>21</v>
      </c>
      <c r="N109" s="23"/>
    </row>
    <row r="110" customFormat="false" ht="13.5" hidden="false" customHeight="false" outlineLevel="0" collapsed="false">
      <c r="A110" s="16" t="s">
        <v>244</v>
      </c>
      <c r="B110" s="17" t="s">
        <v>245</v>
      </c>
      <c r="C110" s="18" t="s">
        <v>35</v>
      </c>
      <c r="D110" s="19" t="n">
        <v>6800</v>
      </c>
      <c r="E110" s="20" t="n">
        <v>7710</v>
      </c>
      <c r="F110" s="29" t="n">
        <v>5440</v>
      </c>
      <c r="G110" s="20" t="n">
        <v>6168</v>
      </c>
      <c r="H110" s="21" t="s">
        <v>20</v>
      </c>
      <c r="I110" s="19" t="n">
        <v>1819</v>
      </c>
      <c r="J110" s="20" t="n">
        <v>1819</v>
      </c>
      <c r="K110" s="19" t="n">
        <v>2728</v>
      </c>
      <c r="L110" s="20" t="n">
        <v>2728</v>
      </c>
      <c r="M110" s="22" t="s">
        <v>21</v>
      </c>
      <c r="N110" s="23"/>
    </row>
    <row r="111" customFormat="false" ht="13.5" hidden="false" customHeight="false" outlineLevel="0" collapsed="false">
      <c r="A111" s="16" t="s">
        <v>246</v>
      </c>
      <c r="B111" s="17" t="s">
        <v>247</v>
      </c>
      <c r="C111" s="18" t="s">
        <v>35</v>
      </c>
      <c r="D111" s="19" t="n">
        <v>7255</v>
      </c>
      <c r="E111" s="20" t="n">
        <v>8164</v>
      </c>
      <c r="F111" s="29" t="n">
        <v>5804</v>
      </c>
      <c r="G111" s="20" t="n">
        <v>6532</v>
      </c>
      <c r="H111" s="21" t="s">
        <v>20</v>
      </c>
      <c r="I111" s="19" t="n">
        <v>1819</v>
      </c>
      <c r="J111" s="20" t="n">
        <v>1819</v>
      </c>
      <c r="K111" s="19" t="n">
        <v>2728</v>
      </c>
      <c r="L111" s="20" t="n">
        <v>2728</v>
      </c>
      <c r="M111" s="22" t="s">
        <v>21</v>
      </c>
      <c r="N111" s="23"/>
    </row>
    <row r="112" customFormat="false" ht="13.5" hidden="false" customHeight="false" outlineLevel="0" collapsed="false">
      <c r="A112" s="16" t="s">
        <v>248</v>
      </c>
      <c r="B112" s="17" t="s">
        <v>249</v>
      </c>
      <c r="C112" s="18" t="s">
        <v>35</v>
      </c>
      <c r="D112" s="19" t="n">
        <v>7255</v>
      </c>
      <c r="E112" s="20" t="n">
        <v>8164</v>
      </c>
      <c r="F112" s="29" t="n">
        <v>5804</v>
      </c>
      <c r="G112" s="20" t="n">
        <v>6532</v>
      </c>
      <c r="H112" s="21" t="s">
        <v>20</v>
      </c>
      <c r="I112" s="19" t="n">
        <v>2273</v>
      </c>
      <c r="J112" s="20" t="n">
        <v>2273</v>
      </c>
      <c r="K112" s="19" t="n">
        <v>3182</v>
      </c>
      <c r="L112" s="20" t="n">
        <v>3182</v>
      </c>
      <c r="M112" s="22" t="s">
        <v>21</v>
      </c>
      <c r="N112" s="23"/>
    </row>
    <row r="113" customFormat="false" ht="13.5" hidden="false" customHeight="false" outlineLevel="0" collapsed="false">
      <c r="A113" s="16" t="s">
        <v>250</v>
      </c>
      <c r="B113" s="17" t="s">
        <v>251</v>
      </c>
      <c r="C113" s="18" t="s">
        <v>35</v>
      </c>
      <c r="D113" s="19" t="n">
        <v>8164</v>
      </c>
      <c r="E113" s="20" t="n">
        <v>9082</v>
      </c>
      <c r="F113" s="29" t="n">
        <v>6532</v>
      </c>
      <c r="G113" s="20" t="n">
        <v>7266</v>
      </c>
      <c r="H113" s="21" t="s">
        <v>20</v>
      </c>
      <c r="I113" s="19" t="n">
        <v>3182</v>
      </c>
      <c r="J113" s="20" t="n">
        <v>3182</v>
      </c>
      <c r="K113" s="19" t="n">
        <v>4091</v>
      </c>
      <c r="L113" s="20" t="n">
        <v>4091</v>
      </c>
      <c r="M113" s="22" t="s">
        <v>21</v>
      </c>
      <c r="N113" s="23"/>
    </row>
    <row r="114" customFormat="false" ht="13.5" hidden="false" customHeight="false" outlineLevel="0" collapsed="false">
      <c r="A114" s="16" t="s">
        <v>252</v>
      </c>
      <c r="B114" s="17" t="s">
        <v>253</v>
      </c>
      <c r="C114" s="18" t="s">
        <v>35</v>
      </c>
      <c r="D114" s="19" t="n">
        <v>11637</v>
      </c>
      <c r="E114" s="20" t="n">
        <v>12719</v>
      </c>
      <c r="F114" s="29" t="n">
        <v>9310</v>
      </c>
      <c r="G114" s="20" t="n">
        <v>10176</v>
      </c>
      <c r="H114" s="21" t="s">
        <v>20</v>
      </c>
      <c r="I114" s="19" t="n">
        <v>3637</v>
      </c>
      <c r="J114" s="20" t="n">
        <v>3637</v>
      </c>
      <c r="K114" s="19" t="n">
        <v>5000</v>
      </c>
      <c r="L114" s="20" t="n">
        <v>5000</v>
      </c>
      <c r="M114" s="22" t="s">
        <v>21</v>
      </c>
      <c r="N114" s="23"/>
    </row>
    <row r="115" customFormat="false" ht="13.5" hidden="false" customHeight="false" outlineLevel="0" collapsed="false">
      <c r="A115" s="16" t="s">
        <v>254</v>
      </c>
      <c r="B115" s="17" t="s">
        <v>255</v>
      </c>
      <c r="C115" s="18" t="s">
        <v>35</v>
      </c>
      <c r="D115" s="19" t="n">
        <v>16182</v>
      </c>
      <c r="E115" s="20" t="n">
        <v>17264</v>
      </c>
      <c r="F115" s="29" t="n">
        <v>12946</v>
      </c>
      <c r="G115" s="20" t="n">
        <v>13812</v>
      </c>
      <c r="H115" s="21" t="s">
        <v>20</v>
      </c>
      <c r="I115" s="19" t="n">
        <v>4091</v>
      </c>
      <c r="J115" s="20" t="n">
        <v>4091</v>
      </c>
      <c r="K115" s="19" t="n">
        <v>6364</v>
      </c>
      <c r="L115" s="20" t="n">
        <v>6364</v>
      </c>
      <c r="M115" s="22" t="s">
        <v>21</v>
      </c>
      <c r="N115" s="23"/>
    </row>
    <row r="116" customFormat="false" ht="13.5" hidden="false" customHeight="false" outlineLevel="0" collapsed="false">
      <c r="A116" s="16" t="s">
        <v>256</v>
      </c>
      <c r="B116" s="17" t="s">
        <v>257</v>
      </c>
      <c r="C116" s="18" t="s">
        <v>35</v>
      </c>
      <c r="D116" s="19" t="n">
        <v>8164</v>
      </c>
      <c r="E116" s="20" t="n">
        <v>9082</v>
      </c>
      <c r="F116" s="29" t="n">
        <v>6532</v>
      </c>
      <c r="G116" s="20" t="n">
        <v>7266</v>
      </c>
      <c r="H116" s="21" t="s">
        <v>20</v>
      </c>
      <c r="I116" s="19" t="n">
        <v>2273</v>
      </c>
      <c r="J116" s="20" t="n">
        <v>2273</v>
      </c>
      <c r="K116" s="19" t="n">
        <v>3182</v>
      </c>
      <c r="L116" s="20" t="n">
        <v>3182</v>
      </c>
      <c r="M116" s="22" t="s">
        <v>21</v>
      </c>
      <c r="N116" s="23"/>
    </row>
    <row r="117" customFormat="false" ht="13.5" hidden="false" customHeight="false" outlineLevel="0" collapsed="false">
      <c r="A117" s="16" t="s">
        <v>258</v>
      </c>
      <c r="B117" s="17" t="s">
        <v>259</v>
      </c>
      <c r="C117" s="18" t="s">
        <v>35</v>
      </c>
      <c r="D117" s="19" t="n">
        <v>9819</v>
      </c>
      <c r="E117" s="20" t="n">
        <v>10900</v>
      </c>
      <c r="F117" s="29" t="n">
        <v>7856</v>
      </c>
      <c r="G117" s="20" t="n">
        <v>8720</v>
      </c>
      <c r="H117" s="21" t="s">
        <v>20</v>
      </c>
      <c r="I117" s="19" t="n">
        <v>3182</v>
      </c>
      <c r="J117" s="20" t="n">
        <v>3182</v>
      </c>
      <c r="K117" s="19" t="n">
        <v>4546</v>
      </c>
      <c r="L117" s="20" t="n">
        <v>4546</v>
      </c>
      <c r="M117" s="22" t="s">
        <v>21</v>
      </c>
      <c r="N117" s="23"/>
    </row>
    <row r="118" customFormat="false" ht="13.5" hidden="false" customHeight="false" outlineLevel="0" collapsed="false">
      <c r="A118" s="16" t="s">
        <v>260</v>
      </c>
      <c r="B118" s="17" t="s">
        <v>261</v>
      </c>
      <c r="C118" s="18" t="s">
        <v>35</v>
      </c>
      <c r="D118" s="19" t="n">
        <v>13455</v>
      </c>
      <c r="E118" s="20" t="n">
        <v>14537</v>
      </c>
      <c r="F118" s="29" t="n">
        <v>10764</v>
      </c>
      <c r="G118" s="20" t="n">
        <v>11630</v>
      </c>
      <c r="H118" s="21" t="s">
        <v>20</v>
      </c>
      <c r="I118" s="19" t="n">
        <v>3637</v>
      </c>
      <c r="J118" s="20" t="n">
        <v>3637</v>
      </c>
      <c r="K118" s="19" t="n">
        <v>5000</v>
      </c>
      <c r="L118" s="20" t="n">
        <v>5000</v>
      </c>
      <c r="M118" s="22" t="s">
        <v>21</v>
      </c>
      <c r="N118" s="23"/>
    </row>
    <row r="119" customFormat="false" ht="13.5" hidden="false" customHeight="false" outlineLevel="0" collapsed="false">
      <c r="A119" s="16" t="s">
        <v>262</v>
      </c>
      <c r="B119" s="17" t="s">
        <v>263</v>
      </c>
      <c r="C119" s="18" t="s">
        <v>35</v>
      </c>
      <c r="D119" s="19" t="n">
        <v>18000</v>
      </c>
      <c r="E119" s="20" t="n">
        <v>18173</v>
      </c>
      <c r="F119" s="29" t="n">
        <v>14400</v>
      </c>
      <c r="G119" s="20" t="n">
        <v>14539</v>
      </c>
      <c r="H119" s="21" t="s">
        <v>20</v>
      </c>
      <c r="I119" s="19" t="n">
        <v>4091</v>
      </c>
      <c r="J119" s="20" t="n">
        <v>4091</v>
      </c>
      <c r="K119" s="19" t="n">
        <v>5910</v>
      </c>
      <c r="L119" s="20" t="n">
        <v>5910</v>
      </c>
      <c r="M119" s="22" t="s">
        <v>21</v>
      </c>
      <c r="N119" s="23"/>
    </row>
    <row r="120" customFormat="false" ht="13.5" hidden="false" customHeight="false" outlineLevel="0" collapsed="false">
      <c r="A120" s="16" t="s">
        <v>264</v>
      </c>
      <c r="B120" s="17" t="s">
        <v>265</v>
      </c>
      <c r="C120" s="18" t="s">
        <v>266</v>
      </c>
      <c r="D120" s="19" t="n">
        <v>11728</v>
      </c>
      <c r="E120" s="20" t="n">
        <v>11364</v>
      </c>
      <c r="F120" s="29" t="n">
        <v>9383</v>
      </c>
      <c r="G120" s="20" t="n">
        <v>9092</v>
      </c>
      <c r="H120" s="21" t="s">
        <v>20</v>
      </c>
      <c r="I120" s="19" t="n">
        <v>909</v>
      </c>
      <c r="J120" s="20" t="n">
        <v>909</v>
      </c>
      <c r="K120" s="19" t="n">
        <v>1364</v>
      </c>
      <c r="L120" s="20" t="n">
        <v>1364</v>
      </c>
      <c r="M120" s="22" t="s">
        <v>21</v>
      </c>
      <c r="N120" s="23"/>
    </row>
    <row r="121" customFormat="false" ht="13.5" hidden="false" customHeight="false" outlineLevel="0" collapsed="false">
      <c r="A121" s="16" t="s">
        <v>267</v>
      </c>
      <c r="B121" s="17" t="s">
        <v>268</v>
      </c>
      <c r="C121" s="18" t="s">
        <v>269</v>
      </c>
      <c r="D121" s="19" t="n">
        <v>5437</v>
      </c>
      <c r="E121" s="20" t="n">
        <v>5900</v>
      </c>
      <c r="F121" s="29" t="n">
        <v>4350</v>
      </c>
      <c r="G121" s="20" t="n">
        <v>4720</v>
      </c>
      <c r="H121" s="21" t="s">
        <v>20</v>
      </c>
      <c r="I121" s="19" t="n">
        <v>1819</v>
      </c>
      <c r="J121" s="20" t="n">
        <v>1819</v>
      </c>
      <c r="K121" s="19" t="n">
        <v>2728</v>
      </c>
      <c r="L121" s="20" t="n">
        <v>2728</v>
      </c>
      <c r="M121" s="22" t="s">
        <v>21</v>
      </c>
      <c r="N121" s="23"/>
    </row>
    <row r="122" customFormat="false" ht="13.5" hidden="false" customHeight="false" outlineLevel="0" collapsed="false">
      <c r="A122" s="16" t="s">
        <v>270</v>
      </c>
      <c r="B122" s="17" t="s">
        <v>271</v>
      </c>
      <c r="C122" s="18" t="s">
        <v>269</v>
      </c>
      <c r="D122" s="19" t="n">
        <v>7255</v>
      </c>
      <c r="E122" s="20" t="n">
        <v>8173</v>
      </c>
      <c r="F122" s="29" t="n">
        <v>5804</v>
      </c>
      <c r="G122" s="20" t="n">
        <v>6539</v>
      </c>
      <c r="H122" s="21" t="s">
        <v>20</v>
      </c>
      <c r="I122" s="19" t="n">
        <v>1819</v>
      </c>
      <c r="J122" s="20" t="n">
        <v>1819</v>
      </c>
      <c r="K122" s="19" t="n">
        <v>2728</v>
      </c>
      <c r="L122" s="20" t="n">
        <v>2728</v>
      </c>
      <c r="M122" s="22" t="s">
        <v>21</v>
      </c>
      <c r="N122" s="23"/>
    </row>
    <row r="123" customFormat="false" ht="13.5" hidden="false" customHeight="false" outlineLevel="0" collapsed="false">
      <c r="A123" s="16" t="s">
        <v>272</v>
      </c>
      <c r="B123" s="17" t="s">
        <v>273</v>
      </c>
      <c r="C123" s="18" t="s">
        <v>269</v>
      </c>
      <c r="D123" s="19" t="n">
        <v>9073</v>
      </c>
      <c r="E123" s="20" t="n">
        <v>9991</v>
      </c>
      <c r="F123" s="29" t="n">
        <v>7259</v>
      </c>
      <c r="G123" s="20" t="n">
        <v>7993</v>
      </c>
      <c r="H123" s="21" t="s">
        <v>20</v>
      </c>
      <c r="I123" s="19" t="n">
        <v>1819</v>
      </c>
      <c r="J123" s="20" t="n">
        <v>1819</v>
      </c>
      <c r="K123" s="19" t="n">
        <v>2728</v>
      </c>
      <c r="L123" s="20" t="n">
        <v>2728</v>
      </c>
      <c r="M123" s="22" t="s">
        <v>21</v>
      </c>
      <c r="N123" s="23"/>
    </row>
    <row r="124" customFormat="false" ht="13.5" hidden="false" customHeight="false" outlineLevel="0" collapsed="false">
      <c r="A124" s="18" t="s">
        <v>274</v>
      </c>
      <c r="B124" s="17" t="s">
        <v>275</v>
      </c>
      <c r="C124" s="18" t="s">
        <v>269</v>
      </c>
      <c r="D124" s="19" t="n">
        <v>11637</v>
      </c>
      <c r="E124" s="20" t="n">
        <v>12719</v>
      </c>
      <c r="F124" s="29" t="n">
        <v>9310</v>
      </c>
      <c r="G124" s="20" t="n">
        <v>10176</v>
      </c>
      <c r="H124" s="21" t="s">
        <v>20</v>
      </c>
      <c r="I124" s="19" t="n">
        <v>2273</v>
      </c>
      <c r="J124" s="20" t="n">
        <v>2273</v>
      </c>
      <c r="K124" s="19" t="n">
        <v>3182</v>
      </c>
      <c r="L124" s="20" t="n">
        <v>3182</v>
      </c>
      <c r="M124" s="22" t="s">
        <v>21</v>
      </c>
      <c r="N124" s="23"/>
    </row>
    <row r="125" customFormat="false" ht="13.5" hidden="false" customHeight="false" outlineLevel="0" collapsed="false">
      <c r="A125" s="16" t="s">
        <v>276</v>
      </c>
      <c r="B125" s="17" t="s">
        <v>277</v>
      </c>
      <c r="C125" s="18" t="s">
        <v>269</v>
      </c>
      <c r="D125" s="19" t="n">
        <v>13455</v>
      </c>
      <c r="E125" s="20" t="n">
        <v>14537</v>
      </c>
      <c r="F125" s="29" t="n">
        <v>10764</v>
      </c>
      <c r="G125" s="20" t="n">
        <v>11630</v>
      </c>
      <c r="H125" s="21" t="s">
        <v>20</v>
      </c>
      <c r="I125" s="19" t="n">
        <v>2728</v>
      </c>
      <c r="J125" s="20" t="n">
        <v>2728</v>
      </c>
      <c r="K125" s="19" t="n">
        <v>3637</v>
      </c>
      <c r="L125" s="20" t="n">
        <v>3637</v>
      </c>
      <c r="M125" s="22" t="s">
        <v>21</v>
      </c>
      <c r="N125" s="23"/>
    </row>
    <row r="126" customFormat="false" ht="13.5" hidden="false" customHeight="false" outlineLevel="0" collapsed="false">
      <c r="A126" s="16" t="s">
        <v>278</v>
      </c>
      <c r="B126" s="17" t="s">
        <v>279</v>
      </c>
      <c r="C126" s="18" t="s">
        <v>35</v>
      </c>
      <c r="D126" s="19" t="n">
        <v>7255</v>
      </c>
      <c r="E126" s="20" t="n">
        <v>7710</v>
      </c>
      <c r="F126" s="29" t="n">
        <v>5804</v>
      </c>
      <c r="G126" s="20" t="n">
        <v>6168</v>
      </c>
      <c r="H126" s="21" t="s">
        <v>20</v>
      </c>
      <c r="I126" s="19" t="n">
        <v>1819</v>
      </c>
      <c r="J126" s="20" t="n">
        <v>1819</v>
      </c>
      <c r="K126" s="19" t="n">
        <v>2273</v>
      </c>
      <c r="L126" s="20" t="n">
        <v>2273</v>
      </c>
      <c r="M126" s="22" t="s">
        <v>21</v>
      </c>
      <c r="N126" s="23"/>
    </row>
    <row r="127" customFormat="false" ht="13.5" hidden="false" customHeight="false" outlineLevel="0" collapsed="false">
      <c r="A127" s="16" t="s">
        <v>280</v>
      </c>
      <c r="B127" s="17" t="s">
        <v>281</v>
      </c>
      <c r="C127" s="18" t="s">
        <v>35</v>
      </c>
      <c r="D127" s="19" t="n">
        <v>9073</v>
      </c>
      <c r="E127" s="20" t="n">
        <v>9982</v>
      </c>
      <c r="F127" s="29" t="n">
        <v>7259</v>
      </c>
      <c r="G127" s="20" t="n">
        <v>7986</v>
      </c>
      <c r="H127" s="21" t="s">
        <v>20</v>
      </c>
      <c r="I127" s="19" t="n">
        <v>2728</v>
      </c>
      <c r="J127" s="20" t="n">
        <v>2728</v>
      </c>
      <c r="K127" s="19" t="n">
        <v>4091</v>
      </c>
      <c r="L127" s="20" t="n">
        <v>4091</v>
      </c>
      <c r="M127" s="22" t="s">
        <v>21</v>
      </c>
      <c r="N127" s="23"/>
    </row>
    <row r="128" customFormat="false" ht="13.5" hidden="false" customHeight="false" outlineLevel="0" collapsed="false">
      <c r="A128" s="16" t="s">
        <v>282</v>
      </c>
      <c r="B128" s="17" t="s">
        <v>283</v>
      </c>
      <c r="C128" s="18" t="s">
        <v>35</v>
      </c>
      <c r="D128" s="19" t="n">
        <v>11637</v>
      </c>
      <c r="E128" s="20" t="n">
        <v>12710</v>
      </c>
      <c r="F128" s="29" t="n">
        <v>9310</v>
      </c>
      <c r="G128" s="20" t="n">
        <v>10168</v>
      </c>
      <c r="H128" s="21" t="s">
        <v>20</v>
      </c>
      <c r="I128" s="19" t="n">
        <v>2728</v>
      </c>
      <c r="J128" s="20" t="n">
        <v>2728</v>
      </c>
      <c r="K128" s="19" t="n">
        <v>5455</v>
      </c>
      <c r="L128" s="20" t="n">
        <v>4091</v>
      </c>
      <c r="M128" s="22" t="s">
        <v>21</v>
      </c>
      <c r="N128" s="23"/>
    </row>
    <row r="129" customFormat="false" ht="13.5" hidden="false" customHeight="false" outlineLevel="0" collapsed="false">
      <c r="A129" s="16" t="s">
        <v>284</v>
      </c>
      <c r="B129" s="17" t="s">
        <v>285</v>
      </c>
      <c r="C129" s="18" t="s">
        <v>35</v>
      </c>
      <c r="D129" s="19" t="n">
        <v>8164</v>
      </c>
      <c r="E129" s="20" t="n">
        <v>9819</v>
      </c>
      <c r="F129" s="29" t="n">
        <v>6532</v>
      </c>
      <c r="G129" s="20" t="n">
        <v>7856</v>
      </c>
      <c r="H129" s="21" t="s">
        <v>20</v>
      </c>
      <c r="I129" s="19" t="n">
        <v>1819</v>
      </c>
      <c r="J129" s="20" t="n">
        <v>1819</v>
      </c>
      <c r="K129" s="19" t="n">
        <v>2273</v>
      </c>
      <c r="L129" s="20" t="n">
        <v>2273</v>
      </c>
      <c r="M129" s="22" t="s">
        <v>21</v>
      </c>
      <c r="N129" s="23"/>
    </row>
    <row r="130" customFormat="false" ht="13.5" hidden="false" customHeight="false" outlineLevel="0" collapsed="false">
      <c r="A130" s="16" t="s">
        <v>286</v>
      </c>
      <c r="B130" s="17" t="s">
        <v>287</v>
      </c>
      <c r="C130" s="18" t="s">
        <v>35</v>
      </c>
      <c r="D130" s="19" t="n">
        <v>9819</v>
      </c>
      <c r="E130" s="20" t="n">
        <v>11637</v>
      </c>
      <c r="F130" s="29" t="n">
        <v>7856</v>
      </c>
      <c r="G130" s="20" t="n">
        <v>9310</v>
      </c>
      <c r="H130" s="21" t="s">
        <v>20</v>
      </c>
      <c r="I130" s="19" t="n">
        <v>2728</v>
      </c>
      <c r="J130" s="20" t="n">
        <v>2728</v>
      </c>
      <c r="K130" s="19" t="n">
        <v>4091</v>
      </c>
      <c r="L130" s="20" t="n">
        <v>4091</v>
      </c>
      <c r="M130" s="22" t="s">
        <v>21</v>
      </c>
      <c r="N130" s="23"/>
    </row>
    <row r="131" customFormat="false" ht="13.5" hidden="false" customHeight="false" outlineLevel="0" collapsed="false">
      <c r="A131" s="16" t="s">
        <v>288</v>
      </c>
      <c r="B131" s="28" t="s">
        <v>289</v>
      </c>
      <c r="C131" s="18" t="s">
        <v>35</v>
      </c>
      <c r="D131" s="19" t="n">
        <v>12546</v>
      </c>
      <c r="E131" s="20" t="n">
        <v>13455</v>
      </c>
      <c r="F131" s="29" t="n">
        <v>10037</v>
      </c>
      <c r="G131" s="20" t="n">
        <v>10764</v>
      </c>
      <c r="H131" s="21" t="s">
        <v>20</v>
      </c>
      <c r="I131" s="19" t="n">
        <v>2728</v>
      </c>
      <c r="J131" s="20" t="n">
        <v>3637</v>
      </c>
      <c r="K131" s="19" t="n">
        <v>5455</v>
      </c>
      <c r="L131" s="20" t="n">
        <v>4546</v>
      </c>
      <c r="M131" s="22" t="s">
        <v>21</v>
      </c>
      <c r="N131" s="23"/>
    </row>
    <row r="132" customFormat="false" ht="13.5" hidden="false" customHeight="false" outlineLevel="0" collapsed="false">
      <c r="A132" s="16" t="s">
        <v>290</v>
      </c>
      <c r="B132" s="17" t="s">
        <v>291</v>
      </c>
      <c r="C132" s="18" t="s">
        <v>35</v>
      </c>
      <c r="D132" s="19" t="n">
        <v>7255</v>
      </c>
      <c r="E132" s="20" t="n">
        <v>7710</v>
      </c>
      <c r="F132" s="29" t="n">
        <v>5804</v>
      </c>
      <c r="G132" s="20" t="n">
        <v>6168</v>
      </c>
      <c r="H132" s="21" t="s">
        <v>20</v>
      </c>
      <c r="I132" s="19" t="n">
        <v>2273</v>
      </c>
      <c r="J132" s="20" t="n">
        <v>2273</v>
      </c>
      <c r="K132" s="19" t="n">
        <v>4091</v>
      </c>
      <c r="L132" s="20" t="n">
        <v>4091</v>
      </c>
      <c r="M132" s="22" t="s">
        <v>21</v>
      </c>
      <c r="N132" s="23"/>
    </row>
    <row r="133" customFormat="false" ht="13.5" hidden="false" customHeight="false" outlineLevel="0" collapsed="false">
      <c r="A133" s="16" t="s">
        <v>292</v>
      </c>
      <c r="B133" s="17" t="s">
        <v>293</v>
      </c>
      <c r="C133" s="18" t="s">
        <v>266</v>
      </c>
      <c r="D133" s="19" t="n">
        <v>1800</v>
      </c>
      <c r="E133" s="20" t="n">
        <v>2255</v>
      </c>
      <c r="F133" s="29" t="n">
        <v>1440</v>
      </c>
      <c r="G133" s="20" t="n">
        <v>1804</v>
      </c>
      <c r="H133" s="21" t="s">
        <v>20</v>
      </c>
      <c r="I133" s="19" t="n">
        <v>909</v>
      </c>
      <c r="J133" s="20" t="n">
        <v>909</v>
      </c>
      <c r="K133" s="19" t="n">
        <v>2315</v>
      </c>
      <c r="L133" s="20" t="n">
        <v>1364</v>
      </c>
      <c r="M133" s="22" t="s">
        <v>21</v>
      </c>
      <c r="N133" s="23"/>
    </row>
    <row r="134" customFormat="false" ht="13.5" hidden="false" customHeight="false" outlineLevel="0" collapsed="false">
      <c r="A134" s="16" t="s">
        <v>294</v>
      </c>
      <c r="B134" s="28" t="s">
        <v>295</v>
      </c>
      <c r="C134" s="18" t="s">
        <v>266</v>
      </c>
      <c r="D134" s="19" t="n">
        <v>2719</v>
      </c>
      <c r="E134" s="20" t="n">
        <v>3164</v>
      </c>
      <c r="F134" s="29" t="n">
        <v>2168</v>
      </c>
      <c r="G134" s="20" t="n">
        <v>2532</v>
      </c>
      <c r="H134" s="21" t="s">
        <v>20</v>
      </c>
      <c r="I134" s="19" t="n">
        <v>1364</v>
      </c>
      <c r="J134" s="20" t="n">
        <v>1364</v>
      </c>
      <c r="K134" s="19" t="n">
        <v>2315</v>
      </c>
      <c r="L134" s="20" t="n">
        <v>1819</v>
      </c>
      <c r="M134" s="22" t="s">
        <v>21</v>
      </c>
      <c r="N134" s="23"/>
    </row>
    <row r="135" customFormat="false" ht="13.5" hidden="false" customHeight="false" outlineLevel="0" collapsed="false">
      <c r="A135" s="16" t="s">
        <v>296</v>
      </c>
      <c r="B135" s="28" t="s">
        <v>297</v>
      </c>
      <c r="C135" s="18" t="s">
        <v>32</v>
      </c>
      <c r="D135" s="19" t="n">
        <v>7255</v>
      </c>
      <c r="E135" s="20" t="n">
        <v>7255</v>
      </c>
      <c r="F135" s="29" t="n">
        <v>5804</v>
      </c>
      <c r="G135" s="20" t="n">
        <v>5804</v>
      </c>
      <c r="H135" s="21" t="s">
        <v>20</v>
      </c>
      <c r="I135" s="19" t="n">
        <v>1364</v>
      </c>
      <c r="J135" s="20" t="n">
        <v>1819</v>
      </c>
      <c r="K135" s="19" t="n">
        <v>2273</v>
      </c>
      <c r="L135" s="20" t="n">
        <v>2728</v>
      </c>
      <c r="M135" s="22" t="s">
        <v>21</v>
      </c>
      <c r="N135" s="23"/>
    </row>
    <row r="136" customFormat="false" ht="13.5" hidden="false" customHeight="false" outlineLevel="0" collapsed="false">
      <c r="A136" s="16" t="s">
        <v>298</v>
      </c>
      <c r="B136" s="28" t="s">
        <v>299</v>
      </c>
      <c r="C136" s="18" t="s">
        <v>300</v>
      </c>
      <c r="D136" s="19" t="n">
        <v>13546</v>
      </c>
      <c r="E136" s="20" t="n">
        <v>14455</v>
      </c>
      <c r="F136" s="29" t="n">
        <v>10837</v>
      </c>
      <c r="G136" s="20" t="n">
        <v>11564</v>
      </c>
      <c r="H136" s="21" t="s">
        <v>20</v>
      </c>
      <c r="I136" s="19" t="n">
        <v>4546</v>
      </c>
      <c r="J136" s="20" t="n">
        <v>4546</v>
      </c>
      <c r="K136" s="19" t="n">
        <v>6818</v>
      </c>
      <c r="L136" s="20" t="n">
        <v>6818</v>
      </c>
      <c r="M136" s="22" t="s">
        <v>21</v>
      </c>
      <c r="N136" s="23"/>
    </row>
    <row r="137" customFormat="false" ht="13.5" hidden="false" customHeight="false" outlineLevel="0" collapsed="false">
      <c r="A137" s="16" t="s">
        <v>301</v>
      </c>
      <c r="B137" s="28" t="s">
        <v>302</v>
      </c>
      <c r="C137" s="18" t="s">
        <v>181</v>
      </c>
      <c r="D137" s="19" t="n">
        <v>36273</v>
      </c>
      <c r="E137" s="20" t="n">
        <v>40819</v>
      </c>
      <c r="F137" s="29" t="n">
        <v>29019</v>
      </c>
      <c r="G137" s="20" t="n">
        <v>32656</v>
      </c>
      <c r="H137" s="21" t="s">
        <v>20</v>
      </c>
      <c r="I137" s="19" t="n">
        <v>4546</v>
      </c>
      <c r="J137" s="20" t="n">
        <v>4546</v>
      </c>
      <c r="K137" s="19" t="n">
        <v>18182</v>
      </c>
      <c r="L137" s="20" t="n">
        <v>18182</v>
      </c>
      <c r="M137" s="22" t="s">
        <v>21</v>
      </c>
      <c r="N137" s="23"/>
    </row>
    <row r="138" customFormat="false" ht="13.5" hidden="false" customHeight="false" outlineLevel="0" collapsed="false">
      <c r="A138" s="16" t="s">
        <v>303</v>
      </c>
      <c r="B138" s="28" t="s">
        <v>304</v>
      </c>
      <c r="C138" s="18" t="s">
        <v>300</v>
      </c>
      <c r="D138" s="19" t="n">
        <v>13546</v>
      </c>
      <c r="E138" s="20" t="n">
        <v>16273</v>
      </c>
      <c r="F138" s="29" t="n">
        <v>10837</v>
      </c>
      <c r="G138" s="20" t="n">
        <v>13019</v>
      </c>
      <c r="H138" s="21" t="s">
        <v>20</v>
      </c>
      <c r="I138" s="19" t="n">
        <v>3637</v>
      </c>
      <c r="J138" s="20" t="n">
        <v>2728</v>
      </c>
      <c r="K138" s="19" t="n">
        <v>5455</v>
      </c>
      <c r="L138" s="20" t="n">
        <v>5000</v>
      </c>
      <c r="M138" s="22" t="s">
        <v>21</v>
      </c>
      <c r="N138" s="23"/>
    </row>
    <row r="139" customFormat="false" ht="13.5" hidden="false" customHeight="false" outlineLevel="0" collapsed="false">
      <c r="A139" s="16" t="s">
        <v>305</v>
      </c>
      <c r="B139" s="28" t="s">
        <v>306</v>
      </c>
      <c r="C139" s="18" t="s">
        <v>300</v>
      </c>
      <c r="D139" s="19" t="n">
        <v>13546</v>
      </c>
      <c r="E139" s="20" t="n">
        <v>14455</v>
      </c>
      <c r="F139" s="29" t="n">
        <v>10837</v>
      </c>
      <c r="G139" s="20" t="n">
        <v>11564</v>
      </c>
      <c r="H139" s="21" t="s">
        <v>20</v>
      </c>
      <c r="I139" s="19" t="n">
        <v>4546</v>
      </c>
      <c r="J139" s="20" t="n">
        <v>4546</v>
      </c>
      <c r="K139" s="19" t="n">
        <v>6818</v>
      </c>
      <c r="L139" s="20" t="n">
        <v>6818</v>
      </c>
      <c r="M139" s="22" t="s">
        <v>21</v>
      </c>
      <c r="N139" s="23"/>
    </row>
    <row r="140" customFormat="false" ht="13.5" hidden="false" customHeight="false" outlineLevel="0" collapsed="false">
      <c r="A140" s="16" t="s">
        <v>307</v>
      </c>
      <c r="B140" s="28" t="s">
        <v>308</v>
      </c>
      <c r="C140" s="18" t="s">
        <v>300</v>
      </c>
      <c r="D140" s="19" t="n">
        <v>13546</v>
      </c>
      <c r="E140" s="20" t="n">
        <v>14455</v>
      </c>
      <c r="F140" s="29" t="n">
        <v>10837</v>
      </c>
      <c r="G140" s="20" t="n">
        <v>11564</v>
      </c>
      <c r="H140" s="21" t="s">
        <v>20</v>
      </c>
      <c r="I140" s="19" t="n">
        <v>4546</v>
      </c>
      <c r="J140" s="20" t="n">
        <v>4546</v>
      </c>
      <c r="K140" s="19" t="n">
        <v>6818</v>
      </c>
      <c r="L140" s="20" t="n">
        <v>6818</v>
      </c>
      <c r="M140" s="22" t="s">
        <v>21</v>
      </c>
      <c r="N140" s="23"/>
    </row>
    <row r="141" customFormat="false" ht="13.5" hidden="false" customHeight="false" outlineLevel="0" collapsed="false">
      <c r="A141" s="16" t="s">
        <v>309</v>
      </c>
      <c r="B141" s="28" t="s">
        <v>310</v>
      </c>
      <c r="C141" s="18" t="s">
        <v>81</v>
      </c>
      <c r="D141" s="19" t="n">
        <v>4528</v>
      </c>
      <c r="E141" s="20" t="n">
        <v>4073</v>
      </c>
      <c r="F141" s="29" t="n">
        <v>3623</v>
      </c>
      <c r="G141" s="20" t="n">
        <v>3259</v>
      </c>
      <c r="H141" s="21" t="s">
        <v>20</v>
      </c>
      <c r="I141" s="19" t="n">
        <v>455</v>
      </c>
      <c r="J141" s="20" t="n">
        <v>909</v>
      </c>
      <c r="K141" s="19" t="n">
        <v>1364</v>
      </c>
      <c r="L141" s="20" t="n">
        <v>1364</v>
      </c>
      <c r="M141" s="22" t="s">
        <v>21</v>
      </c>
      <c r="N141" s="23"/>
    </row>
    <row r="142" customFormat="false" ht="13.5" hidden="false" customHeight="false" outlineLevel="0" collapsed="false">
      <c r="A142" s="16" t="s">
        <v>311</v>
      </c>
      <c r="B142" s="28" t="s">
        <v>312</v>
      </c>
      <c r="C142" s="18" t="s">
        <v>81</v>
      </c>
      <c r="D142" s="19" t="n">
        <v>4528</v>
      </c>
      <c r="E142" s="20" t="n">
        <v>4073</v>
      </c>
      <c r="F142" s="29" t="n">
        <v>3623</v>
      </c>
      <c r="G142" s="20" t="n">
        <v>3259</v>
      </c>
      <c r="H142" s="21" t="s">
        <v>20</v>
      </c>
      <c r="I142" s="19" t="n">
        <v>455</v>
      </c>
      <c r="J142" s="20" t="n">
        <v>909</v>
      </c>
      <c r="K142" s="19" t="n">
        <v>1364</v>
      </c>
      <c r="L142" s="20" t="n">
        <v>1364</v>
      </c>
      <c r="M142" s="22" t="s">
        <v>21</v>
      </c>
      <c r="N142" s="23"/>
    </row>
    <row r="143" customFormat="false" ht="13.5" hidden="false" customHeight="false" outlineLevel="0" collapsed="false">
      <c r="A143" s="30" t="s">
        <v>313</v>
      </c>
      <c r="B143" s="25" t="s">
        <v>314</v>
      </c>
      <c r="C143" s="18" t="s">
        <v>32</v>
      </c>
      <c r="D143" s="19" t="n">
        <v>5891</v>
      </c>
      <c r="E143" s="20" t="n">
        <v>6346</v>
      </c>
      <c r="F143" s="29" t="n">
        <v>4713</v>
      </c>
      <c r="G143" s="20" t="n">
        <v>5077</v>
      </c>
      <c r="H143" s="21" t="s">
        <v>20</v>
      </c>
      <c r="I143" s="19" t="n">
        <v>909</v>
      </c>
      <c r="J143" s="20" t="n">
        <v>909</v>
      </c>
      <c r="K143" s="19" t="n">
        <v>1819</v>
      </c>
      <c r="L143" s="20" t="n">
        <v>1819</v>
      </c>
      <c r="M143" s="22" t="s">
        <v>21</v>
      </c>
      <c r="N143" s="23"/>
    </row>
    <row r="144" customFormat="false" ht="13.5" hidden="false" customHeight="false" outlineLevel="0" collapsed="false">
      <c r="A144" s="29" t="s">
        <v>315</v>
      </c>
      <c r="B144" s="28" t="s">
        <v>316</v>
      </c>
      <c r="C144" s="18" t="s">
        <v>181</v>
      </c>
      <c r="D144" s="19" t="n">
        <v>36346</v>
      </c>
      <c r="E144" s="20" t="n">
        <v>36346</v>
      </c>
      <c r="F144" s="29" t="n">
        <v>29077</v>
      </c>
      <c r="G144" s="20" t="n">
        <v>29077</v>
      </c>
      <c r="H144" s="21" t="s">
        <v>20</v>
      </c>
      <c r="I144" s="19" t="n">
        <v>2728</v>
      </c>
      <c r="J144" s="20" t="n">
        <v>4546</v>
      </c>
      <c r="K144" s="19" t="n">
        <v>8182</v>
      </c>
      <c r="L144" s="20" t="n">
        <v>18182</v>
      </c>
      <c r="M144" s="22" t="s">
        <v>21</v>
      </c>
      <c r="N144" s="23"/>
    </row>
    <row r="145" customFormat="false" ht="13.5" hidden="false" customHeight="false" outlineLevel="0" collapsed="false">
      <c r="A145" s="29" t="s">
        <v>317</v>
      </c>
      <c r="B145" s="28" t="s">
        <v>318</v>
      </c>
      <c r="C145" s="18" t="s">
        <v>181</v>
      </c>
      <c r="D145" s="19" t="n">
        <v>36273</v>
      </c>
      <c r="E145" s="20" t="n">
        <v>31637</v>
      </c>
      <c r="F145" s="29" t="n">
        <v>29019</v>
      </c>
      <c r="G145" s="20" t="n">
        <v>25310</v>
      </c>
      <c r="H145" s="21" t="s">
        <v>319</v>
      </c>
      <c r="I145" s="19" t="n">
        <v>4546</v>
      </c>
      <c r="J145" s="20" t="n">
        <v>4546</v>
      </c>
      <c r="K145" s="19" t="n">
        <v>18182</v>
      </c>
      <c r="L145" s="20" t="n">
        <v>18182</v>
      </c>
      <c r="M145" s="22" t="s">
        <v>21</v>
      </c>
      <c r="N145" s="23"/>
    </row>
    <row r="146" customFormat="false" ht="13.5" hidden="false" customHeight="false" outlineLevel="0" collapsed="false">
      <c r="A146" s="16" t="s">
        <v>320</v>
      </c>
      <c r="B146" s="28" t="s">
        <v>321</v>
      </c>
      <c r="C146" s="18" t="s">
        <v>105</v>
      </c>
      <c r="D146" s="19" t="n">
        <v>1800</v>
      </c>
      <c r="E146" s="20" t="n">
        <v>2255</v>
      </c>
      <c r="F146" s="19" t="n">
        <v>1448</v>
      </c>
      <c r="G146" s="20" t="n">
        <v>1804</v>
      </c>
      <c r="H146" s="21" t="s">
        <v>20</v>
      </c>
      <c r="I146" s="19" t="n">
        <v>909</v>
      </c>
      <c r="J146" s="20" t="n">
        <v>909</v>
      </c>
      <c r="K146" s="19" t="n">
        <v>1364</v>
      </c>
      <c r="L146" s="20" t="n">
        <v>1364</v>
      </c>
      <c r="M146" s="22" t="s">
        <v>21</v>
      </c>
      <c r="N146" s="23"/>
    </row>
    <row r="147" customFormat="false" ht="13.5" hidden="false" customHeight="false" outlineLevel="0" collapsed="false">
      <c r="A147" s="16" t="s">
        <v>322</v>
      </c>
      <c r="B147" s="28" t="s">
        <v>323</v>
      </c>
      <c r="C147" s="18" t="s">
        <v>105</v>
      </c>
      <c r="D147" s="19" t="n">
        <v>2719</v>
      </c>
      <c r="E147" s="20" t="n">
        <v>3164</v>
      </c>
      <c r="F147" s="19" t="n">
        <v>2176</v>
      </c>
      <c r="G147" s="20" t="n">
        <v>2532</v>
      </c>
      <c r="H147" s="21" t="s">
        <v>20</v>
      </c>
      <c r="I147" s="19" t="n">
        <v>1819</v>
      </c>
      <c r="J147" s="20" t="n">
        <v>1819</v>
      </c>
      <c r="K147" s="19" t="n">
        <v>2727</v>
      </c>
      <c r="L147" s="20" t="n">
        <v>2728</v>
      </c>
      <c r="M147" s="22" t="s">
        <v>21</v>
      </c>
      <c r="N147" s="23"/>
    </row>
    <row r="148" customFormat="false" ht="13.5" hidden="false" customHeight="false" outlineLevel="0" collapsed="false">
      <c r="A148" s="16" t="s">
        <v>324</v>
      </c>
      <c r="B148" s="28" t="s">
        <v>325</v>
      </c>
      <c r="C148" s="18" t="s">
        <v>105</v>
      </c>
      <c r="D148" s="19" t="n">
        <v>3628</v>
      </c>
      <c r="E148" s="20" t="n">
        <v>4528</v>
      </c>
      <c r="F148" s="19" t="n">
        <v>2903</v>
      </c>
      <c r="G148" s="20" t="n">
        <v>3623</v>
      </c>
      <c r="H148" s="21" t="s">
        <v>20</v>
      </c>
      <c r="I148" s="19" t="n">
        <v>2273</v>
      </c>
      <c r="J148" s="20" t="n">
        <v>2273</v>
      </c>
      <c r="K148" s="19" t="n">
        <v>3182</v>
      </c>
      <c r="L148" s="20" t="n">
        <v>3182</v>
      </c>
      <c r="M148" s="22" t="s">
        <v>21</v>
      </c>
      <c r="N148" s="23"/>
    </row>
    <row r="149" customFormat="false" ht="13.5" hidden="false" customHeight="false" outlineLevel="0" collapsed="false">
      <c r="A149" s="16" t="s">
        <v>326</v>
      </c>
      <c r="B149" s="28" t="s">
        <v>327</v>
      </c>
      <c r="C149" s="18" t="s">
        <v>105</v>
      </c>
      <c r="D149" s="19" t="n">
        <v>4537</v>
      </c>
      <c r="E149" s="20" t="n">
        <v>5437</v>
      </c>
      <c r="F149" s="19" t="n">
        <v>3630</v>
      </c>
      <c r="G149" s="20" t="n">
        <v>4350</v>
      </c>
      <c r="H149" s="21" t="s">
        <v>20</v>
      </c>
      <c r="I149" s="19" t="n">
        <v>2728</v>
      </c>
      <c r="J149" s="20" t="n">
        <v>2728</v>
      </c>
      <c r="K149" s="19" t="n">
        <v>3636</v>
      </c>
      <c r="L149" s="20" t="n">
        <v>3637</v>
      </c>
      <c r="M149" s="22" t="s">
        <v>21</v>
      </c>
      <c r="N149" s="23"/>
    </row>
    <row r="150" customFormat="false" ht="13.5" hidden="false" customHeight="false" outlineLevel="0" collapsed="false">
      <c r="A150" s="16" t="s">
        <v>328</v>
      </c>
      <c r="B150" s="28" t="s">
        <v>329</v>
      </c>
      <c r="C150" s="18" t="s">
        <v>105</v>
      </c>
      <c r="D150" s="19" t="n">
        <v>7264</v>
      </c>
      <c r="E150" s="20" t="n">
        <v>9000</v>
      </c>
      <c r="F150" s="19" t="n">
        <v>5812</v>
      </c>
      <c r="G150" s="20" t="n">
        <v>7200</v>
      </c>
      <c r="H150" s="21" t="s">
        <v>20</v>
      </c>
      <c r="I150" s="19" t="n">
        <v>3637</v>
      </c>
      <c r="J150" s="20" t="n">
        <v>3637</v>
      </c>
      <c r="K150" s="19" t="n">
        <v>4545</v>
      </c>
      <c r="L150" s="20" t="n">
        <v>4546</v>
      </c>
      <c r="M150" s="22" t="s">
        <v>21</v>
      </c>
      <c r="N150" s="23"/>
    </row>
    <row r="151" customFormat="false" ht="13.5" hidden="false" customHeight="false" outlineLevel="0" collapsed="false">
      <c r="A151" s="16" t="s">
        <v>330</v>
      </c>
      <c r="B151" s="28" t="s">
        <v>331</v>
      </c>
      <c r="C151" s="18" t="s">
        <v>105</v>
      </c>
      <c r="D151" s="19" t="n">
        <v>9082</v>
      </c>
      <c r="E151" s="20" t="n">
        <v>11728</v>
      </c>
      <c r="F151" s="19" t="n">
        <v>7266</v>
      </c>
      <c r="G151" s="20" t="n">
        <v>9383</v>
      </c>
      <c r="H151" s="21" t="s">
        <v>20</v>
      </c>
      <c r="I151" s="19" t="n">
        <v>4546</v>
      </c>
      <c r="J151" s="20" t="n">
        <v>4546</v>
      </c>
      <c r="K151" s="19" t="n">
        <v>5909</v>
      </c>
      <c r="L151" s="20" t="n">
        <v>5909</v>
      </c>
      <c r="M151" s="22" t="s">
        <v>21</v>
      </c>
      <c r="N151" s="23"/>
    </row>
    <row r="152" customFormat="false" ht="13.5" hidden="false" customHeight="false" outlineLevel="0" collapsed="false">
      <c r="A152" s="16" t="s">
        <v>332</v>
      </c>
      <c r="B152" s="28" t="s">
        <v>333</v>
      </c>
      <c r="C152" s="18" t="s">
        <v>105</v>
      </c>
      <c r="D152" s="19" t="n">
        <v>1537</v>
      </c>
      <c r="E152" s="20" t="n">
        <v>2255</v>
      </c>
      <c r="F152" s="19" t="n">
        <v>1230</v>
      </c>
      <c r="G152" s="20" t="n">
        <v>1798</v>
      </c>
      <c r="H152" s="21" t="s">
        <v>20</v>
      </c>
      <c r="I152" s="19" t="n">
        <v>910</v>
      </c>
      <c r="J152" s="20" t="n">
        <v>909</v>
      </c>
      <c r="K152" s="19" t="n">
        <v>1819</v>
      </c>
      <c r="L152" s="20" t="n">
        <v>1819</v>
      </c>
      <c r="M152" s="22" t="s">
        <v>21</v>
      </c>
      <c r="N152" s="23"/>
    </row>
    <row r="153" customFormat="false" ht="13.5" hidden="false" customHeight="false" outlineLevel="0" collapsed="false">
      <c r="A153" s="16" t="s">
        <v>334</v>
      </c>
      <c r="B153" s="28" t="s">
        <v>335</v>
      </c>
      <c r="C153" s="18" t="s">
        <v>105</v>
      </c>
      <c r="D153" s="19" t="n">
        <v>2719</v>
      </c>
      <c r="E153" s="20" t="n">
        <v>3619</v>
      </c>
      <c r="F153" s="19" t="n">
        <v>2168</v>
      </c>
      <c r="G153" s="20" t="n">
        <v>2886</v>
      </c>
      <c r="H153" s="21" t="s">
        <v>20</v>
      </c>
      <c r="I153" s="19" t="n">
        <v>909</v>
      </c>
      <c r="J153" s="20" t="n">
        <v>909</v>
      </c>
      <c r="K153" s="19" t="n">
        <v>1818</v>
      </c>
      <c r="L153" s="20" t="n">
        <v>1819</v>
      </c>
      <c r="M153" s="22" t="s">
        <v>21</v>
      </c>
      <c r="N153" s="23"/>
    </row>
    <row r="154" customFormat="false" ht="13.5" hidden="false" customHeight="false" outlineLevel="0" collapsed="false">
      <c r="A154" s="16" t="s">
        <v>336</v>
      </c>
      <c r="B154" s="28" t="s">
        <v>337</v>
      </c>
      <c r="C154" s="18" t="s">
        <v>105</v>
      </c>
      <c r="D154" s="19" t="n">
        <v>4073</v>
      </c>
      <c r="E154" s="20" t="n">
        <v>5437</v>
      </c>
      <c r="F154" s="19" t="n">
        <v>3259</v>
      </c>
      <c r="G154" s="20" t="n">
        <v>4350</v>
      </c>
      <c r="H154" s="21" t="s">
        <v>20</v>
      </c>
      <c r="I154" s="19" t="n">
        <v>1819</v>
      </c>
      <c r="J154" s="20" t="n">
        <v>1819</v>
      </c>
      <c r="K154" s="19" t="n">
        <v>2728</v>
      </c>
      <c r="L154" s="20" t="n">
        <v>2728</v>
      </c>
      <c r="M154" s="22" t="s">
        <v>21</v>
      </c>
      <c r="N154" s="23"/>
    </row>
    <row r="155" customFormat="false" ht="13.5" hidden="false" customHeight="false" outlineLevel="0" collapsed="false">
      <c r="A155" s="16" t="s">
        <v>338</v>
      </c>
      <c r="B155" s="28" t="s">
        <v>339</v>
      </c>
      <c r="C155" s="18" t="s">
        <v>105</v>
      </c>
      <c r="D155" s="19" t="n">
        <v>8164</v>
      </c>
      <c r="E155" s="20" t="n">
        <v>10819</v>
      </c>
      <c r="F155" s="19" t="n">
        <v>6532</v>
      </c>
      <c r="G155" s="20" t="n">
        <v>8656</v>
      </c>
      <c r="H155" s="21" t="s">
        <v>20</v>
      </c>
      <c r="I155" s="19" t="n">
        <v>3637</v>
      </c>
      <c r="J155" s="20" t="n">
        <v>3637</v>
      </c>
      <c r="K155" s="19" t="n">
        <v>5000</v>
      </c>
      <c r="L155" s="20" t="n">
        <v>5000</v>
      </c>
      <c r="M155" s="22" t="s">
        <v>21</v>
      </c>
      <c r="N155" s="23"/>
    </row>
    <row r="156" customFormat="false" ht="13.5" hidden="false" customHeight="false" outlineLevel="0" collapsed="false">
      <c r="A156" s="16" t="s">
        <v>340</v>
      </c>
      <c r="B156" s="28" t="s">
        <v>341</v>
      </c>
      <c r="C156" s="18" t="s">
        <v>105</v>
      </c>
      <c r="D156" s="19" t="n">
        <v>1346</v>
      </c>
      <c r="E156" s="20" t="n">
        <v>1800</v>
      </c>
      <c r="F156" s="19" t="n">
        <v>1077</v>
      </c>
      <c r="G156" s="20" t="n">
        <v>1440</v>
      </c>
      <c r="H156" s="21" t="s">
        <v>20</v>
      </c>
      <c r="I156" s="19" t="n">
        <v>909</v>
      </c>
      <c r="J156" s="20" t="n">
        <v>909</v>
      </c>
      <c r="K156" s="19" t="n">
        <v>1364</v>
      </c>
      <c r="L156" s="20" t="n">
        <v>1364</v>
      </c>
      <c r="M156" s="22" t="s">
        <v>21</v>
      </c>
      <c r="N156" s="23"/>
    </row>
    <row r="157" customFormat="false" ht="13.5" hidden="false" customHeight="false" outlineLevel="0" collapsed="false">
      <c r="A157" s="16" t="s">
        <v>342</v>
      </c>
      <c r="B157" s="28" t="s">
        <v>343</v>
      </c>
      <c r="C157" s="31" t="s">
        <v>105</v>
      </c>
      <c r="D157" s="19" t="n">
        <v>2255</v>
      </c>
      <c r="E157" s="20" t="n">
        <v>2255</v>
      </c>
      <c r="F157" s="19" t="n">
        <v>1804</v>
      </c>
      <c r="G157" s="20" t="n">
        <v>1804</v>
      </c>
      <c r="H157" s="21" t="s">
        <v>20</v>
      </c>
      <c r="I157" s="19" t="n">
        <v>1364</v>
      </c>
      <c r="J157" s="20" t="n">
        <v>1364</v>
      </c>
      <c r="K157" s="19" t="n">
        <v>1818</v>
      </c>
      <c r="L157" s="20" t="n">
        <v>1819</v>
      </c>
      <c r="M157" s="22" t="s">
        <v>21</v>
      </c>
      <c r="N157" s="23"/>
    </row>
    <row r="158" customFormat="false" ht="13.5" hidden="false" customHeight="false" outlineLevel="0" collapsed="false">
      <c r="A158" s="16" t="s">
        <v>344</v>
      </c>
      <c r="B158" s="28" t="s">
        <v>345</v>
      </c>
      <c r="C158" s="18" t="s">
        <v>105</v>
      </c>
      <c r="D158" s="19" t="n">
        <v>3164</v>
      </c>
      <c r="E158" s="20" t="n">
        <v>3619</v>
      </c>
      <c r="F158" s="19" t="n">
        <v>2532</v>
      </c>
      <c r="G158" s="20" t="n">
        <v>2896</v>
      </c>
      <c r="H158" s="21" t="s">
        <v>20</v>
      </c>
      <c r="I158" s="19" t="n">
        <v>1364</v>
      </c>
      <c r="J158" s="20" t="n">
        <v>1364</v>
      </c>
      <c r="K158" s="19" t="n">
        <v>1818</v>
      </c>
      <c r="L158" s="20" t="n">
        <v>1819</v>
      </c>
      <c r="M158" s="22" t="s">
        <v>21</v>
      </c>
      <c r="N158" s="23"/>
    </row>
    <row r="159" customFormat="false" ht="13.5" hidden="false" customHeight="false" outlineLevel="0" collapsed="false">
      <c r="A159" s="16" t="s">
        <v>346</v>
      </c>
      <c r="B159" s="28" t="s">
        <v>347</v>
      </c>
      <c r="C159" s="18" t="s">
        <v>105</v>
      </c>
      <c r="D159" s="19" t="n">
        <v>4073</v>
      </c>
      <c r="E159" s="20" t="n">
        <v>4073</v>
      </c>
      <c r="F159" s="19" t="n">
        <v>3259</v>
      </c>
      <c r="G159" s="20" t="n">
        <v>3259</v>
      </c>
      <c r="H159" s="21" t="s">
        <v>20</v>
      </c>
      <c r="I159" s="19" t="n">
        <v>1819</v>
      </c>
      <c r="J159" s="20" t="n">
        <v>1819</v>
      </c>
      <c r="K159" s="19" t="n">
        <v>2278</v>
      </c>
      <c r="L159" s="20" t="n">
        <v>2273</v>
      </c>
      <c r="M159" s="22" t="s">
        <v>21</v>
      </c>
      <c r="N159" s="23"/>
    </row>
    <row r="160" customFormat="false" ht="13.5" hidden="false" customHeight="false" outlineLevel="0" collapsed="false">
      <c r="A160" s="16" t="s">
        <v>348</v>
      </c>
      <c r="B160" s="28" t="s">
        <v>349</v>
      </c>
      <c r="C160" s="18" t="s">
        <v>105</v>
      </c>
      <c r="D160" s="19" t="n">
        <v>4982</v>
      </c>
      <c r="E160" s="20" t="n">
        <v>5437</v>
      </c>
      <c r="F160" s="19" t="n">
        <v>3986</v>
      </c>
      <c r="G160" s="20" t="n">
        <v>4350</v>
      </c>
      <c r="H160" s="21" t="s">
        <v>20</v>
      </c>
      <c r="I160" s="19" t="n">
        <v>2728</v>
      </c>
      <c r="J160" s="20" t="n">
        <v>2728</v>
      </c>
      <c r="K160" s="19" t="n">
        <v>3182</v>
      </c>
      <c r="L160" s="20" t="n">
        <v>3182</v>
      </c>
      <c r="M160" s="22" t="s">
        <v>21</v>
      </c>
      <c r="N160" s="23"/>
    </row>
    <row r="161" customFormat="false" ht="13.5" hidden="false" customHeight="false" outlineLevel="0" collapsed="false">
      <c r="A161" s="16" t="s">
        <v>350</v>
      </c>
      <c r="B161" s="28" t="s">
        <v>351</v>
      </c>
      <c r="C161" s="18" t="s">
        <v>105</v>
      </c>
      <c r="D161" s="19" t="n">
        <v>6346</v>
      </c>
      <c r="E161" s="20" t="n">
        <v>7182</v>
      </c>
      <c r="F161" s="19" t="n">
        <v>5077</v>
      </c>
      <c r="G161" s="20" t="n">
        <v>5746</v>
      </c>
      <c r="H161" s="21" t="s">
        <v>20</v>
      </c>
      <c r="I161" s="19" t="n">
        <v>3637</v>
      </c>
      <c r="J161" s="20" t="n">
        <v>3637</v>
      </c>
      <c r="K161" s="19" t="n">
        <v>4545</v>
      </c>
      <c r="L161" s="20" t="n">
        <v>4546</v>
      </c>
      <c r="M161" s="22" t="s">
        <v>21</v>
      </c>
      <c r="N161" s="23"/>
    </row>
    <row r="162" customFormat="false" ht="13.5" hidden="false" customHeight="false" outlineLevel="0" collapsed="false">
      <c r="A162" s="16" t="s">
        <v>352</v>
      </c>
      <c r="B162" s="28" t="s">
        <v>353</v>
      </c>
      <c r="C162" s="16" t="s">
        <v>35</v>
      </c>
      <c r="D162" s="29" t="n">
        <v>22546</v>
      </c>
      <c r="E162" s="20" t="n">
        <v>25273</v>
      </c>
      <c r="F162" s="29" t="n">
        <v>18037</v>
      </c>
      <c r="G162" s="20" t="n">
        <v>20219</v>
      </c>
      <c r="H162" s="16" t="s">
        <v>20</v>
      </c>
      <c r="I162" s="29" t="n">
        <v>4546</v>
      </c>
      <c r="J162" s="20" t="n">
        <v>5000</v>
      </c>
      <c r="K162" s="29" t="n">
        <v>13182</v>
      </c>
      <c r="L162" s="20" t="n">
        <v>13182</v>
      </c>
      <c r="M162" s="22" t="s">
        <v>21</v>
      </c>
      <c r="N162" s="23"/>
    </row>
    <row r="163" customFormat="false" ht="13.5" hidden="false" customHeight="false" outlineLevel="0" collapsed="false">
      <c r="A163" s="16" t="s">
        <v>354</v>
      </c>
      <c r="B163" s="28" t="s">
        <v>355</v>
      </c>
      <c r="C163" s="16" t="s">
        <v>35</v>
      </c>
      <c r="D163" s="29" t="n">
        <v>22637</v>
      </c>
      <c r="E163" s="20" t="n">
        <v>24455</v>
      </c>
      <c r="F163" s="29" t="n">
        <v>18110</v>
      </c>
      <c r="G163" s="20" t="n">
        <v>19564</v>
      </c>
      <c r="H163" s="16" t="s">
        <v>20</v>
      </c>
      <c r="I163" s="29" t="n">
        <v>4546</v>
      </c>
      <c r="J163" s="20" t="n">
        <v>4546</v>
      </c>
      <c r="K163" s="29" t="n">
        <v>13182</v>
      </c>
      <c r="L163" s="20" t="n">
        <v>13182</v>
      </c>
      <c r="M163" s="22" t="s">
        <v>21</v>
      </c>
      <c r="N163" s="23"/>
    </row>
    <row r="164" customFormat="false" ht="13.5" hidden="false" customHeight="false" outlineLevel="0" collapsed="false">
      <c r="A164" s="16" t="s">
        <v>356</v>
      </c>
      <c r="B164" s="28" t="s">
        <v>357</v>
      </c>
      <c r="C164" s="16" t="s">
        <v>35</v>
      </c>
      <c r="D164" s="29" t="n">
        <v>27182</v>
      </c>
      <c r="E164" s="20" t="n">
        <v>27182</v>
      </c>
      <c r="F164" s="29" t="n">
        <v>21746</v>
      </c>
      <c r="G164" s="20" t="n">
        <v>21746</v>
      </c>
      <c r="H164" s="16" t="s">
        <v>20</v>
      </c>
      <c r="I164" s="29" t="n">
        <v>4546</v>
      </c>
      <c r="J164" s="20" t="n">
        <v>5000</v>
      </c>
      <c r="K164" s="29" t="n">
        <v>8182</v>
      </c>
      <c r="L164" s="20" t="n">
        <v>8182</v>
      </c>
      <c r="M164" s="22" t="s">
        <v>21</v>
      </c>
      <c r="N164" s="23"/>
    </row>
    <row r="165" customFormat="false" ht="13.5" hidden="false" customHeight="false" outlineLevel="0" collapsed="false">
      <c r="A165" s="16" t="s">
        <v>358</v>
      </c>
      <c r="B165" s="28" t="s">
        <v>359</v>
      </c>
      <c r="C165" s="16" t="s">
        <v>35</v>
      </c>
      <c r="D165" s="29" t="n">
        <v>27091</v>
      </c>
      <c r="E165" s="20" t="n">
        <v>30728</v>
      </c>
      <c r="F165" s="29" t="n">
        <v>21673</v>
      </c>
      <c r="G165" s="20" t="n">
        <v>24583</v>
      </c>
      <c r="H165" s="16" t="s">
        <v>20</v>
      </c>
      <c r="I165" s="29" t="n">
        <v>4546</v>
      </c>
      <c r="J165" s="20" t="n">
        <v>4546</v>
      </c>
      <c r="K165" s="29" t="n">
        <v>14091</v>
      </c>
      <c r="L165" s="20" t="n">
        <v>14091</v>
      </c>
      <c r="M165" s="22" t="s">
        <v>21</v>
      </c>
      <c r="N165" s="23"/>
    </row>
    <row r="166" customFormat="false" ht="13.5" hidden="false" customHeight="false" outlineLevel="0" collapsed="false">
      <c r="A166" s="16" t="s">
        <v>360</v>
      </c>
      <c r="B166" s="28" t="s">
        <v>361</v>
      </c>
      <c r="C166" s="16" t="s">
        <v>35</v>
      </c>
      <c r="D166" s="29" t="n">
        <v>36273</v>
      </c>
      <c r="E166" s="20" t="n">
        <v>40819</v>
      </c>
      <c r="F166" s="29" t="n">
        <v>29019</v>
      </c>
      <c r="G166" s="20" t="n">
        <v>32656</v>
      </c>
      <c r="H166" s="16" t="s">
        <v>20</v>
      </c>
      <c r="I166" s="29" t="n">
        <v>5455</v>
      </c>
      <c r="J166" s="20" t="n">
        <v>5455</v>
      </c>
      <c r="K166" s="29" t="n">
        <v>11819</v>
      </c>
      <c r="L166" s="20" t="n">
        <v>11819</v>
      </c>
      <c r="M166" s="22" t="s">
        <v>21</v>
      </c>
      <c r="N166" s="23"/>
    </row>
    <row r="167" customFormat="false" ht="13.5" hidden="false" customHeight="false" outlineLevel="0" collapsed="false">
      <c r="A167" s="16" t="s">
        <v>362</v>
      </c>
      <c r="B167" s="28" t="s">
        <v>363</v>
      </c>
      <c r="C167" s="16" t="s">
        <v>35</v>
      </c>
      <c r="D167" s="29" t="n">
        <v>18000</v>
      </c>
      <c r="E167" s="20" t="n">
        <v>19819</v>
      </c>
      <c r="F167" s="29" t="n">
        <v>14400</v>
      </c>
      <c r="G167" s="20" t="n">
        <v>15856</v>
      </c>
      <c r="H167" s="16" t="s">
        <v>20</v>
      </c>
      <c r="I167" s="29" t="n">
        <v>4546</v>
      </c>
      <c r="J167" s="20" t="n">
        <v>4546</v>
      </c>
      <c r="K167" s="29" t="n">
        <v>7728</v>
      </c>
      <c r="L167" s="20" t="n">
        <v>7728</v>
      </c>
      <c r="M167" s="22" t="s">
        <v>21</v>
      </c>
      <c r="N167" s="23"/>
    </row>
    <row r="168" customFormat="false" ht="13.5" hidden="false" customHeight="false" outlineLevel="0" collapsed="false">
      <c r="A168" s="16" t="s">
        <v>364</v>
      </c>
      <c r="B168" s="28" t="s">
        <v>365</v>
      </c>
      <c r="C168" s="16" t="s">
        <v>184</v>
      </c>
      <c r="D168" s="29" t="n">
        <v>1437</v>
      </c>
      <c r="E168" s="20" t="n">
        <v>1800</v>
      </c>
      <c r="F168" s="29" t="n">
        <v>1150</v>
      </c>
      <c r="G168" s="20" t="n">
        <v>1440</v>
      </c>
      <c r="H168" s="16" t="s">
        <v>20</v>
      </c>
      <c r="I168" s="29" t="n">
        <v>909</v>
      </c>
      <c r="J168" s="20" t="n">
        <v>909</v>
      </c>
      <c r="K168" s="29" t="n">
        <v>1364</v>
      </c>
      <c r="L168" s="20" t="n">
        <v>1819</v>
      </c>
      <c r="M168" s="22" t="s">
        <v>21</v>
      </c>
      <c r="N168" s="32" t="s">
        <v>366</v>
      </c>
    </row>
  </sheetData>
  <autoFilter ref="A3:N144"/>
  <conditionalFormatting sqref="B169:B65536 B1:B2">
    <cfRule type="expression" priority="2" aboveAverage="0" equalAverage="0" bottom="0" percent="0" rank="0" text="" dxfId="5">
      <formula>AND(COUNTIF($B$169:$B$65536,B169)+COUNTIF($B$1:$B$2,B169)&gt;1,NOT(ISBLANK(B169)))</formula>
    </cfRule>
  </conditionalFormatting>
  <conditionalFormatting sqref="B169:B65536">
    <cfRule type="expression" priority="3" aboveAverage="0" equalAverage="0" bottom="0" percent="0" rank="0" text="" dxfId="6">
      <formula>AND(COUNTIF($B$169:$B$65536,B169)&gt;1,NOT(ISBLANK(B169)))</formula>
    </cfRule>
  </conditionalFormatting>
  <conditionalFormatting sqref="B3">
    <cfRule type="expression" priority="4" aboveAverage="0" equalAverage="0" bottom="0" percent="0" rank="0" text="" dxfId="7">
      <formula>AND(COUNTIF($B$3:$B$3,B3)&gt;1,NOT(ISBLANK(B3)))</formula>
    </cfRule>
  </conditionalFormatting>
  <conditionalFormatting sqref="B5:B6">
    <cfRule type="expression" priority="5" aboveAverage="0" equalAverage="0" bottom="0" percent="0" rank="0" text="" dxfId="8">
      <formula>AND(COUNTIF($B$5:$B$6,B5)&gt;1,NOT(ISBLANK(B5)))</formula>
    </cfRule>
  </conditionalFormatting>
  <conditionalFormatting sqref="B8">
    <cfRule type="expression" priority="6" aboveAverage="0" equalAverage="0" bottom="0" percent="0" rank="0" text="" dxfId="9">
      <formula>AND(COUNTIF($B$8:$B$8,B8)&gt;1,NOT(ISBLANK(B8)))</formula>
    </cfRule>
  </conditionalFormatting>
  <conditionalFormatting sqref="B7">
    <cfRule type="expression" priority="7" aboveAverage="0" equalAverage="0" bottom="0" percent="0" rank="0" text="" dxfId="10">
      <formula>AND(COUNTIF($B$7:$B$7,B7)&gt;1,NOT(ISBLANK(B7)))</formula>
    </cfRule>
  </conditionalFormatting>
  <conditionalFormatting sqref="B9">
    <cfRule type="expression" priority="8" aboveAverage="0" equalAverage="0" bottom="0" percent="0" rank="0" text="" dxfId="11">
      <formula>AND(COUNTIF($B$9:$B$9,B9)&gt;1,NOT(ISBLANK(B9)))</formula>
    </cfRule>
  </conditionalFormatting>
  <conditionalFormatting sqref="B10">
    <cfRule type="expression" priority="9" aboveAverage="0" equalAverage="0" bottom="0" percent="0" rank="0" text="" dxfId="12">
      <formula>AND(COUNTIF($B$10:$B$10,B10)&gt;1,NOT(ISBLANK(B10)))</formula>
    </cfRule>
  </conditionalFormatting>
  <conditionalFormatting sqref="B4">
    <cfRule type="expression" priority="10" aboveAverage="0" equalAverage="0" bottom="0" percent="0" rank="0" text="" dxfId="13">
      <formula>AND(COUNTIF($B$4:$B$4,B4)&gt;1,NOT(ISBLANK(B4)))</formula>
    </cfRule>
  </conditionalFormatting>
  <conditionalFormatting sqref="B11:B17">
    <cfRule type="expression" priority="11" aboveAverage="0" equalAverage="0" bottom="0" percent="0" rank="0" text="" dxfId="14">
      <formula>AND(COUNTIF($B$11:$B$17,B11)&gt;1,NOT(ISBLANK(B11)))</formula>
    </cfRule>
  </conditionalFormatting>
  <conditionalFormatting sqref="B18:B19">
    <cfRule type="expression" priority="12" aboveAverage="0" equalAverage="0" bottom="0" percent="0" rank="0" text="" dxfId="15">
      <formula>AND(COUNTIF($B$18:$B$19,B18)&gt;1,NOT(ISBLANK(B18)))</formula>
    </cfRule>
  </conditionalFormatting>
  <conditionalFormatting sqref="B20:B142">
    <cfRule type="expression" priority="13" aboveAverage="0" equalAverage="0" bottom="0" percent="0" rank="0" text="" dxfId="16">
      <formula>AND(COUNTIF($B$20:$B$142,B20)&gt;1,NOT(ISBLANK(B20)))</formula>
    </cfRule>
  </conditionalFormatting>
  <conditionalFormatting sqref="B143">
    <cfRule type="expression" priority="14" aboveAverage="0" equalAverage="0" bottom="0" percent="0" rank="0" text="" dxfId="17">
      <formula>AND(COUNTIF($B$143:$B$143,B143)&gt;1,NOT(ISBLANK(B143)))</formula>
    </cfRule>
  </conditionalFormatting>
  <conditionalFormatting sqref="B143">
    <cfRule type="expression" priority="15" aboveAverage="0" equalAverage="0" bottom="0" percent="0" rank="0" text="" dxfId="18">
      <formula>AND(COUNTIF($B$143:$B$143,B143)&gt;1,NOT(ISBLANK(B143)))</formula>
    </cfRule>
  </conditionalFormatting>
  <conditionalFormatting sqref="B144:B168">
    <cfRule type="expression" priority="16" aboveAverage="0" equalAverage="0" bottom="0" percent="0" rank="0" text="" dxfId="19">
      <formula>AND(COUNTIF($B$144:$B$168,B144)&gt;1,NOT(ISBLANK(B1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2" width="22.49"/>
    <col collapsed="false" customWidth="true" hidden="false" outlineLevel="0" max="3" min="3" style="1" width="18.49"/>
    <col collapsed="false" customWidth="true" hidden="false" outlineLevel="0" max="4" min="4" style="3" width="14.12"/>
    <col collapsed="false" customWidth="true" hidden="false" outlineLevel="0" max="5" min="5" style="3" width="16.12"/>
    <col collapsed="false" customWidth="true" hidden="false" outlineLevel="0" max="6" min="6" style="3" width="12.12"/>
    <col collapsed="false" customWidth="true" hidden="false" outlineLevel="0" max="7" min="7" style="3" width="14.12"/>
    <col collapsed="false" customWidth="true" hidden="false" outlineLevel="0" max="8" min="8" style="1" width="14.12"/>
    <col collapsed="false" customWidth="true" hidden="false" outlineLevel="0" max="9" min="9" style="3" width="14.12"/>
    <col collapsed="false" customWidth="true" hidden="false" outlineLevel="0" max="11" min="10" style="3" width="16.12"/>
    <col collapsed="false" customWidth="true" hidden="false" outlineLevel="0" max="12" min="12" style="3" width="18.25"/>
    <col collapsed="false" customWidth="true" hidden="false" outlineLevel="0" max="13" min="13" style="1" width="14.12"/>
    <col collapsed="false" customWidth="true" hidden="false" outlineLevel="0" max="14" min="14" style="1" width="38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4" t="s">
        <v>0</v>
      </c>
      <c r="D1" s="1"/>
      <c r="E1" s="5" t="s">
        <v>367</v>
      </c>
      <c r="G1" s="6"/>
      <c r="I1" s="7"/>
    </row>
    <row r="2" customFormat="false" ht="18.75" hidden="false" customHeight="true" outlineLevel="0" collapsed="false">
      <c r="A2" s="8" t="s">
        <v>2</v>
      </c>
      <c r="F2" s="9"/>
      <c r="H2" s="9"/>
      <c r="N2" s="10"/>
    </row>
    <row r="3" customFormat="false" ht="13.5" hidden="false" customHeight="false" outlineLevel="0" collapsed="false">
      <c r="A3" s="11" t="s">
        <v>3</v>
      </c>
      <c r="B3" s="12" t="s">
        <v>4</v>
      </c>
      <c r="C3" s="11" t="s">
        <v>5</v>
      </c>
      <c r="D3" s="13" t="s">
        <v>6</v>
      </c>
      <c r="E3" s="14" t="s">
        <v>7</v>
      </c>
      <c r="F3" s="13" t="s">
        <v>8</v>
      </c>
      <c r="G3" s="14" t="s">
        <v>9</v>
      </c>
      <c r="H3" s="11" t="s">
        <v>10</v>
      </c>
      <c r="I3" s="13" t="s">
        <v>11</v>
      </c>
      <c r="J3" s="14" t="s">
        <v>12</v>
      </c>
      <c r="K3" s="13" t="s">
        <v>13</v>
      </c>
      <c r="L3" s="14" t="s">
        <v>14</v>
      </c>
      <c r="M3" s="11" t="s">
        <v>15</v>
      </c>
      <c r="N3" s="15" t="s">
        <v>16</v>
      </c>
    </row>
    <row r="4" s="27" customFormat="true" ht="13.5" hidden="false" customHeight="false" outlineLevel="0" collapsed="false">
      <c r="A4" s="16" t="s">
        <v>17</v>
      </c>
      <c r="B4" s="17" t="s">
        <v>18</v>
      </c>
      <c r="C4" s="18" t="s">
        <v>19</v>
      </c>
      <c r="D4" s="19" t="n">
        <v>4990</v>
      </c>
      <c r="E4" s="20" t="n">
        <v>5990</v>
      </c>
      <c r="F4" s="29" t="n">
        <v>3993</v>
      </c>
      <c r="G4" s="20" t="n">
        <v>4792</v>
      </c>
      <c r="H4" s="21" t="s">
        <v>20</v>
      </c>
      <c r="I4" s="19" t="n">
        <v>1500</v>
      </c>
      <c r="J4" s="20" t="n">
        <v>1500</v>
      </c>
      <c r="K4" s="19" t="n">
        <v>2500</v>
      </c>
      <c r="L4" s="20" t="n">
        <v>2500</v>
      </c>
      <c r="M4" s="22" t="s">
        <v>21</v>
      </c>
      <c r="N4" s="23"/>
    </row>
    <row r="5" customFormat="false" ht="13.5" hidden="false" customHeight="false" outlineLevel="0" collapsed="false">
      <c r="A5" s="24" t="s">
        <v>22</v>
      </c>
      <c r="B5" s="25" t="s">
        <v>23</v>
      </c>
      <c r="C5" s="18" t="s">
        <v>19</v>
      </c>
      <c r="D5" s="19" t="n">
        <v>9980</v>
      </c>
      <c r="E5" s="33" t="n">
        <v>11800</v>
      </c>
      <c r="F5" s="29" t="n">
        <v>7984</v>
      </c>
      <c r="G5" s="33" t="n">
        <v>9441</v>
      </c>
      <c r="H5" s="21" t="s">
        <v>20</v>
      </c>
      <c r="I5" s="19" t="n">
        <v>3000</v>
      </c>
      <c r="J5" s="33" t="n">
        <v>3000</v>
      </c>
      <c r="K5" s="19" t="n">
        <v>4500</v>
      </c>
      <c r="L5" s="20" t="n">
        <v>4500</v>
      </c>
      <c r="M5" s="22" t="s">
        <v>21</v>
      </c>
      <c r="N5" s="23"/>
    </row>
    <row r="6" customFormat="false" ht="13.5" hidden="false" customHeight="false" outlineLevel="0" collapsed="false">
      <c r="A6" s="24" t="s">
        <v>24</v>
      </c>
      <c r="B6" s="25" t="s">
        <v>25</v>
      </c>
      <c r="C6" s="18" t="s">
        <v>19</v>
      </c>
      <c r="D6" s="19" t="n">
        <v>6980</v>
      </c>
      <c r="E6" s="33" t="n">
        <v>7280</v>
      </c>
      <c r="F6" s="29" t="n">
        <v>5584</v>
      </c>
      <c r="G6" s="33" t="n">
        <v>5825</v>
      </c>
      <c r="H6" s="21" t="s">
        <v>20</v>
      </c>
      <c r="I6" s="19" t="n">
        <v>1500</v>
      </c>
      <c r="J6" s="33" t="n">
        <v>1500</v>
      </c>
      <c r="K6" s="19" t="n">
        <v>2500</v>
      </c>
      <c r="L6" s="20" t="n">
        <v>2500</v>
      </c>
      <c r="M6" s="22" t="s">
        <v>21</v>
      </c>
      <c r="N6" s="23"/>
    </row>
    <row r="7" s="27" customFormat="true" ht="13.5" hidden="false" customHeight="false" outlineLevel="0" collapsed="false">
      <c r="A7" s="16" t="s">
        <v>26</v>
      </c>
      <c r="B7" s="17" t="s">
        <v>27</v>
      </c>
      <c r="C7" s="18" t="s">
        <v>19</v>
      </c>
      <c r="D7" s="19" t="n">
        <v>13800</v>
      </c>
      <c r="E7" s="20" t="n">
        <v>14500</v>
      </c>
      <c r="F7" s="29" t="n">
        <v>11040</v>
      </c>
      <c r="G7" s="20" t="n">
        <v>11600</v>
      </c>
      <c r="H7" s="21" t="s">
        <v>20</v>
      </c>
      <c r="I7" s="19" t="n">
        <v>3000</v>
      </c>
      <c r="J7" s="33" t="n">
        <v>3000</v>
      </c>
      <c r="K7" s="19" t="n">
        <v>4500</v>
      </c>
      <c r="L7" s="20" t="n">
        <v>4500</v>
      </c>
      <c r="M7" s="22" t="s">
        <v>21</v>
      </c>
      <c r="N7" s="23"/>
    </row>
    <row r="8" s="27" customFormat="true" ht="13.5" hidden="false" customHeight="false" outlineLevel="0" collapsed="false">
      <c r="A8" s="16" t="s">
        <v>28</v>
      </c>
      <c r="B8" s="17" t="s">
        <v>29</v>
      </c>
      <c r="C8" s="18" t="s">
        <v>19</v>
      </c>
      <c r="D8" s="19" t="n">
        <v>8980</v>
      </c>
      <c r="E8" s="20" t="n">
        <v>9280</v>
      </c>
      <c r="F8" s="29" t="n">
        <v>7185</v>
      </c>
      <c r="G8" s="20" t="n">
        <v>7425</v>
      </c>
      <c r="H8" s="21" t="s">
        <v>20</v>
      </c>
      <c r="I8" s="19" t="n">
        <v>2000</v>
      </c>
      <c r="J8" s="20" t="n">
        <v>2000</v>
      </c>
      <c r="K8" s="19" t="n">
        <v>3500</v>
      </c>
      <c r="L8" s="20" t="n">
        <v>3500</v>
      </c>
      <c r="M8" s="22" t="s">
        <v>21</v>
      </c>
      <c r="N8" s="23"/>
    </row>
    <row r="9" s="27" customFormat="true" ht="13.5" hidden="false" customHeight="false" outlineLevel="0" collapsed="false">
      <c r="A9" s="16" t="s">
        <v>30</v>
      </c>
      <c r="B9" s="17" t="s">
        <v>31</v>
      </c>
      <c r="C9" s="18" t="s">
        <v>32</v>
      </c>
      <c r="D9" s="19" t="n">
        <v>9990</v>
      </c>
      <c r="E9" s="20" t="n">
        <v>10990</v>
      </c>
      <c r="F9" s="29" t="n">
        <v>7992</v>
      </c>
      <c r="G9" s="20" t="n">
        <v>8792</v>
      </c>
      <c r="H9" s="21" t="s">
        <v>20</v>
      </c>
      <c r="I9" s="19" t="n">
        <v>3000</v>
      </c>
      <c r="J9" s="20" t="n">
        <v>3000</v>
      </c>
      <c r="K9" s="19" t="n">
        <v>4500</v>
      </c>
      <c r="L9" s="20" t="n">
        <v>4500</v>
      </c>
      <c r="M9" s="22" t="s">
        <v>21</v>
      </c>
      <c r="N9" s="23"/>
    </row>
    <row r="10" s="27" customFormat="true" ht="13.5" hidden="false" customHeight="false" outlineLevel="0" collapsed="false">
      <c r="A10" s="16" t="s">
        <v>33</v>
      </c>
      <c r="B10" s="17" t="s">
        <v>34</v>
      </c>
      <c r="C10" s="18" t="s">
        <v>35</v>
      </c>
      <c r="D10" s="19" t="n">
        <v>5980</v>
      </c>
      <c r="E10" s="20" t="n">
        <v>6480</v>
      </c>
      <c r="F10" s="29" t="n">
        <v>4785</v>
      </c>
      <c r="G10" s="20" t="n">
        <v>5184</v>
      </c>
      <c r="H10" s="21" t="s">
        <v>20</v>
      </c>
      <c r="I10" s="19" t="n">
        <v>2000</v>
      </c>
      <c r="J10" s="20" t="n">
        <v>2000</v>
      </c>
      <c r="K10" s="19" t="n">
        <v>3000</v>
      </c>
      <c r="L10" s="20" t="n">
        <v>3000</v>
      </c>
      <c r="M10" s="22" t="s">
        <v>21</v>
      </c>
      <c r="N10" s="23"/>
    </row>
    <row r="11" s="27" customFormat="true" ht="13.5" hidden="false" customHeight="false" outlineLevel="0" collapsed="false">
      <c r="A11" s="16" t="s">
        <v>36</v>
      </c>
      <c r="B11" s="17" t="s">
        <v>37</v>
      </c>
      <c r="C11" s="18" t="s">
        <v>35</v>
      </c>
      <c r="D11" s="19" t="n">
        <v>10800</v>
      </c>
      <c r="E11" s="20" t="n">
        <v>11800</v>
      </c>
      <c r="F11" s="29" t="n">
        <v>8641</v>
      </c>
      <c r="G11" s="20" t="n">
        <v>9441</v>
      </c>
      <c r="H11" s="21" t="s">
        <v>20</v>
      </c>
      <c r="I11" s="19" t="n">
        <v>2500</v>
      </c>
      <c r="J11" s="20" t="n">
        <v>2500</v>
      </c>
      <c r="K11" s="19" t="n">
        <v>4000</v>
      </c>
      <c r="L11" s="20" t="n">
        <v>4000</v>
      </c>
      <c r="M11" s="22" t="s">
        <v>21</v>
      </c>
      <c r="N11" s="23"/>
    </row>
    <row r="12" s="27" customFormat="true" ht="13.5" hidden="false" customHeight="false" outlineLevel="0" collapsed="false">
      <c r="A12" s="16" t="s">
        <v>38</v>
      </c>
      <c r="B12" s="17" t="s">
        <v>39</v>
      </c>
      <c r="C12" s="18" t="s">
        <v>35</v>
      </c>
      <c r="D12" s="19" t="n">
        <v>5980</v>
      </c>
      <c r="E12" s="20" t="n">
        <v>5980</v>
      </c>
      <c r="F12" s="29" t="n">
        <v>4785</v>
      </c>
      <c r="G12" s="20" t="n">
        <v>4785</v>
      </c>
      <c r="H12" s="21" t="s">
        <v>20</v>
      </c>
      <c r="I12" s="19" t="n">
        <v>1500</v>
      </c>
      <c r="J12" s="20" t="n">
        <v>2000</v>
      </c>
      <c r="K12" s="19" t="n">
        <v>2500</v>
      </c>
      <c r="L12" s="20" t="n">
        <v>4000</v>
      </c>
      <c r="M12" s="22" t="s">
        <v>21</v>
      </c>
      <c r="N12" s="23"/>
    </row>
    <row r="13" s="27" customFormat="true" ht="13.5" hidden="false" customHeight="false" outlineLevel="0" collapsed="false">
      <c r="A13" s="16" t="s">
        <v>40</v>
      </c>
      <c r="B13" s="17" t="s">
        <v>41</v>
      </c>
      <c r="C13" s="18" t="s">
        <v>35</v>
      </c>
      <c r="D13" s="19" t="n">
        <v>14900</v>
      </c>
      <c r="E13" s="20" t="n">
        <v>15800</v>
      </c>
      <c r="F13" s="29" t="n">
        <v>11920</v>
      </c>
      <c r="G13" s="20" t="n">
        <v>12641</v>
      </c>
      <c r="H13" s="21" t="s">
        <v>20</v>
      </c>
      <c r="I13" s="19" t="n">
        <v>3000</v>
      </c>
      <c r="J13" s="20" t="n">
        <v>4000</v>
      </c>
      <c r="K13" s="19" t="n">
        <v>4999</v>
      </c>
      <c r="L13" s="20" t="n">
        <v>7500</v>
      </c>
      <c r="M13" s="22" t="s">
        <v>21</v>
      </c>
      <c r="N13" s="23"/>
    </row>
    <row r="14" s="27" customFormat="true" ht="13.5" hidden="false" customHeight="false" outlineLevel="0" collapsed="false">
      <c r="A14" s="16" t="s">
        <v>42</v>
      </c>
      <c r="B14" s="17" t="s">
        <v>43</v>
      </c>
      <c r="C14" s="18" t="s">
        <v>35</v>
      </c>
      <c r="D14" s="19" t="n">
        <v>13900</v>
      </c>
      <c r="E14" s="20" t="n">
        <v>12800</v>
      </c>
      <c r="F14" s="29" t="n">
        <v>11121</v>
      </c>
      <c r="G14" s="20" t="n">
        <v>10241</v>
      </c>
      <c r="H14" s="21" t="s">
        <v>20</v>
      </c>
      <c r="I14" s="19" t="n">
        <v>3000</v>
      </c>
      <c r="J14" s="20" t="n">
        <v>3000</v>
      </c>
      <c r="K14" s="19" t="n">
        <v>3500</v>
      </c>
      <c r="L14" s="20" t="n">
        <v>5500</v>
      </c>
      <c r="M14" s="22" t="s">
        <v>21</v>
      </c>
      <c r="N14" s="23"/>
    </row>
    <row r="15" s="27" customFormat="true" ht="13.5" hidden="false" customHeight="false" outlineLevel="0" collapsed="false">
      <c r="A15" s="16" t="s">
        <v>44</v>
      </c>
      <c r="B15" s="17" t="s">
        <v>45</v>
      </c>
      <c r="C15" s="18" t="s">
        <v>35</v>
      </c>
      <c r="D15" s="19" t="n">
        <v>18900</v>
      </c>
      <c r="E15" s="20" t="n">
        <v>19800</v>
      </c>
      <c r="F15" s="29" t="n">
        <v>15120</v>
      </c>
      <c r="G15" s="20" t="n">
        <v>15840</v>
      </c>
      <c r="H15" s="21" t="s">
        <v>20</v>
      </c>
      <c r="I15" s="19" t="n">
        <v>3000</v>
      </c>
      <c r="J15" s="20" t="n">
        <v>5000</v>
      </c>
      <c r="K15" s="19" t="n">
        <v>4500</v>
      </c>
      <c r="L15" s="20" t="n">
        <v>10000</v>
      </c>
      <c r="M15" s="22" t="s">
        <v>21</v>
      </c>
      <c r="N15" s="23"/>
    </row>
    <row r="16" s="27" customFormat="true" ht="13.5" hidden="false" customHeight="false" outlineLevel="0" collapsed="false">
      <c r="A16" s="16" t="s">
        <v>46</v>
      </c>
      <c r="B16" s="17" t="s">
        <v>47</v>
      </c>
      <c r="C16" s="18" t="s">
        <v>35</v>
      </c>
      <c r="D16" s="19" t="n">
        <v>7980</v>
      </c>
      <c r="E16" s="20" t="n">
        <v>8980</v>
      </c>
      <c r="F16" s="29" t="n">
        <v>6384</v>
      </c>
      <c r="G16" s="20" t="n">
        <v>7185</v>
      </c>
      <c r="H16" s="21" t="s">
        <v>20</v>
      </c>
      <c r="I16" s="19" t="n">
        <v>2000</v>
      </c>
      <c r="J16" s="20" t="n">
        <v>2000</v>
      </c>
      <c r="K16" s="19" t="n">
        <v>2999</v>
      </c>
      <c r="L16" s="20" t="n">
        <v>2999</v>
      </c>
      <c r="M16" s="22" t="s">
        <v>21</v>
      </c>
      <c r="N16" s="23"/>
    </row>
    <row r="17" s="27" customFormat="true" ht="13.5" hidden="false" customHeight="false" outlineLevel="0" collapsed="false">
      <c r="A17" s="16" t="s">
        <v>48</v>
      </c>
      <c r="B17" s="17" t="s">
        <v>49</v>
      </c>
      <c r="C17" s="18" t="s">
        <v>35</v>
      </c>
      <c r="D17" s="19" t="n">
        <v>11800</v>
      </c>
      <c r="E17" s="20" t="n">
        <v>12800</v>
      </c>
      <c r="F17" s="29" t="n">
        <v>9441</v>
      </c>
      <c r="G17" s="20" t="n">
        <v>10241</v>
      </c>
      <c r="H17" s="21" t="s">
        <v>20</v>
      </c>
      <c r="I17" s="19" t="n">
        <v>2500</v>
      </c>
      <c r="J17" s="20" t="n">
        <v>2500</v>
      </c>
      <c r="K17" s="19" t="n">
        <v>3500</v>
      </c>
      <c r="L17" s="20" t="n">
        <v>3500</v>
      </c>
      <c r="M17" s="22" t="s">
        <v>21</v>
      </c>
      <c r="N17" s="23"/>
    </row>
    <row r="18" s="27" customFormat="true" ht="13.5" hidden="false" customHeight="false" outlineLevel="0" collapsed="false">
      <c r="A18" s="16" t="s">
        <v>50</v>
      </c>
      <c r="B18" s="17" t="s">
        <v>51</v>
      </c>
      <c r="C18" s="18" t="s">
        <v>35</v>
      </c>
      <c r="D18" s="19" t="n">
        <v>14800</v>
      </c>
      <c r="E18" s="20" t="n">
        <v>16800</v>
      </c>
      <c r="F18" s="29" t="n">
        <v>11840</v>
      </c>
      <c r="G18" s="20" t="n">
        <v>13440</v>
      </c>
      <c r="H18" s="21" t="s">
        <v>20</v>
      </c>
      <c r="I18" s="19" t="n">
        <v>3000</v>
      </c>
      <c r="J18" s="20" t="n">
        <v>3000</v>
      </c>
      <c r="K18" s="19" t="n">
        <v>3500</v>
      </c>
      <c r="L18" s="20" t="n">
        <v>3500</v>
      </c>
      <c r="M18" s="22" t="s">
        <v>21</v>
      </c>
      <c r="N18" s="23"/>
    </row>
    <row r="19" s="27" customFormat="true" ht="13.5" hidden="false" customHeight="false" outlineLevel="0" collapsed="false">
      <c r="A19" s="16" t="s">
        <v>52</v>
      </c>
      <c r="B19" s="17" t="s">
        <v>53</v>
      </c>
      <c r="C19" s="18" t="s">
        <v>35</v>
      </c>
      <c r="D19" s="19" t="n">
        <v>9990</v>
      </c>
      <c r="E19" s="20" t="n">
        <v>9990</v>
      </c>
      <c r="F19" s="29" t="n">
        <v>7992</v>
      </c>
      <c r="G19" s="20" t="n">
        <v>7992</v>
      </c>
      <c r="H19" s="21" t="s">
        <v>20</v>
      </c>
      <c r="I19" s="19" t="n">
        <v>0</v>
      </c>
      <c r="J19" s="20" t="n">
        <v>1500</v>
      </c>
      <c r="K19" s="19" t="n">
        <v>1001</v>
      </c>
      <c r="L19" s="20" t="n">
        <v>2500</v>
      </c>
      <c r="M19" s="22" t="s">
        <v>21</v>
      </c>
      <c r="N19" s="23"/>
    </row>
    <row r="20" customFormat="false" ht="13.5" hidden="false" customHeight="false" outlineLevel="0" collapsed="false">
      <c r="A20" s="16" t="s">
        <v>54</v>
      </c>
      <c r="B20" s="17" t="s">
        <v>55</v>
      </c>
      <c r="C20" s="18" t="s">
        <v>35</v>
      </c>
      <c r="D20" s="19" t="n">
        <v>4280</v>
      </c>
      <c r="E20" s="20" t="n">
        <v>4680</v>
      </c>
      <c r="F20" s="29" t="n">
        <v>3424</v>
      </c>
      <c r="G20" s="20" t="n">
        <v>3744</v>
      </c>
      <c r="H20" s="21" t="s">
        <v>20</v>
      </c>
      <c r="I20" s="19" t="n">
        <v>1200</v>
      </c>
      <c r="J20" s="20" t="n">
        <v>1200</v>
      </c>
      <c r="K20" s="19" t="n">
        <v>1999</v>
      </c>
      <c r="L20" s="20" t="n">
        <v>1999</v>
      </c>
      <c r="M20" s="22" t="s">
        <v>21</v>
      </c>
      <c r="N20" s="23"/>
    </row>
    <row r="21" customFormat="false" ht="13.5" hidden="false" customHeight="false" outlineLevel="0" collapsed="false">
      <c r="A21" s="16" t="s">
        <v>56</v>
      </c>
      <c r="B21" s="17" t="s">
        <v>57</v>
      </c>
      <c r="C21" s="18" t="s">
        <v>35</v>
      </c>
      <c r="D21" s="19" t="n">
        <v>5780</v>
      </c>
      <c r="E21" s="20" t="n">
        <v>5980</v>
      </c>
      <c r="F21" s="29" t="n">
        <v>4624</v>
      </c>
      <c r="G21" s="20" t="n">
        <v>4785</v>
      </c>
      <c r="H21" s="21" t="s">
        <v>20</v>
      </c>
      <c r="I21" s="19" t="n">
        <v>1200</v>
      </c>
      <c r="J21" s="20" t="n">
        <v>1200</v>
      </c>
      <c r="K21" s="19" t="n">
        <v>1999</v>
      </c>
      <c r="L21" s="20" t="n">
        <v>1999</v>
      </c>
      <c r="M21" s="22" t="s">
        <v>21</v>
      </c>
      <c r="N21" s="23"/>
    </row>
    <row r="22" customFormat="false" ht="13.5" hidden="false" customHeight="false" outlineLevel="0" collapsed="false">
      <c r="A22" s="16" t="s">
        <v>58</v>
      </c>
      <c r="B22" s="17" t="s">
        <v>59</v>
      </c>
      <c r="C22" s="18" t="s">
        <v>35</v>
      </c>
      <c r="D22" s="19" t="n">
        <v>3280</v>
      </c>
      <c r="E22" s="20" t="n">
        <v>3980</v>
      </c>
      <c r="F22" s="29" t="n">
        <v>2624</v>
      </c>
      <c r="G22" s="20" t="n">
        <v>3185</v>
      </c>
      <c r="H22" s="21" t="s">
        <v>20</v>
      </c>
      <c r="I22" s="19" t="n">
        <v>1200</v>
      </c>
      <c r="J22" s="20" t="n">
        <v>1200</v>
      </c>
      <c r="K22" s="19" t="n">
        <v>1999</v>
      </c>
      <c r="L22" s="20" t="n">
        <v>1999</v>
      </c>
      <c r="M22" s="22" t="s">
        <v>21</v>
      </c>
      <c r="N22" s="23"/>
    </row>
    <row r="23" customFormat="false" ht="13.5" hidden="false" customHeight="false" outlineLevel="0" collapsed="false">
      <c r="A23" s="16" t="s">
        <v>60</v>
      </c>
      <c r="B23" s="17" t="s">
        <v>61</v>
      </c>
      <c r="C23" s="18" t="s">
        <v>35</v>
      </c>
      <c r="D23" s="19" t="n">
        <v>4780</v>
      </c>
      <c r="E23" s="20" t="n">
        <v>5480</v>
      </c>
      <c r="F23" s="29" t="n">
        <v>3824</v>
      </c>
      <c r="G23" s="20" t="n">
        <v>4384</v>
      </c>
      <c r="H23" s="21" t="s">
        <v>20</v>
      </c>
      <c r="I23" s="19" t="n">
        <v>1200</v>
      </c>
      <c r="J23" s="20" t="n">
        <v>1200</v>
      </c>
      <c r="K23" s="19" t="n">
        <v>1999</v>
      </c>
      <c r="L23" s="20" t="n">
        <v>1999</v>
      </c>
      <c r="M23" s="22" t="s">
        <v>21</v>
      </c>
      <c r="N23" s="23"/>
    </row>
    <row r="24" customFormat="false" ht="13.5" hidden="false" customHeight="false" outlineLevel="0" collapsed="false">
      <c r="A24" s="16" t="s">
        <v>62</v>
      </c>
      <c r="B24" s="17" t="s">
        <v>63</v>
      </c>
      <c r="C24" s="18" t="s">
        <v>35</v>
      </c>
      <c r="D24" s="19" t="n">
        <v>6280</v>
      </c>
      <c r="E24" s="20" t="n">
        <v>6480</v>
      </c>
      <c r="F24" s="29" t="n">
        <v>5024</v>
      </c>
      <c r="G24" s="20" t="n">
        <v>5184</v>
      </c>
      <c r="H24" s="21" t="s">
        <v>20</v>
      </c>
      <c r="I24" s="19" t="n">
        <v>1200</v>
      </c>
      <c r="J24" s="20" t="n">
        <v>1200</v>
      </c>
      <c r="K24" s="19" t="n">
        <v>1999</v>
      </c>
      <c r="L24" s="20" t="n">
        <v>1999</v>
      </c>
      <c r="M24" s="22" t="s">
        <v>21</v>
      </c>
      <c r="N24" s="23"/>
    </row>
    <row r="25" customFormat="false" ht="13.5" hidden="false" customHeight="false" outlineLevel="0" collapsed="false">
      <c r="A25" s="16" t="s">
        <v>64</v>
      </c>
      <c r="B25" s="17" t="s">
        <v>65</v>
      </c>
      <c r="C25" s="18" t="s">
        <v>35</v>
      </c>
      <c r="D25" s="19" t="n">
        <v>4280</v>
      </c>
      <c r="E25" s="20" t="n">
        <v>4980</v>
      </c>
      <c r="F25" s="29" t="n">
        <v>3424</v>
      </c>
      <c r="G25" s="20" t="n">
        <v>3985</v>
      </c>
      <c r="H25" s="21" t="s">
        <v>20</v>
      </c>
      <c r="I25" s="19" t="n">
        <v>1200</v>
      </c>
      <c r="J25" s="20" t="n">
        <v>1200</v>
      </c>
      <c r="K25" s="19" t="n">
        <v>1999</v>
      </c>
      <c r="L25" s="20" t="n">
        <v>1999</v>
      </c>
      <c r="M25" s="22" t="s">
        <v>21</v>
      </c>
      <c r="N25" s="23"/>
    </row>
    <row r="26" customFormat="false" ht="13.5" hidden="false" customHeight="false" outlineLevel="0" collapsed="false">
      <c r="A26" s="16" t="s">
        <v>66</v>
      </c>
      <c r="B26" s="17" t="s">
        <v>67</v>
      </c>
      <c r="C26" s="18" t="s">
        <v>35</v>
      </c>
      <c r="D26" s="19" t="n">
        <v>5280</v>
      </c>
      <c r="E26" s="20" t="n">
        <v>5480</v>
      </c>
      <c r="F26" s="29" t="n">
        <v>4224</v>
      </c>
      <c r="G26" s="20" t="n">
        <v>4384</v>
      </c>
      <c r="H26" s="21" t="s">
        <v>20</v>
      </c>
      <c r="I26" s="19" t="n">
        <v>1200</v>
      </c>
      <c r="J26" s="20" t="n">
        <v>1200</v>
      </c>
      <c r="K26" s="19" t="n">
        <v>1999</v>
      </c>
      <c r="L26" s="20" t="n">
        <v>1999</v>
      </c>
      <c r="M26" s="22" t="s">
        <v>21</v>
      </c>
      <c r="N26" s="23"/>
    </row>
    <row r="27" customFormat="false" ht="13.5" hidden="false" customHeight="false" outlineLevel="0" collapsed="false">
      <c r="A27" s="16" t="s">
        <v>68</v>
      </c>
      <c r="B27" s="17" t="s">
        <v>69</v>
      </c>
      <c r="C27" s="18" t="s">
        <v>35</v>
      </c>
      <c r="D27" s="19" t="n">
        <v>6280</v>
      </c>
      <c r="E27" s="20" t="n">
        <v>6480</v>
      </c>
      <c r="F27" s="29" t="n">
        <v>5024</v>
      </c>
      <c r="G27" s="20" t="n">
        <v>5184</v>
      </c>
      <c r="H27" s="21" t="s">
        <v>20</v>
      </c>
      <c r="I27" s="19" t="n">
        <v>1200</v>
      </c>
      <c r="J27" s="20" t="n">
        <v>1200</v>
      </c>
      <c r="K27" s="19" t="n">
        <v>1999</v>
      </c>
      <c r="L27" s="20" t="n">
        <v>1999</v>
      </c>
      <c r="M27" s="22" t="s">
        <v>21</v>
      </c>
      <c r="N27" s="23"/>
    </row>
    <row r="28" customFormat="false" ht="13.5" hidden="false" customHeight="false" outlineLevel="0" collapsed="false">
      <c r="A28" s="16" t="s">
        <v>70</v>
      </c>
      <c r="B28" s="17" t="s">
        <v>71</v>
      </c>
      <c r="C28" s="18" t="s">
        <v>35</v>
      </c>
      <c r="D28" s="19" t="n">
        <v>5980</v>
      </c>
      <c r="E28" s="20" t="n">
        <v>5480</v>
      </c>
      <c r="F28" s="29" t="n">
        <v>4785</v>
      </c>
      <c r="G28" s="20" t="n">
        <v>4384</v>
      </c>
      <c r="H28" s="21" t="s">
        <v>20</v>
      </c>
      <c r="I28" s="19" t="n">
        <v>1200</v>
      </c>
      <c r="J28" s="20" t="n">
        <v>1200</v>
      </c>
      <c r="K28" s="19" t="n">
        <v>1999</v>
      </c>
      <c r="L28" s="20" t="n">
        <v>1999</v>
      </c>
      <c r="M28" s="22" t="s">
        <v>21</v>
      </c>
      <c r="N28" s="23"/>
    </row>
    <row r="29" customFormat="false" ht="13.5" hidden="false" customHeight="false" outlineLevel="0" collapsed="false">
      <c r="A29" s="16" t="s">
        <v>72</v>
      </c>
      <c r="B29" s="17" t="s">
        <v>73</v>
      </c>
      <c r="C29" s="18" t="s">
        <v>35</v>
      </c>
      <c r="D29" s="19" t="n">
        <v>7980</v>
      </c>
      <c r="E29" s="20" t="n">
        <v>7480</v>
      </c>
      <c r="F29" s="29" t="n">
        <v>6384</v>
      </c>
      <c r="G29" s="20" t="n">
        <v>5984</v>
      </c>
      <c r="H29" s="21" t="s">
        <v>20</v>
      </c>
      <c r="I29" s="19" t="n">
        <v>1200</v>
      </c>
      <c r="J29" s="20" t="n">
        <v>1200</v>
      </c>
      <c r="K29" s="19" t="n">
        <v>1999</v>
      </c>
      <c r="L29" s="20" t="n">
        <v>1999</v>
      </c>
      <c r="M29" s="22" t="s">
        <v>21</v>
      </c>
      <c r="N29" s="23"/>
    </row>
    <row r="30" customFormat="false" ht="13.5" hidden="false" customHeight="false" outlineLevel="0" collapsed="false">
      <c r="A30" s="16" t="s">
        <v>74</v>
      </c>
      <c r="B30" s="17" t="s">
        <v>75</v>
      </c>
      <c r="C30" s="18" t="s">
        <v>35</v>
      </c>
      <c r="D30" s="19" t="n">
        <v>9980</v>
      </c>
      <c r="E30" s="20" t="n">
        <v>9480</v>
      </c>
      <c r="F30" s="29" t="n">
        <v>7984</v>
      </c>
      <c r="G30" s="20" t="n">
        <v>7585</v>
      </c>
      <c r="H30" s="21" t="s">
        <v>20</v>
      </c>
      <c r="I30" s="19" t="n">
        <v>1200</v>
      </c>
      <c r="J30" s="20" t="n">
        <v>1200</v>
      </c>
      <c r="K30" s="19" t="n">
        <v>1999</v>
      </c>
      <c r="L30" s="20" t="n">
        <v>1999</v>
      </c>
      <c r="M30" s="22" t="s">
        <v>21</v>
      </c>
      <c r="N30" s="23"/>
    </row>
    <row r="31" customFormat="false" ht="13.5" hidden="false" customHeight="false" outlineLevel="0" collapsed="false">
      <c r="A31" s="16" t="s">
        <v>76</v>
      </c>
      <c r="B31" s="17" t="s">
        <v>77</v>
      </c>
      <c r="C31" s="18" t="s">
        <v>78</v>
      </c>
      <c r="D31" s="19" t="n">
        <v>1980</v>
      </c>
      <c r="E31" s="20" t="n">
        <v>2480</v>
      </c>
      <c r="F31" s="29" t="n">
        <v>1584</v>
      </c>
      <c r="G31" s="20" t="n">
        <v>1984</v>
      </c>
      <c r="H31" s="21" t="s">
        <v>20</v>
      </c>
      <c r="I31" s="19" t="n">
        <v>999</v>
      </c>
      <c r="J31" s="20" t="n">
        <v>999</v>
      </c>
      <c r="K31" s="19" t="n">
        <v>1500</v>
      </c>
      <c r="L31" s="20" t="n">
        <v>1500</v>
      </c>
      <c r="M31" s="22" t="s">
        <v>21</v>
      </c>
      <c r="N31" s="23"/>
    </row>
    <row r="32" customFormat="false" ht="13.5" hidden="false" customHeight="false" outlineLevel="0" collapsed="false">
      <c r="A32" s="16" t="s">
        <v>79</v>
      </c>
      <c r="B32" s="17" t="s">
        <v>80</v>
      </c>
      <c r="C32" s="18" t="s">
        <v>81</v>
      </c>
      <c r="D32" s="19" t="n">
        <v>2990</v>
      </c>
      <c r="E32" s="20" t="n">
        <v>2980</v>
      </c>
      <c r="F32" s="29" t="n">
        <v>2384</v>
      </c>
      <c r="G32" s="20" t="n">
        <v>2384</v>
      </c>
      <c r="H32" s="21" t="s">
        <v>20</v>
      </c>
      <c r="I32" s="19" t="n">
        <v>1500</v>
      </c>
      <c r="J32" s="20" t="n">
        <v>999</v>
      </c>
      <c r="K32" s="19" t="n">
        <v>1999</v>
      </c>
      <c r="L32" s="20" t="n">
        <v>1500</v>
      </c>
      <c r="M32" s="22" t="s">
        <v>21</v>
      </c>
      <c r="N32" s="23"/>
    </row>
    <row r="33" customFormat="false" ht="13.5" hidden="false" customHeight="false" outlineLevel="0" collapsed="false">
      <c r="A33" s="16" t="s">
        <v>82</v>
      </c>
      <c r="B33" s="17" t="s">
        <v>83</v>
      </c>
      <c r="C33" s="18" t="s">
        <v>81</v>
      </c>
      <c r="D33" s="19" t="n">
        <v>3980</v>
      </c>
      <c r="E33" s="20" t="n">
        <v>3980</v>
      </c>
      <c r="F33" s="29" t="n">
        <v>3185</v>
      </c>
      <c r="G33" s="20" t="n">
        <v>3185</v>
      </c>
      <c r="H33" s="21" t="s">
        <v>20</v>
      </c>
      <c r="I33" s="19" t="n">
        <v>1500</v>
      </c>
      <c r="J33" s="20" t="n">
        <v>999</v>
      </c>
      <c r="K33" s="19" t="n">
        <v>1999</v>
      </c>
      <c r="L33" s="20" t="n">
        <v>1500</v>
      </c>
      <c r="M33" s="22" t="s">
        <v>21</v>
      </c>
      <c r="N33" s="23"/>
    </row>
    <row r="34" customFormat="false" ht="13.5" hidden="false" customHeight="false" outlineLevel="0" collapsed="false">
      <c r="A34" s="16" t="s">
        <v>84</v>
      </c>
      <c r="B34" s="17" t="s">
        <v>85</v>
      </c>
      <c r="C34" s="18" t="s">
        <v>35</v>
      </c>
      <c r="D34" s="19" t="n">
        <v>9990</v>
      </c>
      <c r="E34" s="20" t="n">
        <v>9990</v>
      </c>
      <c r="F34" s="29" t="n">
        <v>7992</v>
      </c>
      <c r="G34" s="20" t="n">
        <v>7992</v>
      </c>
      <c r="H34" s="21" t="s">
        <v>20</v>
      </c>
      <c r="I34" s="19" t="n">
        <v>1001</v>
      </c>
      <c r="J34" s="20" t="n">
        <v>2000</v>
      </c>
      <c r="K34" s="19" t="n">
        <v>1500</v>
      </c>
      <c r="L34" s="20" t="n">
        <v>3000</v>
      </c>
      <c r="M34" s="22" t="s">
        <v>21</v>
      </c>
      <c r="N34" s="23"/>
    </row>
    <row r="35" customFormat="false" ht="13.5" hidden="false" customHeight="false" outlineLevel="0" collapsed="false">
      <c r="A35" s="16" t="s">
        <v>86</v>
      </c>
      <c r="B35" s="17" t="s">
        <v>87</v>
      </c>
      <c r="C35" s="18" t="s">
        <v>88</v>
      </c>
      <c r="D35" s="19" t="n">
        <v>2480</v>
      </c>
      <c r="E35" s="20" t="n">
        <v>1980</v>
      </c>
      <c r="F35" s="29" t="n">
        <v>1984</v>
      </c>
      <c r="G35" s="20" t="n">
        <v>1584</v>
      </c>
      <c r="H35" s="21" t="s">
        <v>20</v>
      </c>
      <c r="I35" s="19" t="n">
        <v>1500</v>
      </c>
      <c r="J35" s="20" t="n">
        <v>1500</v>
      </c>
      <c r="K35" s="19" t="n">
        <v>2500</v>
      </c>
      <c r="L35" s="20" t="n">
        <v>2500</v>
      </c>
      <c r="M35" s="22" t="s">
        <v>21</v>
      </c>
      <c r="N35" s="23"/>
    </row>
    <row r="36" customFormat="false" ht="13.5" hidden="false" customHeight="false" outlineLevel="0" collapsed="false">
      <c r="A36" s="16" t="s">
        <v>89</v>
      </c>
      <c r="B36" s="17" t="s">
        <v>90</v>
      </c>
      <c r="C36" s="18" t="s">
        <v>88</v>
      </c>
      <c r="D36" s="19" t="n">
        <v>3980</v>
      </c>
      <c r="E36" s="20" t="n">
        <v>4780</v>
      </c>
      <c r="F36" s="29" t="n">
        <v>3185</v>
      </c>
      <c r="G36" s="20" t="n">
        <v>3824</v>
      </c>
      <c r="H36" s="21" t="s">
        <v>20</v>
      </c>
      <c r="I36" s="19" t="n">
        <v>2000</v>
      </c>
      <c r="J36" s="20" t="n">
        <v>2000</v>
      </c>
      <c r="K36" s="19" t="n">
        <v>3500</v>
      </c>
      <c r="L36" s="20" t="n">
        <v>3500</v>
      </c>
      <c r="M36" s="22" t="s">
        <v>21</v>
      </c>
      <c r="N36" s="23"/>
    </row>
    <row r="37" customFormat="false" ht="13.5" hidden="false" customHeight="false" outlineLevel="0" collapsed="false">
      <c r="A37" s="16" t="s">
        <v>91</v>
      </c>
      <c r="B37" s="17" t="s">
        <v>92</v>
      </c>
      <c r="C37" s="18" t="s">
        <v>88</v>
      </c>
      <c r="D37" s="19" t="n">
        <v>5480</v>
      </c>
      <c r="E37" s="20" t="n">
        <v>6990</v>
      </c>
      <c r="F37" s="29" t="n">
        <v>4384</v>
      </c>
      <c r="G37" s="20" t="n">
        <v>5592</v>
      </c>
      <c r="H37" s="21" t="s">
        <v>20</v>
      </c>
      <c r="I37" s="19" t="n">
        <v>3000</v>
      </c>
      <c r="J37" s="20" t="n">
        <v>3000</v>
      </c>
      <c r="K37" s="19" t="n">
        <v>5500</v>
      </c>
      <c r="L37" s="20" t="n">
        <v>5500</v>
      </c>
      <c r="M37" s="22" t="s">
        <v>21</v>
      </c>
      <c r="N37" s="23"/>
    </row>
    <row r="38" customFormat="false" ht="13.5" hidden="false" customHeight="false" outlineLevel="0" collapsed="false">
      <c r="A38" s="16" t="s">
        <v>93</v>
      </c>
      <c r="B38" s="17" t="s">
        <v>94</v>
      </c>
      <c r="C38" s="18" t="s">
        <v>88</v>
      </c>
      <c r="D38" s="19" t="n">
        <v>6980</v>
      </c>
      <c r="E38" s="20" t="n">
        <v>6980</v>
      </c>
      <c r="F38" s="29" t="n">
        <v>5584</v>
      </c>
      <c r="G38" s="20" t="n">
        <v>5584</v>
      </c>
      <c r="H38" s="21" t="s">
        <v>20</v>
      </c>
      <c r="I38" s="19" t="n">
        <v>999</v>
      </c>
      <c r="J38" s="20" t="n">
        <v>1500</v>
      </c>
      <c r="K38" s="19" t="n">
        <v>2000</v>
      </c>
      <c r="L38" s="20" t="n">
        <v>2500</v>
      </c>
      <c r="M38" s="22" t="s">
        <v>21</v>
      </c>
      <c r="N38" s="23"/>
    </row>
    <row r="39" customFormat="false" ht="13.5" hidden="false" customHeight="false" outlineLevel="0" collapsed="false">
      <c r="A39" s="16" t="s">
        <v>95</v>
      </c>
      <c r="B39" s="17" t="s">
        <v>96</v>
      </c>
      <c r="C39" s="18" t="s">
        <v>88</v>
      </c>
      <c r="D39" s="19" t="n">
        <v>6990</v>
      </c>
      <c r="E39" s="20" t="n">
        <v>8990</v>
      </c>
      <c r="F39" s="29" t="n">
        <v>5592</v>
      </c>
      <c r="G39" s="20" t="n">
        <v>7192</v>
      </c>
      <c r="H39" s="21" t="s">
        <v>20</v>
      </c>
      <c r="I39" s="19" t="n">
        <v>1001</v>
      </c>
      <c r="J39" s="20" t="n">
        <v>2000</v>
      </c>
      <c r="K39" s="19" t="n">
        <v>1500</v>
      </c>
      <c r="L39" s="20" t="n">
        <v>3000</v>
      </c>
      <c r="M39" s="22" t="s">
        <v>21</v>
      </c>
      <c r="N39" s="23"/>
    </row>
    <row r="40" customFormat="false" ht="13.5" hidden="false" customHeight="false" outlineLevel="0" collapsed="false">
      <c r="A40" s="16" t="s">
        <v>97</v>
      </c>
      <c r="B40" s="17" t="s">
        <v>98</v>
      </c>
      <c r="C40" s="18" t="s">
        <v>88</v>
      </c>
      <c r="D40" s="19" t="n">
        <v>7990</v>
      </c>
      <c r="E40" s="20" t="n">
        <v>9990</v>
      </c>
      <c r="F40" s="29" t="n">
        <v>6393</v>
      </c>
      <c r="G40" s="20" t="n">
        <v>7992</v>
      </c>
      <c r="H40" s="21" t="s">
        <v>20</v>
      </c>
      <c r="I40" s="19" t="n">
        <v>1001</v>
      </c>
      <c r="J40" s="20" t="n">
        <v>2000</v>
      </c>
      <c r="K40" s="19" t="n">
        <v>2000</v>
      </c>
      <c r="L40" s="20" t="n">
        <v>3000</v>
      </c>
      <c r="M40" s="22" t="s">
        <v>21</v>
      </c>
      <c r="N40" s="23"/>
    </row>
    <row r="41" customFormat="false" ht="13.5" hidden="false" customHeight="false" outlineLevel="0" collapsed="false">
      <c r="A41" s="16" t="s">
        <v>99</v>
      </c>
      <c r="B41" s="17" t="s">
        <v>100</v>
      </c>
      <c r="C41" s="18" t="s">
        <v>88</v>
      </c>
      <c r="D41" s="19" t="n">
        <v>3980</v>
      </c>
      <c r="E41" s="20" t="n">
        <v>3980</v>
      </c>
      <c r="F41" s="29" t="n">
        <v>3185</v>
      </c>
      <c r="G41" s="20" t="n">
        <v>3185</v>
      </c>
      <c r="H41" s="21" t="s">
        <v>20</v>
      </c>
      <c r="I41" s="19" t="n">
        <v>999</v>
      </c>
      <c r="J41" s="20" t="n">
        <v>1500</v>
      </c>
      <c r="K41" s="19" t="n">
        <v>2000</v>
      </c>
      <c r="L41" s="20" t="n">
        <v>2500</v>
      </c>
      <c r="M41" s="22" t="s">
        <v>21</v>
      </c>
      <c r="N41" s="23"/>
    </row>
    <row r="42" customFormat="false" ht="13.5" hidden="false" customHeight="false" outlineLevel="0" collapsed="false">
      <c r="A42" s="16" t="s">
        <v>101</v>
      </c>
      <c r="B42" s="17" t="s">
        <v>102</v>
      </c>
      <c r="C42" s="18" t="s">
        <v>88</v>
      </c>
      <c r="D42" s="19" t="n">
        <v>6980</v>
      </c>
      <c r="E42" s="20" t="n">
        <v>7480</v>
      </c>
      <c r="F42" s="29" t="n">
        <v>5584</v>
      </c>
      <c r="G42" s="20" t="n">
        <v>5984</v>
      </c>
      <c r="H42" s="21" t="s">
        <v>20</v>
      </c>
      <c r="I42" s="19" t="n">
        <v>3000</v>
      </c>
      <c r="J42" s="20" t="n">
        <v>3000</v>
      </c>
      <c r="K42" s="19" t="n">
        <v>4500</v>
      </c>
      <c r="L42" s="20" t="n">
        <v>4500</v>
      </c>
      <c r="M42" s="22" t="s">
        <v>21</v>
      </c>
      <c r="N42" s="23"/>
    </row>
    <row r="43" customFormat="false" ht="13.5" hidden="false" customHeight="false" outlineLevel="0" collapsed="false">
      <c r="A43" s="16" t="s">
        <v>103</v>
      </c>
      <c r="B43" s="17" t="s">
        <v>104</v>
      </c>
      <c r="C43" s="18" t="s">
        <v>105</v>
      </c>
      <c r="D43" s="19" t="n">
        <v>980</v>
      </c>
      <c r="E43" s="20" t="n">
        <v>1180</v>
      </c>
      <c r="F43" s="29" t="n">
        <v>784</v>
      </c>
      <c r="G43" s="20" t="n">
        <v>944</v>
      </c>
      <c r="H43" s="21" t="s">
        <v>20</v>
      </c>
      <c r="I43" s="19" t="n">
        <v>600</v>
      </c>
      <c r="J43" s="20" t="n">
        <v>600</v>
      </c>
      <c r="K43" s="19" t="n">
        <v>1100</v>
      </c>
      <c r="L43" s="20" t="n">
        <v>1100</v>
      </c>
      <c r="M43" s="22" t="s">
        <v>21</v>
      </c>
      <c r="N43" s="23"/>
    </row>
    <row r="44" customFormat="false" ht="13.5" hidden="false" customHeight="false" outlineLevel="0" collapsed="false">
      <c r="A44" s="16" t="s">
        <v>106</v>
      </c>
      <c r="B44" s="17" t="s">
        <v>107</v>
      </c>
      <c r="C44" s="18" t="s">
        <v>105</v>
      </c>
      <c r="D44" s="19" t="n">
        <v>1480</v>
      </c>
      <c r="E44" s="20" t="n">
        <v>1780</v>
      </c>
      <c r="F44" s="29" t="n">
        <v>1184</v>
      </c>
      <c r="G44" s="20" t="n">
        <v>1425</v>
      </c>
      <c r="H44" s="21" t="s">
        <v>20</v>
      </c>
      <c r="I44" s="19" t="n">
        <v>600</v>
      </c>
      <c r="J44" s="20" t="n">
        <v>600</v>
      </c>
      <c r="K44" s="19" t="n">
        <v>1100</v>
      </c>
      <c r="L44" s="20" t="n">
        <v>1100</v>
      </c>
      <c r="M44" s="22" t="s">
        <v>21</v>
      </c>
      <c r="N44" s="23"/>
    </row>
    <row r="45" customFormat="false" ht="13.5" hidden="false" customHeight="false" outlineLevel="0" collapsed="false">
      <c r="A45" s="16" t="s">
        <v>108</v>
      </c>
      <c r="B45" s="17" t="s">
        <v>109</v>
      </c>
      <c r="C45" s="18" t="s">
        <v>105</v>
      </c>
      <c r="D45" s="19" t="n">
        <v>3490</v>
      </c>
      <c r="E45" s="20" t="n">
        <v>3990</v>
      </c>
      <c r="F45" s="29" t="n">
        <v>2785</v>
      </c>
      <c r="G45" s="20" t="n">
        <v>3193</v>
      </c>
      <c r="H45" s="21" t="s">
        <v>20</v>
      </c>
      <c r="I45" s="19" t="n">
        <v>999</v>
      </c>
      <c r="J45" s="20" t="n">
        <v>999</v>
      </c>
      <c r="K45" s="19" t="n">
        <v>1500</v>
      </c>
      <c r="L45" s="20" t="n">
        <v>1500</v>
      </c>
      <c r="M45" s="22" t="s">
        <v>21</v>
      </c>
      <c r="N45" s="23"/>
    </row>
    <row r="46" customFormat="false" ht="13.5" hidden="false" customHeight="false" outlineLevel="0" collapsed="false">
      <c r="A46" s="16" t="s">
        <v>110</v>
      </c>
      <c r="B46" s="17" t="s">
        <v>111</v>
      </c>
      <c r="C46" s="18" t="s">
        <v>105</v>
      </c>
      <c r="D46" s="19" t="n">
        <v>3990</v>
      </c>
      <c r="E46" s="20" t="n">
        <v>4480</v>
      </c>
      <c r="F46" s="29" t="n">
        <v>3185</v>
      </c>
      <c r="G46" s="20" t="n">
        <v>3584</v>
      </c>
      <c r="H46" s="21" t="s">
        <v>20</v>
      </c>
      <c r="I46" s="19" t="n">
        <v>1500</v>
      </c>
      <c r="J46" s="20" t="n">
        <v>1500</v>
      </c>
      <c r="K46" s="19" t="n">
        <v>2000</v>
      </c>
      <c r="L46" s="20" t="n">
        <v>2000</v>
      </c>
      <c r="M46" s="22" t="s">
        <v>21</v>
      </c>
      <c r="N46" s="23"/>
    </row>
    <row r="47" customFormat="false" ht="13.5" hidden="false" customHeight="false" outlineLevel="0" collapsed="false">
      <c r="A47" s="16" t="s">
        <v>112</v>
      </c>
      <c r="B47" s="17" t="s">
        <v>113</v>
      </c>
      <c r="C47" s="18" t="s">
        <v>105</v>
      </c>
      <c r="D47" s="19" t="n">
        <v>1280</v>
      </c>
      <c r="E47" s="20" t="n">
        <v>1480</v>
      </c>
      <c r="F47" s="29" t="n">
        <v>1025</v>
      </c>
      <c r="G47" s="20" t="n">
        <v>1184</v>
      </c>
      <c r="H47" s="21" t="s">
        <v>20</v>
      </c>
      <c r="I47" s="19" t="n">
        <v>600</v>
      </c>
      <c r="J47" s="20" t="n">
        <v>600</v>
      </c>
      <c r="K47" s="19" t="n">
        <v>1100</v>
      </c>
      <c r="L47" s="20" t="n">
        <v>1100</v>
      </c>
      <c r="M47" s="22" t="s">
        <v>21</v>
      </c>
      <c r="N47" s="23"/>
    </row>
    <row r="48" customFormat="false" ht="13.5" hidden="false" customHeight="false" outlineLevel="0" collapsed="false">
      <c r="A48" s="16" t="s">
        <v>114</v>
      </c>
      <c r="B48" s="17" t="s">
        <v>115</v>
      </c>
      <c r="C48" s="18" t="s">
        <v>105</v>
      </c>
      <c r="D48" s="19" t="n">
        <v>1280</v>
      </c>
      <c r="E48" s="20" t="n">
        <v>1480</v>
      </c>
      <c r="F48" s="29" t="n">
        <v>1025</v>
      </c>
      <c r="G48" s="20" t="n">
        <v>1184</v>
      </c>
      <c r="H48" s="21" t="s">
        <v>116</v>
      </c>
      <c r="I48" s="19" t="n">
        <v>600</v>
      </c>
      <c r="J48" s="20" t="n">
        <v>600</v>
      </c>
      <c r="K48" s="19" t="n">
        <v>1100</v>
      </c>
      <c r="L48" s="20" t="n">
        <v>1100</v>
      </c>
      <c r="M48" s="22" t="s">
        <v>21</v>
      </c>
      <c r="N48" s="23"/>
    </row>
    <row r="49" customFormat="false" ht="13.5" hidden="false" customHeight="false" outlineLevel="0" collapsed="false">
      <c r="A49" s="16" t="s">
        <v>117</v>
      </c>
      <c r="B49" s="17" t="s">
        <v>118</v>
      </c>
      <c r="C49" s="18" t="s">
        <v>105</v>
      </c>
      <c r="D49" s="19" t="n">
        <v>4560</v>
      </c>
      <c r="E49" s="20" t="n">
        <v>3480</v>
      </c>
      <c r="F49" s="29" t="n">
        <v>3648</v>
      </c>
      <c r="G49" s="20" t="n">
        <v>2785</v>
      </c>
      <c r="H49" s="21" t="s">
        <v>116</v>
      </c>
      <c r="I49" s="19" t="n">
        <v>1001</v>
      </c>
      <c r="J49" s="20" t="n">
        <v>1500</v>
      </c>
      <c r="K49" s="19" t="n">
        <v>1500</v>
      </c>
      <c r="L49" s="20" t="n">
        <v>2000</v>
      </c>
      <c r="M49" s="22" t="s">
        <v>21</v>
      </c>
      <c r="N49" s="23"/>
    </row>
    <row r="50" customFormat="false" ht="13.5" hidden="false" customHeight="false" outlineLevel="0" collapsed="false">
      <c r="A50" s="16" t="s">
        <v>119</v>
      </c>
      <c r="B50" s="17" t="s">
        <v>120</v>
      </c>
      <c r="C50" s="18" t="s">
        <v>105</v>
      </c>
      <c r="D50" s="19" t="n">
        <v>3980</v>
      </c>
      <c r="E50" s="20" t="n">
        <v>4980</v>
      </c>
      <c r="F50" s="29" t="n">
        <v>3185</v>
      </c>
      <c r="G50" s="20" t="n">
        <v>3985</v>
      </c>
      <c r="H50" s="21" t="s">
        <v>116</v>
      </c>
      <c r="I50" s="19" t="n">
        <v>1001</v>
      </c>
      <c r="J50" s="20" t="n">
        <v>999</v>
      </c>
      <c r="K50" s="19" t="n">
        <v>1500</v>
      </c>
      <c r="L50" s="20" t="n">
        <v>1500</v>
      </c>
      <c r="M50" s="22" t="s">
        <v>21</v>
      </c>
      <c r="N50" s="23"/>
    </row>
    <row r="51" customFormat="false" ht="13.5" hidden="false" customHeight="false" outlineLevel="0" collapsed="false">
      <c r="A51" s="16" t="s">
        <v>121</v>
      </c>
      <c r="B51" s="17" t="s">
        <v>122</v>
      </c>
      <c r="C51" s="18" t="s">
        <v>123</v>
      </c>
      <c r="D51" s="19" t="n">
        <v>74800</v>
      </c>
      <c r="E51" s="20" t="n">
        <v>79800</v>
      </c>
      <c r="F51" s="29" t="n">
        <v>59840</v>
      </c>
      <c r="G51" s="20" t="n">
        <v>63840</v>
      </c>
      <c r="H51" s="21" t="s">
        <v>20</v>
      </c>
      <c r="I51" s="19" t="n">
        <v>5000</v>
      </c>
      <c r="J51" s="20" t="n">
        <v>9000</v>
      </c>
      <c r="K51" s="19" t="n">
        <v>16000</v>
      </c>
      <c r="L51" s="20" t="n">
        <v>20000</v>
      </c>
      <c r="M51" s="22" t="s">
        <v>21</v>
      </c>
      <c r="N51" s="23"/>
    </row>
    <row r="52" customFormat="false" ht="13.5" hidden="false" customHeight="false" outlineLevel="0" collapsed="false">
      <c r="A52" s="16" t="s">
        <v>124</v>
      </c>
      <c r="B52" s="17" t="s">
        <v>125</v>
      </c>
      <c r="C52" s="18" t="s">
        <v>123</v>
      </c>
      <c r="D52" s="19" t="n">
        <v>9980</v>
      </c>
      <c r="E52" s="20" t="n">
        <v>14800</v>
      </c>
      <c r="F52" s="29" t="n">
        <v>7984</v>
      </c>
      <c r="G52" s="20" t="n">
        <v>11840</v>
      </c>
      <c r="H52" s="21" t="s">
        <v>20</v>
      </c>
      <c r="I52" s="19" t="n">
        <v>2500</v>
      </c>
      <c r="J52" s="20" t="n">
        <v>2000</v>
      </c>
      <c r="K52" s="19" t="n">
        <v>4500</v>
      </c>
      <c r="L52" s="20" t="n">
        <v>4000</v>
      </c>
      <c r="M52" s="22" t="s">
        <v>21</v>
      </c>
      <c r="N52" s="23"/>
    </row>
    <row r="53" customFormat="false" ht="13.5" hidden="false" customHeight="false" outlineLevel="0" collapsed="false">
      <c r="A53" s="16" t="s">
        <v>126</v>
      </c>
      <c r="B53" s="17" t="s">
        <v>127</v>
      </c>
      <c r="C53" s="18" t="s">
        <v>123</v>
      </c>
      <c r="D53" s="19" t="n">
        <v>23800</v>
      </c>
      <c r="E53" s="20" t="n">
        <v>24800</v>
      </c>
      <c r="F53" s="29" t="n">
        <v>19041</v>
      </c>
      <c r="G53" s="20" t="n">
        <v>19840</v>
      </c>
      <c r="H53" s="21" t="s">
        <v>20</v>
      </c>
      <c r="I53" s="19" t="n">
        <v>2000</v>
      </c>
      <c r="J53" s="20" t="n">
        <v>2500</v>
      </c>
      <c r="K53" s="19" t="n">
        <v>5000</v>
      </c>
      <c r="L53" s="20" t="n">
        <v>5500</v>
      </c>
      <c r="M53" s="22" t="s">
        <v>21</v>
      </c>
      <c r="N53" s="23"/>
    </row>
    <row r="54" customFormat="false" ht="13.5" hidden="false" customHeight="false" outlineLevel="0" collapsed="false">
      <c r="A54" s="16" t="s">
        <v>128</v>
      </c>
      <c r="B54" s="17" t="s">
        <v>129</v>
      </c>
      <c r="C54" s="18" t="s">
        <v>123</v>
      </c>
      <c r="D54" s="19" t="n">
        <v>29800</v>
      </c>
      <c r="E54" s="20" t="n">
        <v>32800</v>
      </c>
      <c r="F54" s="29" t="n">
        <v>23840</v>
      </c>
      <c r="G54" s="20" t="n">
        <v>26241</v>
      </c>
      <c r="H54" s="21" t="s">
        <v>20</v>
      </c>
      <c r="I54" s="19" t="n">
        <v>2000</v>
      </c>
      <c r="J54" s="20" t="n">
        <v>2500</v>
      </c>
      <c r="K54" s="19" t="n">
        <v>5000</v>
      </c>
      <c r="L54" s="20" t="n">
        <v>5500</v>
      </c>
      <c r="M54" s="22" t="s">
        <v>21</v>
      </c>
      <c r="N54" s="23"/>
    </row>
    <row r="55" customFormat="false" ht="13.5" hidden="false" customHeight="false" outlineLevel="0" collapsed="false">
      <c r="A55" s="16" t="s">
        <v>130</v>
      </c>
      <c r="B55" s="17" t="s">
        <v>131</v>
      </c>
      <c r="C55" s="18" t="s">
        <v>123</v>
      </c>
      <c r="D55" s="19" t="n">
        <v>39800</v>
      </c>
      <c r="E55" s="20" t="n">
        <v>39800</v>
      </c>
      <c r="F55" s="29" t="n">
        <v>31840</v>
      </c>
      <c r="G55" s="20" t="n">
        <v>31840</v>
      </c>
      <c r="H55" s="21" t="s">
        <v>20</v>
      </c>
      <c r="I55" s="19" t="n">
        <v>4000</v>
      </c>
      <c r="J55" s="20" t="n">
        <v>6000</v>
      </c>
      <c r="K55" s="19" t="n">
        <v>7500</v>
      </c>
      <c r="L55" s="20" t="n">
        <v>9500</v>
      </c>
      <c r="M55" s="22" t="s">
        <v>21</v>
      </c>
      <c r="N55" s="23"/>
    </row>
    <row r="56" customFormat="false" ht="13.5" hidden="false" customHeight="false" outlineLevel="0" collapsed="false">
      <c r="A56" s="16" t="s">
        <v>132</v>
      </c>
      <c r="B56" s="17" t="s">
        <v>133</v>
      </c>
      <c r="C56" s="18" t="s">
        <v>123</v>
      </c>
      <c r="D56" s="19" t="n">
        <v>39800</v>
      </c>
      <c r="E56" s="20" t="n">
        <v>42800</v>
      </c>
      <c r="F56" s="29" t="n">
        <v>31840</v>
      </c>
      <c r="G56" s="20" t="n">
        <v>34240</v>
      </c>
      <c r="H56" s="21" t="s">
        <v>20</v>
      </c>
      <c r="I56" s="19" t="n">
        <v>4000</v>
      </c>
      <c r="J56" s="20" t="n">
        <v>5000</v>
      </c>
      <c r="K56" s="19" t="n">
        <v>8000</v>
      </c>
      <c r="L56" s="20" t="n">
        <v>9000</v>
      </c>
      <c r="M56" s="22" t="s">
        <v>21</v>
      </c>
      <c r="N56" s="23"/>
    </row>
    <row r="57" customFormat="false" ht="13.5" hidden="false" customHeight="false" outlineLevel="0" collapsed="false">
      <c r="A57" s="16" t="s">
        <v>134</v>
      </c>
      <c r="B57" s="17" t="s">
        <v>135</v>
      </c>
      <c r="C57" s="18" t="s">
        <v>123</v>
      </c>
      <c r="D57" s="19" t="n">
        <v>69800</v>
      </c>
      <c r="E57" s="20" t="n">
        <v>74800</v>
      </c>
      <c r="F57" s="29" t="n">
        <v>55840</v>
      </c>
      <c r="G57" s="20" t="n">
        <v>59840</v>
      </c>
      <c r="H57" s="21" t="s">
        <v>20</v>
      </c>
      <c r="I57" s="19" t="n">
        <v>5000</v>
      </c>
      <c r="J57" s="20" t="n">
        <v>6000</v>
      </c>
      <c r="K57" s="19" t="n">
        <v>14000</v>
      </c>
      <c r="L57" s="20" t="n">
        <v>15000</v>
      </c>
      <c r="M57" s="22" t="s">
        <v>21</v>
      </c>
      <c r="N57" s="23"/>
    </row>
    <row r="58" customFormat="false" ht="13.5" hidden="false" customHeight="false" outlineLevel="0" collapsed="false">
      <c r="A58" s="16" t="s">
        <v>136</v>
      </c>
      <c r="B58" s="17" t="s">
        <v>137</v>
      </c>
      <c r="C58" s="18" t="s">
        <v>123</v>
      </c>
      <c r="D58" s="19" t="n">
        <v>69800</v>
      </c>
      <c r="E58" s="20" t="n">
        <v>79800</v>
      </c>
      <c r="F58" s="29" t="n">
        <v>55840</v>
      </c>
      <c r="G58" s="20" t="n">
        <v>63840</v>
      </c>
      <c r="H58" s="21" t="s">
        <v>20</v>
      </c>
      <c r="I58" s="19" t="n">
        <v>7000</v>
      </c>
      <c r="J58" s="20" t="n">
        <v>6000</v>
      </c>
      <c r="K58" s="19" t="n">
        <v>14000</v>
      </c>
      <c r="L58" s="20" t="n">
        <v>13000</v>
      </c>
      <c r="M58" s="22" t="s">
        <v>21</v>
      </c>
      <c r="N58" s="23"/>
    </row>
    <row r="59" customFormat="false" ht="13.5" hidden="false" customHeight="false" outlineLevel="0" collapsed="false">
      <c r="A59" s="16" t="s">
        <v>138</v>
      </c>
      <c r="B59" s="17" t="s">
        <v>139</v>
      </c>
      <c r="C59" s="18" t="s">
        <v>123</v>
      </c>
      <c r="D59" s="19" t="n">
        <v>22800</v>
      </c>
      <c r="E59" s="20" t="n">
        <v>24800</v>
      </c>
      <c r="F59" s="29" t="n">
        <v>18241</v>
      </c>
      <c r="G59" s="20" t="n">
        <v>19840</v>
      </c>
      <c r="H59" s="21" t="s">
        <v>20</v>
      </c>
      <c r="I59" s="19" t="n">
        <v>1500</v>
      </c>
      <c r="J59" s="20" t="n">
        <v>1500</v>
      </c>
      <c r="K59" s="19" t="n">
        <v>4000</v>
      </c>
      <c r="L59" s="20" t="n">
        <v>4000</v>
      </c>
      <c r="M59" s="22" t="s">
        <v>21</v>
      </c>
      <c r="N59" s="23"/>
    </row>
    <row r="60" customFormat="false" ht="13.5" hidden="false" customHeight="false" outlineLevel="0" collapsed="false">
      <c r="A60" s="16" t="s">
        <v>140</v>
      </c>
      <c r="B60" s="17" t="s">
        <v>141</v>
      </c>
      <c r="C60" s="18" t="s">
        <v>123</v>
      </c>
      <c r="D60" s="19" t="n">
        <v>17800</v>
      </c>
      <c r="E60" s="20" t="n">
        <v>19800</v>
      </c>
      <c r="F60" s="29" t="n">
        <v>14240</v>
      </c>
      <c r="G60" s="20" t="n">
        <v>15840</v>
      </c>
      <c r="H60" s="21" t="s">
        <v>20</v>
      </c>
      <c r="I60" s="19" t="n">
        <v>2000</v>
      </c>
      <c r="J60" s="20" t="n">
        <v>2000</v>
      </c>
      <c r="K60" s="19" t="n">
        <v>3500</v>
      </c>
      <c r="L60" s="20" t="n">
        <v>3500</v>
      </c>
      <c r="M60" s="22" t="s">
        <v>21</v>
      </c>
      <c r="N60" s="23"/>
    </row>
    <row r="61" customFormat="false" ht="13.5" hidden="false" customHeight="false" outlineLevel="0" collapsed="false">
      <c r="A61" s="16" t="s">
        <v>142</v>
      </c>
      <c r="B61" s="17" t="s">
        <v>143</v>
      </c>
      <c r="C61" s="18" t="s">
        <v>123</v>
      </c>
      <c r="D61" s="19" t="n">
        <v>24800</v>
      </c>
      <c r="E61" s="20" t="n">
        <v>24800</v>
      </c>
      <c r="F61" s="29" t="n">
        <v>19840</v>
      </c>
      <c r="G61" s="20" t="n">
        <v>19840</v>
      </c>
      <c r="H61" s="21" t="s">
        <v>20</v>
      </c>
      <c r="I61" s="19" t="n">
        <v>3000</v>
      </c>
      <c r="J61" s="20" t="n">
        <v>5000</v>
      </c>
      <c r="K61" s="19" t="n">
        <v>5500</v>
      </c>
      <c r="L61" s="20" t="n">
        <v>7500</v>
      </c>
      <c r="M61" s="22" t="s">
        <v>21</v>
      </c>
      <c r="N61" s="23"/>
    </row>
    <row r="62" customFormat="false" ht="13.5" hidden="false" customHeight="false" outlineLevel="0" collapsed="false">
      <c r="A62" s="16" t="s">
        <v>144</v>
      </c>
      <c r="B62" s="17" t="s">
        <v>145</v>
      </c>
      <c r="C62" s="18" t="s">
        <v>123</v>
      </c>
      <c r="D62" s="19" t="n">
        <v>79800</v>
      </c>
      <c r="E62" s="20" t="n">
        <v>89800</v>
      </c>
      <c r="F62" s="29" t="n">
        <v>63840</v>
      </c>
      <c r="G62" s="20" t="n">
        <v>71841</v>
      </c>
      <c r="H62" s="21" t="s">
        <v>20</v>
      </c>
      <c r="I62" s="19" t="n">
        <v>5000</v>
      </c>
      <c r="J62" s="20" t="n">
        <v>7000</v>
      </c>
      <c r="K62" s="19" t="n">
        <v>10000</v>
      </c>
      <c r="L62" s="20" t="n">
        <v>12000</v>
      </c>
      <c r="M62" s="22" t="s">
        <v>21</v>
      </c>
      <c r="N62" s="23"/>
    </row>
    <row r="63" customFormat="false" ht="13.5" hidden="false" customHeight="false" outlineLevel="0" collapsed="false">
      <c r="A63" s="16" t="s">
        <v>146</v>
      </c>
      <c r="B63" s="17" t="s">
        <v>147</v>
      </c>
      <c r="C63" s="18" t="s">
        <v>123</v>
      </c>
      <c r="D63" s="19" t="n">
        <v>89800</v>
      </c>
      <c r="E63" s="20" t="n">
        <v>99800</v>
      </c>
      <c r="F63" s="29" t="n">
        <v>71841</v>
      </c>
      <c r="G63" s="20" t="n">
        <v>79841</v>
      </c>
      <c r="H63" s="21" t="s">
        <v>20</v>
      </c>
      <c r="I63" s="19" t="n">
        <v>5000</v>
      </c>
      <c r="J63" s="20" t="n">
        <v>8000</v>
      </c>
      <c r="K63" s="19" t="n">
        <v>10000</v>
      </c>
      <c r="L63" s="20" t="n">
        <v>13000</v>
      </c>
      <c r="M63" s="22" t="s">
        <v>21</v>
      </c>
      <c r="N63" s="23"/>
    </row>
    <row r="64" customFormat="false" ht="13.5" hidden="false" customHeight="false" outlineLevel="0" collapsed="false">
      <c r="A64" s="16" t="s">
        <v>148</v>
      </c>
      <c r="B64" s="17" t="s">
        <v>149</v>
      </c>
      <c r="C64" s="18" t="s">
        <v>123</v>
      </c>
      <c r="D64" s="19" t="n">
        <v>24800</v>
      </c>
      <c r="E64" s="20" t="n">
        <v>29800</v>
      </c>
      <c r="F64" s="29" t="n">
        <v>19840</v>
      </c>
      <c r="G64" s="20" t="n">
        <v>23840</v>
      </c>
      <c r="H64" s="21" t="s">
        <v>20</v>
      </c>
      <c r="I64" s="19" t="n">
        <v>1500</v>
      </c>
      <c r="J64" s="20" t="n">
        <v>2000</v>
      </c>
      <c r="K64" s="19" t="n">
        <v>4500</v>
      </c>
      <c r="L64" s="20" t="n">
        <v>5000</v>
      </c>
      <c r="M64" s="22" t="s">
        <v>21</v>
      </c>
      <c r="N64" s="23"/>
    </row>
    <row r="65" customFormat="false" ht="13.5" hidden="false" customHeight="false" outlineLevel="0" collapsed="false">
      <c r="A65" s="16" t="s">
        <v>150</v>
      </c>
      <c r="B65" s="17" t="s">
        <v>151</v>
      </c>
      <c r="C65" s="18" t="s">
        <v>123</v>
      </c>
      <c r="D65" s="19" t="n">
        <v>12800</v>
      </c>
      <c r="E65" s="20" t="n">
        <v>14800</v>
      </c>
      <c r="F65" s="29" t="n">
        <v>10241</v>
      </c>
      <c r="G65" s="20" t="n">
        <v>11840</v>
      </c>
      <c r="H65" s="21" t="s">
        <v>20</v>
      </c>
      <c r="I65" s="19" t="n">
        <v>2500</v>
      </c>
      <c r="J65" s="20" t="n">
        <v>2500</v>
      </c>
      <c r="K65" s="19" t="n">
        <v>5500</v>
      </c>
      <c r="L65" s="20" t="n">
        <v>5500</v>
      </c>
      <c r="M65" s="22" t="s">
        <v>21</v>
      </c>
      <c r="N65" s="23"/>
    </row>
    <row r="66" customFormat="false" ht="13.5" hidden="false" customHeight="false" outlineLevel="0" collapsed="false">
      <c r="A66" s="16" t="s">
        <v>152</v>
      </c>
      <c r="B66" s="17" t="s">
        <v>153</v>
      </c>
      <c r="C66" s="18" t="s">
        <v>123</v>
      </c>
      <c r="D66" s="19" t="n">
        <v>36800</v>
      </c>
      <c r="E66" s="20" t="n">
        <v>42800</v>
      </c>
      <c r="F66" s="29" t="n">
        <v>29440</v>
      </c>
      <c r="G66" s="20" t="n">
        <v>34240</v>
      </c>
      <c r="H66" s="21" t="s">
        <v>20</v>
      </c>
      <c r="I66" s="19" t="n">
        <v>4000</v>
      </c>
      <c r="J66" s="20" t="n">
        <v>5000</v>
      </c>
      <c r="K66" s="19" t="n">
        <v>8000</v>
      </c>
      <c r="L66" s="20" t="n">
        <v>9000</v>
      </c>
      <c r="M66" s="22" t="s">
        <v>21</v>
      </c>
      <c r="N66" s="23"/>
    </row>
    <row r="67" customFormat="false" ht="13.5" hidden="false" customHeight="false" outlineLevel="0" collapsed="false">
      <c r="A67" s="16" t="s">
        <v>154</v>
      </c>
      <c r="B67" s="17" t="s">
        <v>155</v>
      </c>
      <c r="C67" s="18" t="s">
        <v>123</v>
      </c>
      <c r="D67" s="19" t="n">
        <v>29800</v>
      </c>
      <c r="E67" s="20" t="n">
        <v>34800</v>
      </c>
      <c r="F67" s="29" t="n">
        <v>23840</v>
      </c>
      <c r="G67" s="20" t="n">
        <v>27841</v>
      </c>
      <c r="H67" s="21" t="s">
        <v>20</v>
      </c>
      <c r="I67" s="19" t="n">
        <v>5500</v>
      </c>
      <c r="J67" s="20" t="n">
        <v>5000</v>
      </c>
      <c r="K67" s="19" t="n">
        <v>7500</v>
      </c>
      <c r="L67" s="20" t="n">
        <v>7000</v>
      </c>
      <c r="M67" s="22" t="s">
        <v>21</v>
      </c>
      <c r="N67" s="23"/>
    </row>
    <row r="68" customFormat="false" ht="13.5" hidden="false" customHeight="false" outlineLevel="0" collapsed="false">
      <c r="A68" s="16" t="s">
        <v>156</v>
      </c>
      <c r="B68" s="17" t="s">
        <v>157</v>
      </c>
      <c r="C68" s="18" t="s">
        <v>123</v>
      </c>
      <c r="D68" s="19" t="n">
        <v>14800</v>
      </c>
      <c r="E68" s="20" t="n">
        <v>14800</v>
      </c>
      <c r="F68" s="29" t="n">
        <v>11840</v>
      </c>
      <c r="G68" s="20" t="n">
        <v>11840</v>
      </c>
      <c r="H68" s="21" t="s">
        <v>20</v>
      </c>
      <c r="I68" s="19" t="n">
        <v>2000</v>
      </c>
      <c r="J68" s="20" t="n">
        <v>3000</v>
      </c>
      <c r="K68" s="19" t="n">
        <v>4000</v>
      </c>
      <c r="L68" s="20" t="n">
        <v>5000</v>
      </c>
      <c r="M68" s="22" t="s">
        <v>21</v>
      </c>
      <c r="N68" s="23"/>
    </row>
    <row r="69" customFormat="false" ht="13.5" hidden="false" customHeight="false" outlineLevel="0" collapsed="false">
      <c r="A69" s="16" t="s">
        <v>158</v>
      </c>
      <c r="B69" s="17" t="s">
        <v>159</v>
      </c>
      <c r="C69" s="18" t="s">
        <v>123</v>
      </c>
      <c r="D69" s="19" t="n">
        <v>84800</v>
      </c>
      <c r="E69" s="20" t="n">
        <v>89800</v>
      </c>
      <c r="F69" s="29" t="n">
        <v>67840</v>
      </c>
      <c r="G69" s="20" t="n">
        <v>71841</v>
      </c>
      <c r="H69" s="21" t="s">
        <v>20</v>
      </c>
      <c r="I69" s="19" t="n">
        <v>5000</v>
      </c>
      <c r="J69" s="20" t="n">
        <v>8000</v>
      </c>
      <c r="K69" s="19" t="n">
        <v>14500</v>
      </c>
      <c r="L69" s="20" t="n">
        <v>17500</v>
      </c>
      <c r="M69" s="22" t="s">
        <v>21</v>
      </c>
      <c r="N69" s="23"/>
    </row>
    <row r="70" customFormat="false" ht="13.5" hidden="false" customHeight="false" outlineLevel="0" collapsed="false">
      <c r="A70" s="16" t="s">
        <v>160</v>
      </c>
      <c r="B70" s="17" t="s">
        <v>161</v>
      </c>
      <c r="C70" s="18" t="s">
        <v>123</v>
      </c>
      <c r="D70" s="19" t="n">
        <v>69800</v>
      </c>
      <c r="E70" s="20" t="n">
        <v>79800</v>
      </c>
      <c r="F70" s="29" t="n">
        <v>55840</v>
      </c>
      <c r="G70" s="20" t="n">
        <v>63840</v>
      </c>
      <c r="H70" s="21" t="s">
        <v>20</v>
      </c>
      <c r="I70" s="19" t="n">
        <v>5000</v>
      </c>
      <c r="J70" s="20" t="n">
        <v>8000</v>
      </c>
      <c r="K70" s="19" t="n">
        <v>14500</v>
      </c>
      <c r="L70" s="20" t="n">
        <v>17500</v>
      </c>
      <c r="M70" s="22" t="s">
        <v>21</v>
      </c>
      <c r="N70" s="23"/>
    </row>
    <row r="71" customFormat="false" ht="13.5" hidden="false" customHeight="false" outlineLevel="0" collapsed="false">
      <c r="A71" s="16" t="s">
        <v>162</v>
      </c>
      <c r="B71" s="17" t="s">
        <v>163</v>
      </c>
      <c r="C71" s="18" t="s">
        <v>123</v>
      </c>
      <c r="D71" s="19" t="n">
        <v>64900</v>
      </c>
      <c r="E71" s="20" t="n">
        <v>69800</v>
      </c>
      <c r="F71" s="29" t="n">
        <v>51840</v>
      </c>
      <c r="G71" s="20" t="n">
        <v>55840</v>
      </c>
      <c r="H71" s="21" t="s">
        <v>20</v>
      </c>
      <c r="I71" s="19" t="n">
        <v>6000</v>
      </c>
      <c r="J71" s="20" t="n">
        <v>7000</v>
      </c>
      <c r="K71" s="19" t="n">
        <v>15000</v>
      </c>
      <c r="L71" s="20" t="n">
        <v>16000</v>
      </c>
      <c r="M71" s="22" t="s">
        <v>21</v>
      </c>
      <c r="N71" s="23"/>
    </row>
    <row r="72" customFormat="false" ht="13.5" hidden="false" customHeight="false" outlineLevel="0" collapsed="false">
      <c r="A72" s="16" t="s">
        <v>164</v>
      </c>
      <c r="B72" s="17" t="s">
        <v>165</v>
      </c>
      <c r="C72" s="18" t="s">
        <v>123</v>
      </c>
      <c r="D72" s="19" t="n">
        <v>84800</v>
      </c>
      <c r="E72" s="20" t="n">
        <v>89800</v>
      </c>
      <c r="F72" s="29" t="n">
        <v>67840</v>
      </c>
      <c r="G72" s="20" t="n">
        <v>71841</v>
      </c>
      <c r="H72" s="21" t="s">
        <v>20</v>
      </c>
      <c r="I72" s="19" t="n">
        <v>7000</v>
      </c>
      <c r="J72" s="20" t="n">
        <v>8000</v>
      </c>
      <c r="K72" s="19" t="n">
        <v>15000</v>
      </c>
      <c r="L72" s="20" t="n">
        <v>16000</v>
      </c>
      <c r="M72" s="22" t="s">
        <v>21</v>
      </c>
      <c r="N72" s="23"/>
    </row>
    <row r="73" customFormat="false" ht="13.5" hidden="false" customHeight="false" outlineLevel="0" collapsed="false">
      <c r="A73" s="16" t="s">
        <v>166</v>
      </c>
      <c r="B73" s="17" t="s">
        <v>167</v>
      </c>
      <c r="C73" s="18" t="s">
        <v>123</v>
      </c>
      <c r="D73" s="19" t="n">
        <v>44800</v>
      </c>
      <c r="E73" s="20" t="n">
        <v>49800</v>
      </c>
      <c r="F73" s="29" t="n">
        <v>35841</v>
      </c>
      <c r="G73" s="20" t="n">
        <v>39840</v>
      </c>
      <c r="H73" s="21" t="s">
        <v>20</v>
      </c>
      <c r="I73" s="19" t="n">
        <v>6000</v>
      </c>
      <c r="J73" s="20" t="n">
        <v>4000</v>
      </c>
      <c r="K73" s="19" t="n">
        <v>8000</v>
      </c>
      <c r="L73" s="20" t="n">
        <v>6000</v>
      </c>
      <c r="M73" s="22" t="s">
        <v>21</v>
      </c>
      <c r="N73" s="23"/>
    </row>
    <row r="74" customFormat="false" ht="13.5" hidden="false" customHeight="false" outlineLevel="0" collapsed="false">
      <c r="A74" s="16" t="s">
        <v>168</v>
      </c>
      <c r="B74" s="17" t="s">
        <v>169</v>
      </c>
      <c r="C74" s="18" t="s">
        <v>123</v>
      </c>
      <c r="D74" s="19" t="n">
        <v>32800</v>
      </c>
      <c r="E74" s="20" t="n">
        <v>32800</v>
      </c>
      <c r="F74" s="29" t="n">
        <v>26241</v>
      </c>
      <c r="G74" s="20" t="n">
        <v>26241</v>
      </c>
      <c r="H74" s="21" t="s">
        <v>20</v>
      </c>
      <c r="I74" s="19" t="n">
        <v>3500</v>
      </c>
      <c r="J74" s="20" t="n">
        <v>5000</v>
      </c>
      <c r="K74" s="19" t="n">
        <v>7500</v>
      </c>
      <c r="L74" s="20" t="n">
        <v>9000</v>
      </c>
      <c r="M74" s="22" t="s">
        <v>21</v>
      </c>
      <c r="N74" s="23"/>
    </row>
    <row r="75" customFormat="false" ht="13.5" hidden="false" customHeight="false" outlineLevel="0" collapsed="false">
      <c r="A75" s="16" t="s">
        <v>170</v>
      </c>
      <c r="B75" s="17" t="s">
        <v>171</v>
      </c>
      <c r="C75" s="18" t="s">
        <v>123</v>
      </c>
      <c r="D75" s="19" t="n">
        <v>24800</v>
      </c>
      <c r="E75" s="20" t="n">
        <v>26800</v>
      </c>
      <c r="F75" s="29" t="n">
        <v>19840</v>
      </c>
      <c r="G75" s="20" t="n">
        <v>21441</v>
      </c>
      <c r="H75" s="21" t="s">
        <v>20</v>
      </c>
      <c r="I75" s="19" t="n">
        <v>3000</v>
      </c>
      <c r="J75" s="20" t="n">
        <v>3000</v>
      </c>
      <c r="K75" s="19" t="n">
        <v>4000</v>
      </c>
      <c r="L75" s="20" t="n">
        <v>4000</v>
      </c>
      <c r="M75" s="22" t="s">
        <v>21</v>
      </c>
      <c r="N75" s="23"/>
    </row>
    <row r="76" customFormat="false" ht="13.5" hidden="false" customHeight="false" outlineLevel="0" collapsed="false">
      <c r="A76" s="16" t="s">
        <v>172</v>
      </c>
      <c r="B76" s="17" t="s">
        <v>173</v>
      </c>
      <c r="C76" s="18" t="s">
        <v>123</v>
      </c>
      <c r="D76" s="19" t="n">
        <v>14800</v>
      </c>
      <c r="E76" s="20" t="n">
        <v>14800</v>
      </c>
      <c r="F76" s="29" t="n">
        <v>11840</v>
      </c>
      <c r="G76" s="20" t="n">
        <v>11840</v>
      </c>
      <c r="H76" s="21" t="s">
        <v>20</v>
      </c>
      <c r="I76" s="19" t="n">
        <v>2000</v>
      </c>
      <c r="J76" s="20" t="n">
        <v>3000</v>
      </c>
      <c r="K76" s="19" t="n">
        <v>4000</v>
      </c>
      <c r="L76" s="20" t="n">
        <v>5000</v>
      </c>
      <c r="M76" s="22" t="s">
        <v>21</v>
      </c>
      <c r="N76" s="23"/>
    </row>
    <row r="77" customFormat="false" ht="13.5" hidden="false" customHeight="false" outlineLevel="0" collapsed="false">
      <c r="A77" s="16" t="s">
        <v>174</v>
      </c>
      <c r="B77" s="17" t="s">
        <v>175</v>
      </c>
      <c r="C77" s="18" t="s">
        <v>176</v>
      </c>
      <c r="D77" s="19" t="n">
        <v>22800</v>
      </c>
      <c r="E77" s="20" t="n">
        <v>24800</v>
      </c>
      <c r="F77" s="29" t="n">
        <v>18241</v>
      </c>
      <c r="G77" s="20" t="n">
        <v>19840</v>
      </c>
      <c r="H77" s="21" t="s">
        <v>20</v>
      </c>
      <c r="I77" s="19" t="n">
        <v>2000</v>
      </c>
      <c r="J77" s="20" t="n">
        <v>3000</v>
      </c>
      <c r="K77" s="19" t="n">
        <v>3500</v>
      </c>
      <c r="L77" s="20" t="n">
        <v>4500</v>
      </c>
      <c r="M77" s="22" t="s">
        <v>21</v>
      </c>
      <c r="N77" s="23"/>
    </row>
    <row r="78" customFormat="false" ht="13.5" hidden="false" customHeight="false" outlineLevel="0" collapsed="false">
      <c r="A78" s="16" t="s">
        <v>177</v>
      </c>
      <c r="B78" s="17" t="s">
        <v>178</v>
      </c>
      <c r="C78" s="18" t="s">
        <v>176</v>
      </c>
      <c r="D78" s="19" t="n">
        <v>14800</v>
      </c>
      <c r="E78" s="20" t="n">
        <v>16800</v>
      </c>
      <c r="F78" s="29" t="n">
        <v>11840</v>
      </c>
      <c r="G78" s="20" t="n">
        <v>13440</v>
      </c>
      <c r="H78" s="21" t="s">
        <v>20</v>
      </c>
      <c r="I78" s="19" t="n">
        <v>2500</v>
      </c>
      <c r="J78" s="20" t="n">
        <v>2000</v>
      </c>
      <c r="K78" s="19" t="n">
        <v>4000</v>
      </c>
      <c r="L78" s="20" t="n">
        <v>3500</v>
      </c>
      <c r="M78" s="22" t="s">
        <v>21</v>
      </c>
      <c r="N78" s="23"/>
    </row>
    <row r="79" customFormat="false" ht="13.5" hidden="false" customHeight="false" outlineLevel="0" collapsed="false">
      <c r="A79" s="16" t="s">
        <v>179</v>
      </c>
      <c r="B79" s="17" t="s">
        <v>180</v>
      </c>
      <c r="C79" s="18" t="s">
        <v>181</v>
      </c>
      <c r="D79" s="19" t="n">
        <v>43800</v>
      </c>
      <c r="E79" s="20" t="n">
        <v>49800</v>
      </c>
      <c r="F79" s="29" t="n">
        <v>35041</v>
      </c>
      <c r="G79" s="20" t="n">
        <v>39840</v>
      </c>
      <c r="H79" s="21" t="s">
        <v>20</v>
      </c>
      <c r="I79" s="19" t="n">
        <v>5000</v>
      </c>
      <c r="J79" s="20" t="n">
        <v>5000</v>
      </c>
      <c r="K79" s="19" t="n">
        <v>7500</v>
      </c>
      <c r="L79" s="20" t="n">
        <v>7500</v>
      </c>
      <c r="M79" s="22" t="s">
        <v>21</v>
      </c>
      <c r="N79" s="23"/>
    </row>
    <row r="80" customFormat="false" ht="13.5" hidden="false" customHeight="false" outlineLevel="0" collapsed="false">
      <c r="A80" s="16" t="s">
        <v>182</v>
      </c>
      <c r="B80" s="17" t="s">
        <v>183</v>
      </c>
      <c r="C80" s="18" t="s">
        <v>184</v>
      </c>
      <c r="D80" s="19" t="n">
        <v>19800</v>
      </c>
      <c r="E80" s="20" t="n">
        <v>19800</v>
      </c>
      <c r="F80" s="29" t="n">
        <v>15840</v>
      </c>
      <c r="G80" s="20" t="n">
        <v>15840</v>
      </c>
      <c r="H80" s="21" t="s">
        <v>20</v>
      </c>
      <c r="I80" s="19" t="n">
        <v>3000</v>
      </c>
      <c r="J80" s="20" t="n">
        <v>4000</v>
      </c>
      <c r="K80" s="19" t="n">
        <v>8000</v>
      </c>
      <c r="L80" s="20" t="n">
        <v>9000</v>
      </c>
      <c r="M80" s="22" t="s">
        <v>21</v>
      </c>
      <c r="N80" s="23"/>
    </row>
    <row r="81" customFormat="false" ht="13.5" hidden="false" customHeight="false" outlineLevel="0" collapsed="false">
      <c r="A81" s="16" t="s">
        <v>185</v>
      </c>
      <c r="B81" s="17" t="s">
        <v>186</v>
      </c>
      <c r="C81" s="18" t="s">
        <v>184</v>
      </c>
      <c r="D81" s="19" t="n">
        <v>19800</v>
      </c>
      <c r="E81" s="20" t="n">
        <v>21800</v>
      </c>
      <c r="F81" s="29" t="n">
        <v>15840</v>
      </c>
      <c r="G81" s="20" t="n">
        <v>17441</v>
      </c>
      <c r="H81" s="21" t="s">
        <v>20</v>
      </c>
      <c r="I81" s="19" t="n">
        <v>5000</v>
      </c>
      <c r="J81" s="20" t="n">
        <v>5000</v>
      </c>
      <c r="K81" s="19" t="n">
        <v>8000</v>
      </c>
      <c r="L81" s="20" t="n">
        <v>8000</v>
      </c>
      <c r="M81" s="22" t="s">
        <v>21</v>
      </c>
      <c r="N81" s="23"/>
    </row>
    <row r="82" customFormat="false" ht="13.5" hidden="false" customHeight="false" outlineLevel="0" collapsed="false">
      <c r="A82" s="16" t="s">
        <v>187</v>
      </c>
      <c r="B82" s="17" t="s">
        <v>188</v>
      </c>
      <c r="C82" s="18" t="s">
        <v>184</v>
      </c>
      <c r="D82" s="19" t="n">
        <v>9980</v>
      </c>
      <c r="E82" s="20" t="n">
        <v>11800</v>
      </c>
      <c r="F82" s="29" t="n">
        <v>7984</v>
      </c>
      <c r="G82" s="20" t="n">
        <v>9441</v>
      </c>
      <c r="H82" s="21" t="s">
        <v>20</v>
      </c>
      <c r="I82" s="19" t="n">
        <v>3000</v>
      </c>
      <c r="J82" s="20" t="n">
        <v>3000</v>
      </c>
      <c r="K82" s="19" t="n">
        <v>4000</v>
      </c>
      <c r="L82" s="20" t="n">
        <v>4000</v>
      </c>
      <c r="M82" s="22" t="s">
        <v>21</v>
      </c>
      <c r="N82" s="23"/>
    </row>
    <row r="83" customFormat="false" ht="13.5" hidden="false" customHeight="false" outlineLevel="0" collapsed="false">
      <c r="A83" s="16" t="s">
        <v>189</v>
      </c>
      <c r="B83" s="17" t="s">
        <v>190</v>
      </c>
      <c r="C83" s="18" t="s">
        <v>184</v>
      </c>
      <c r="D83" s="19" t="n">
        <v>14800</v>
      </c>
      <c r="E83" s="20" t="n">
        <v>14800</v>
      </c>
      <c r="F83" s="29" t="n">
        <v>11840</v>
      </c>
      <c r="G83" s="20" t="n">
        <v>11840</v>
      </c>
      <c r="H83" s="21" t="s">
        <v>20</v>
      </c>
      <c r="I83" s="19" t="n">
        <v>2000</v>
      </c>
      <c r="J83" s="20" t="n">
        <v>3000</v>
      </c>
      <c r="K83" s="19" t="n">
        <v>4000</v>
      </c>
      <c r="L83" s="20" t="n">
        <v>5000</v>
      </c>
      <c r="M83" s="22" t="s">
        <v>21</v>
      </c>
      <c r="N83" s="23"/>
    </row>
    <row r="84" customFormat="false" ht="13.5" hidden="false" customHeight="false" outlineLevel="0" collapsed="false">
      <c r="A84" s="16" t="s">
        <v>191</v>
      </c>
      <c r="B84" s="17" t="s">
        <v>192</v>
      </c>
      <c r="C84" s="17" t="s">
        <v>193</v>
      </c>
      <c r="D84" s="19" t="n">
        <v>12800</v>
      </c>
      <c r="E84" s="20" t="n">
        <v>14800</v>
      </c>
      <c r="F84" s="29" t="n">
        <v>10241</v>
      </c>
      <c r="G84" s="20" t="n">
        <v>11840</v>
      </c>
      <c r="H84" s="21" t="s">
        <v>20</v>
      </c>
      <c r="I84" s="19" t="n">
        <v>2000</v>
      </c>
      <c r="J84" s="20" t="n">
        <v>2000</v>
      </c>
      <c r="K84" s="19" t="n">
        <v>4000</v>
      </c>
      <c r="L84" s="20" t="n">
        <v>4000</v>
      </c>
      <c r="M84" s="22" t="s">
        <v>21</v>
      </c>
      <c r="N84" s="23"/>
    </row>
    <row r="85" customFormat="false" ht="13.5" hidden="false" customHeight="false" outlineLevel="0" collapsed="false">
      <c r="A85" s="16" t="s">
        <v>194</v>
      </c>
      <c r="B85" s="17" t="s">
        <v>195</v>
      </c>
      <c r="C85" s="18" t="s">
        <v>181</v>
      </c>
      <c r="D85" s="19" t="n">
        <v>11800</v>
      </c>
      <c r="E85" s="20" t="n">
        <v>12800</v>
      </c>
      <c r="F85" s="29" t="n">
        <v>9441</v>
      </c>
      <c r="G85" s="20" t="n">
        <v>10241</v>
      </c>
      <c r="H85" s="21" t="s">
        <v>20</v>
      </c>
      <c r="I85" s="19" t="n">
        <v>3000</v>
      </c>
      <c r="J85" s="20" t="n">
        <v>3000</v>
      </c>
      <c r="K85" s="19" t="n">
        <v>5000</v>
      </c>
      <c r="L85" s="20" t="n">
        <v>5000</v>
      </c>
      <c r="M85" s="22" t="s">
        <v>21</v>
      </c>
      <c r="N85" s="23"/>
    </row>
    <row r="86" customFormat="false" ht="13.5" hidden="false" customHeight="false" outlineLevel="0" collapsed="false">
      <c r="A86" s="16" t="s">
        <v>196</v>
      </c>
      <c r="B86" s="17" t="s">
        <v>197</v>
      </c>
      <c r="C86" s="17" t="s">
        <v>193</v>
      </c>
      <c r="D86" s="19" t="n">
        <v>1980</v>
      </c>
      <c r="E86" s="20" t="n">
        <v>1980</v>
      </c>
      <c r="F86" s="29" t="n">
        <v>1584</v>
      </c>
      <c r="G86" s="20" t="n">
        <v>1584</v>
      </c>
      <c r="H86" s="21" t="s">
        <v>20</v>
      </c>
      <c r="I86" s="19" t="n">
        <v>900</v>
      </c>
      <c r="J86" s="20" t="n">
        <v>999</v>
      </c>
      <c r="K86" s="19" t="n">
        <v>2500</v>
      </c>
      <c r="L86" s="20" t="n">
        <v>2500</v>
      </c>
      <c r="M86" s="22" t="s">
        <v>21</v>
      </c>
      <c r="N86" s="23"/>
    </row>
    <row r="87" customFormat="false" ht="13.5" hidden="false" customHeight="false" outlineLevel="0" collapsed="false">
      <c r="A87" s="16" t="s">
        <v>198</v>
      </c>
      <c r="B87" s="17" t="s">
        <v>199</v>
      </c>
      <c r="C87" s="17" t="s">
        <v>193</v>
      </c>
      <c r="D87" s="19" t="n">
        <v>3990</v>
      </c>
      <c r="E87" s="20" t="n">
        <v>3990</v>
      </c>
      <c r="F87" s="29" t="n">
        <v>3193</v>
      </c>
      <c r="G87" s="20" t="n">
        <v>3193</v>
      </c>
      <c r="H87" s="21" t="s">
        <v>20</v>
      </c>
      <c r="I87" s="19" t="n">
        <v>1100</v>
      </c>
      <c r="J87" s="20" t="n">
        <v>999</v>
      </c>
      <c r="K87" s="19" t="n">
        <v>2500</v>
      </c>
      <c r="L87" s="20" t="n">
        <v>2500</v>
      </c>
      <c r="M87" s="22" t="s">
        <v>21</v>
      </c>
      <c r="N87" s="23"/>
    </row>
    <row r="88" customFormat="false" ht="13.5" hidden="false" customHeight="false" outlineLevel="0" collapsed="false">
      <c r="A88" s="16" t="s">
        <v>200</v>
      </c>
      <c r="B88" s="17" t="s">
        <v>201</v>
      </c>
      <c r="C88" s="17" t="s">
        <v>193</v>
      </c>
      <c r="D88" s="19" t="n">
        <v>4990</v>
      </c>
      <c r="E88" s="20" t="n">
        <v>5490</v>
      </c>
      <c r="F88" s="29" t="n">
        <v>3993</v>
      </c>
      <c r="G88" s="20" t="n">
        <v>4392</v>
      </c>
      <c r="H88" s="21" t="s">
        <v>20</v>
      </c>
      <c r="I88" s="19" t="n">
        <v>1300</v>
      </c>
      <c r="J88" s="20" t="n">
        <v>1500</v>
      </c>
      <c r="K88" s="19" t="n">
        <v>2500</v>
      </c>
      <c r="L88" s="20" t="n">
        <v>3000</v>
      </c>
      <c r="M88" s="22" t="s">
        <v>21</v>
      </c>
      <c r="N88" s="23"/>
    </row>
    <row r="89" customFormat="false" ht="13.5" hidden="false" customHeight="false" outlineLevel="0" collapsed="false">
      <c r="A89" s="16" t="s">
        <v>202</v>
      </c>
      <c r="B89" s="17" t="s">
        <v>203</v>
      </c>
      <c r="C89" s="18" t="s">
        <v>176</v>
      </c>
      <c r="D89" s="19" t="n">
        <v>19900</v>
      </c>
      <c r="E89" s="20" t="n">
        <v>23900</v>
      </c>
      <c r="F89" s="29" t="n">
        <v>15920</v>
      </c>
      <c r="G89" s="20" t="n">
        <v>19121</v>
      </c>
      <c r="H89" s="21" t="s">
        <v>20</v>
      </c>
      <c r="I89" s="19" t="n">
        <v>4000</v>
      </c>
      <c r="J89" s="20" t="n">
        <v>4000</v>
      </c>
      <c r="K89" s="19" t="n">
        <v>4500</v>
      </c>
      <c r="L89" s="20" t="n">
        <v>4500</v>
      </c>
      <c r="M89" s="22" t="s">
        <v>21</v>
      </c>
      <c r="N89" s="23"/>
    </row>
    <row r="90" customFormat="false" ht="13.5" hidden="false" customHeight="false" outlineLevel="0" collapsed="false">
      <c r="A90" s="16" t="s">
        <v>204</v>
      </c>
      <c r="B90" s="17" t="s">
        <v>205</v>
      </c>
      <c r="C90" s="18" t="s">
        <v>123</v>
      </c>
      <c r="D90" s="19" t="n">
        <v>64800</v>
      </c>
      <c r="E90" s="20" t="n">
        <v>69800</v>
      </c>
      <c r="F90" s="29" t="n">
        <v>51840</v>
      </c>
      <c r="G90" s="20" t="n">
        <v>55840</v>
      </c>
      <c r="H90" s="21" t="s">
        <v>20</v>
      </c>
      <c r="I90" s="19" t="n">
        <v>5000</v>
      </c>
      <c r="J90" s="20" t="n">
        <v>5000</v>
      </c>
      <c r="K90" s="19" t="n">
        <v>12500</v>
      </c>
      <c r="L90" s="20" t="n">
        <v>12500</v>
      </c>
      <c r="M90" s="22" t="s">
        <v>21</v>
      </c>
      <c r="N90" s="23"/>
    </row>
    <row r="91" customFormat="false" ht="13.5" hidden="false" customHeight="false" outlineLevel="0" collapsed="false">
      <c r="A91" s="16" t="s">
        <v>206</v>
      </c>
      <c r="B91" s="17" t="s">
        <v>207</v>
      </c>
      <c r="C91" s="18" t="s">
        <v>184</v>
      </c>
      <c r="D91" s="19" t="n">
        <v>7980</v>
      </c>
      <c r="E91" s="20" t="n">
        <v>8480</v>
      </c>
      <c r="F91" s="29" t="n">
        <v>6384</v>
      </c>
      <c r="G91" s="20" t="n">
        <v>6784</v>
      </c>
      <c r="H91" s="21" t="s">
        <v>20</v>
      </c>
      <c r="I91" s="19" t="n">
        <v>1500</v>
      </c>
      <c r="J91" s="20" t="n">
        <v>1500</v>
      </c>
      <c r="K91" s="19" t="n">
        <v>2500</v>
      </c>
      <c r="L91" s="20" t="n">
        <v>2500</v>
      </c>
      <c r="M91" s="22" t="s">
        <v>21</v>
      </c>
      <c r="N91" s="23"/>
    </row>
    <row r="92" customFormat="false" ht="13.5" hidden="false" customHeight="false" outlineLevel="0" collapsed="false">
      <c r="A92" s="16" t="s">
        <v>208</v>
      </c>
      <c r="B92" s="17" t="s">
        <v>209</v>
      </c>
      <c r="C92" s="18" t="s">
        <v>184</v>
      </c>
      <c r="D92" s="19" t="n">
        <v>9980</v>
      </c>
      <c r="E92" s="20" t="n">
        <v>9980</v>
      </c>
      <c r="F92" s="29" t="n">
        <v>7984</v>
      </c>
      <c r="G92" s="20" t="n">
        <v>7984</v>
      </c>
      <c r="H92" s="21" t="s">
        <v>20</v>
      </c>
      <c r="I92" s="19" t="n">
        <v>2500</v>
      </c>
      <c r="J92" s="20" t="n">
        <v>3000</v>
      </c>
      <c r="K92" s="19" t="n">
        <v>3500</v>
      </c>
      <c r="L92" s="20" t="n">
        <v>4000</v>
      </c>
      <c r="M92" s="22" t="s">
        <v>21</v>
      </c>
      <c r="N92" s="23"/>
    </row>
    <row r="93" customFormat="false" ht="13.5" hidden="false" customHeight="false" outlineLevel="0" collapsed="false">
      <c r="A93" s="16" t="s">
        <v>210</v>
      </c>
      <c r="B93" s="17" t="s">
        <v>211</v>
      </c>
      <c r="C93" s="18" t="s">
        <v>184</v>
      </c>
      <c r="D93" s="19" t="n">
        <v>8480</v>
      </c>
      <c r="E93" s="20" t="n">
        <v>9980</v>
      </c>
      <c r="F93" s="29" t="n">
        <v>6784</v>
      </c>
      <c r="G93" s="20" t="n">
        <v>7984</v>
      </c>
      <c r="H93" s="21" t="s">
        <v>20</v>
      </c>
      <c r="I93" s="19" t="n">
        <v>2500</v>
      </c>
      <c r="J93" s="20" t="n">
        <v>3000</v>
      </c>
      <c r="K93" s="19" t="n">
        <v>5000</v>
      </c>
      <c r="L93" s="20" t="n">
        <v>5500</v>
      </c>
      <c r="M93" s="22" t="s">
        <v>21</v>
      </c>
      <c r="N93" s="23"/>
    </row>
    <row r="94" customFormat="false" ht="13.5" hidden="false" customHeight="false" outlineLevel="0" collapsed="false">
      <c r="A94" s="16" t="s">
        <v>212</v>
      </c>
      <c r="B94" s="17" t="s">
        <v>213</v>
      </c>
      <c r="C94" s="18" t="s">
        <v>184</v>
      </c>
      <c r="D94" s="19" t="n">
        <v>8980</v>
      </c>
      <c r="E94" s="20" t="n">
        <v>8980</v>
      </c>
      <c r="F94" s="29" t="n">
        <v>7185</v>
      </c>
      <c r="G94" s="20" t="n">
        <v>7185</v>
      </c>
      <c r="H94" s="21" t="s">
        <v>20</v>
      </c>
      <c r="I94" s="19" t="n">
        <v>999</v>
      </c>
      <c r="J94" s="20" t="n">
        <v>1500</v>
      </c>
      <c r="K94" s="19" t="n">
        <v>2500</v>
      </c>
      <c r="L94" s="20" t="n">
        <v>3000</v>
      </c>
      <c r="M94" s="22" t="s">
        <v>21</v>
      </c>
      <c r="N94" s="23"/>
    </row>
    <row r="95" customFormat="false" ht="13.5" hidden="false" customHeight="false" outlineLevel="0" collapsed="false">
      <c r="A95" s="16" t="s">
        <v>214</v>
      </c>
      <c r="B95" s="17" t="s">
        <v>215</v>
      </c>
      <c r="C95" s="18" t="s">
        <v>184</v>
      </c>
      <c r="D95" s="19" t="n">
        <v>12800</v>
      </c>
      <c r="E95" s="20" t="n">
        <v>12800</v>
      </c>
      <c r="F95" s="29" t="n">
        <v>10241</v>
      </c>
      <c r="G95" s="20" t="n">
        <v>10241</v>
      </c>
      <c r="H95" s="21" t="s">
        <v>20</v>
      </c>
      <c r="I95" s="19" t="n">
        <v>3000</v>
      </c>
      <c r="J95" s="20" t="n">
        <v>4000</v>
      </c>
      <c r="K95" s="19" t="n">
        <v>6000</v>
      </c>
      <c r="L95" s="20" t="n">
        <v>7000</v>
      </c>
      <c r="M95" s="22" t="s">
        <v>21</v>
      </c>
      <c r="N95" s="23"/>
    </row>
    <row r="96" customFormat="false" ht="13.5" hidden="false" customHeight="false" outlineLevel="0" collapsed="false">
      <c r="A96" s="16" t="s">
        <v>216</v>
      </c>
      <c r="B96" s="17" t="s">
        <v>217</v>
      </c>
      <c r="C96" s="18" t="s">
        <v>184</v>
      </c>
      <c r="D96" s="19" t="n">
        <v>5580</v>
      </c>
      <c r="E96" s="20" t="n">
        <v>4980</v>
      </c>
      <c r="F96" s="29" t="n">
        <v>4466</v>
      </c>
      <c r="G96" s="20" t="n">
        <v>3985</v>
      </c>
      <c r="H96" s="21" t="s">
        <v>20</v>
      </c>
      <c r="I96" s="19" t="n">
        <v>1526</v>
      </c>
      <c r="J96" s="20" t="n">
        <v>999</v>
      </c>
      <c r="K96" s="19" t="n">
        <v>2341</v>
      </c>
      <c r="L96" s="20" t="n">
        <v>1500</v>
      </c>
      <c r="M96" s="22" t="s">
        <v>21</v>
      </c>
      <c r="N96" s="23"/>
    </row>
    <row r="97" customFormat="false" ht="13.5" hidden="false" customHeight="false" outlineLevel="0" collapsed="false">
      <c r="A97" s="16" t="s">
        <v>218</v>
      </c>
      <c r="B97" s="17" t="s">
        <v>219</v>
      </c>
      <c r="C97" s="18" t="s">
        <v>184</v>
      </c>
      <c r="D97" s="19" t="n">
        <v>11800</v>
      </c>
      <c r="E97" s="20" t="n">
        <v>12800</v>
      </c>
      <c r="F97" s="29" t="n">
        <v>9441</v>
      </c>
      <c r="G97" s="20" t="n">
        <v>10241</v>
      </c>
      <c r="H97" s="21" t="s">
        <v>20</v>
      </c>
      <c r="I97" s="19" t="n">
        <v>3000</v>
      </c>
      <c r="J97" s="20" t="n">
        <v>2500</v>
      </c>
      <c r="K97" s="19" t="n">
        <v>5000</v>
      </c>
      <c r="L97" s="20" t="n">
        <v>4500</v>
      </c>
      <c r="M97" s="22" t="s">
        <v>21</v>
      </c>
      <c r="N97" s="23"/>
    </row>
    <row r="98" customFormat="false" ht="13.5" hidden="false" customHeight="false" outlineLevel="0" collapsed="false">
      <c r="A98" s="16" t="s">
        <v>220</v>
      </c>
      <c r="B98" s="17" t="s">
        <v>221</v>
      </c>
      <c r="C98" s="18" t="s">
        <v>184</v>
      </c>
      <c r="D98" s="19" t="n">
        <v>7980</v>
      </c>
      <c r="E98" s="20" t="n">
        <v>7980</v>
      </c>
      <c r="F98" s="29" t="n">
        <v>6384</v>
      </c>
      <c r="G98" s="20" t="n">
        <v>6384</v>
      </c>
      <c r="H98" s="21" t="s">
        <v>20</v>
      </c>
      <c r="I98" s="19" t="n">
        <v>3600</v>
      </c>
      <c r="J98" s="20" t="n">
        <v>4000</v>
      </c>
      <c r="K98" s="19" t="n">
        <v>7000</v>
      </c>
      <c r="L98" s="20" t="n">
        <v>7000</v>
      </c>
      <c r="M98" s="22" t="s">
        <v>21</v>
      </c>
      <c r="N98" s="23"/>
    </row>
    <row r="99" customFormat="false" ht="13.5" hidden="false" customHeight="false" outlineLevel="0" collapsed="false">
      <c r="A99" s="16" t="s">
        <v>222</v>
      </c>
      <c r="B99" s="17" t="s">
        <v>223</v>
      </c>
      <c r="C99" s="18" t="s">
        <v>184</v>
      </c>
      <c r="D99" s="19" t="n">
        <v>12800</v>
      </c>
      <c r="E99" s="20" t="n">
        <v>13800</v>
      </c>
      <c r="F99" s="29" t="n">
        <v>10241</v>
      </c>
      <c r="G99" s="20" t="n">
        <v>11040</v>
      </c>
      <c r="H99" s="21" t="s">
        <v>20</v>
      </c>
      <c r="I99" s="19" t="n">
        <v>3000</v>
      </c>
      <c r="J99" s="20" t="n">
        <v>3000</v>
      </c>
      <c r="K99" s="19" t="n">
        <v>5000</v>
      </c>
      <c r="L99" s="20" t="n">
        <v>5000</v>
      </c>
      <c r="M99" s="22" t="s">
        <v>21</v>
      </c>
      <c r="N99" s="23"/>
    </row>
    <row r="100" customFormat="false" ht="13.5" hidden="false" customHeight="false" outlineLevel="0" collapsed="false">
      <c r="A100" s="16" t="s">
        <v>224</v>
      </c>
      <c r="B100" s="17" t="s">
        <v>225</v>
      </c>
      <c r="C100" s="18" t="s">
        <v>184</v>
      </c>
      <c r="D100" s="19" t="n">
        <v>7980</v>
      </c>
      <c r="E100" s="20" t="n">
        <v>7980</v>
      </c>
      <c r="F100" s="29" t="n">
        <v>6384</v>
      </c>
      <c r="G100" s="20" t="n">
        <v>6384</v>
      </c>
      <c r="H100" s="21" t="s">
        <v>20</v>
      </c>
      <c r="I100" s="19" t="n">
        <v>2500</v>
      </c>
      <c r="J100" s="20" t="n">
        <v>3000</v>
      </c>
      <c r="K100" s="19" t="n">
        <v>4500</v>
      </c>
      <c r="L100" s="20" t="n">
        <v>5000</v>
      </c>
      <c r="M100" s="22" t="s">
        <v>21</v>
      </c>
      <c r="N100" s="23"/>
    </row>
    <row r="101" customFormat="false" ht="13.5" hidden="false" customHeight="false" outlineLevel="0" collapsed="false">
      <c r="A101" s="16" t="s">
        <v>226</v>
      </c>
      <c r="B101" s="17" t="s">
        <v>227</v>
      </c>
      <c r="C101" s="18" t="s">
        <v>184</v>
      </c>
      <c r="D101" s="19" t="n">
        <v>19800</v>
      </c>
      <c r="E101" s="20" t="n">
        <v>17800</v>
      </c>
      <c r="F101" s="29" t="n">
        <v>15840</v>
      </c>
      <c r="G101" s="20" t="n">
        <v>14240</v>
      </c>
      <c r="H101" s="21" t="s">
        <v>20</v>
      </c>
      <c r="I101" s="19" t="n">
        <v>2500</v>
      </c>
      <c r="J101" s="20" t="n">
        <v>4000</v>
      </c>
      <c r="K101" s="19" t="n">
        <v>5500</v>
      </c>
      <c r="L101" s="20" t="n">
        <v>7000</v>
      </c>
      <c r="M101" s="22" t="s">
        <v>21</v>
      </c>
      <c r="N101" s="23"/>
    </row>
    <row r="102" customFormat="false" ht="13.5" hidden="false" customHeight="false" outlineLevel="0" collapsed="false">
      <c r="A102" s="16" t="s">
        <v>228</v>
      </c>
      <c r="B102" s="17" t="s">
        <v>229</v>
      </c>
      <c r="C102" s="18" t="s">
        <v>184</v>
      </c>
      <c r="D102" s="19" t="n">
        <v>11800</v>
      </c>
      <c r="E102" s="20" t="n">
        <v>13400</v>
      </c>
      <c r="F102" s="29" t="n">
        <v>9441</v>
      </c>
      <c r="G102" s="20" t="n">
        <v>10720</v>
      </c>
      <c r="H102" s="21" t="s">
        <v>20</v>
      </c>
      <c r="I102" s="19" t="n">
        <v>4000</v>
      </c>
      <c r="J102" s="20" t="n">
        <v>4000</v>
      </c>
      <c r="K102" s="19" t="n">
        <v>7000</v>
      </c>
      <c r="L102" s="20" t="n">
        <v>7000</v>
      </c>
      <c r="M102" s="22" t="s">
        <v>21</v>
      </c>
      <c r="N102" s="23"/>
    </row>
    <row r="103" customFormat="false" ht="13.5" hidden="false" customHeight="false" outlineLevel="0" collapsed="false">
      <c r="A103" s="16" t="s">
        <v>230</v>
      </c>
      <c r="B103" s="17" t="s">
        <v>231</v>
      </c>
      <c r="C103" s="18" t="s">
        <v>184</v>
      </c>
      <c r="D103" s="19" t="n">
        <v>9800</v>
      </c>
      <c r="E103" s="20" t="n">
        <v>9800</v>
      </c>
      <c r="F103" s="29" t="n">
        <v>7840</v>
      </c>
      <c r="G103" s="20" t="n">
        <v>7840</v>
      </c>
      <c r="H103" s="21" t="s">
        <v>20</v>
      </c>
      <c r="I103" s="19" t="n">
        <v>999</v>
      </c>
      <c r="J103" s="20" t="n">
        <v>1500</v>
      </c>
      <c r="K103" s="19" t="n">
        <v>2500</v>
      </c>
      <c r="L103" s="20" t="n">
        <v>3000</v>
      </c>
      <c r="M103" s="22" t="s">
        <v>21</v>
      </c>
      <c r="N103" s="23"/>
    </row>
    <row r="104" customFormat="false" ht="13.5" hidden="false" customHeight="false" outlineLevel="0" collapsed="false">
      <c r="A104" s="16" t="s">
        <v>232</v>
      </c>
      <c r="B104" s="17" t="s">
        <v>233</v>
      </c>
      <c r="C104" s="18" t="s">
        <v>184</v>
      </c>
      <c r="D104" s="19" t="n">
        <v>8980</v>
      </c>
      <c r="E104" s="20" t="n">
        <v>8980</v>
      </c>
      <c r="F104" s="29" t="n">
        <v>7185</v>
      </c>
      <c r="G104" s="20" t="n">
        <v>7185</v>
      </c>
      <c r="H104" s="21" t="s">
        <v>20</v>
      </c>
      <c r="I104" s="19" t="n">
        <v>2000</v>
      </c>
      <c r="J104" s="20" t="n">
        <v>2500</v>
      </c>
      <c r="K104" s="19" t="n">
        <v>4000</v>
      </c>
      <c r="L104" s="20" t="n">
        <v>5500</v>
      </c>
      <c r="M104" s="22" t="s">
        <v>21</v>
      </c>
      <c r="N104" s="23"/>
    </row>
    <row r="105" customFormat="false" ht="13.5" hidden="false" customHeight="false" outlineLevel="0" collapsed="false">
      <c r="A105" s="16" t="s">
        <v>234</v>
      </c>
      <c r="B105" s="17" t="s">
        <v>235</v>
      </c>
      <c r="C105" s="18" t="s">
        <v>184</v>
      </c>
      <c r="D105" s="19" t="n">
        <v>9980</v>
      </c>
      <c r="E105" s="20" t="n">
        <v>12800</v>
      </c>
      <c r="F105" s="29" t="n">
        <v>7984</v>
      </c>
      <c r="G105" s="20" t="n">
        <v>10241</v>
      </c>
      <c r="H105" s="21" t="s">
        <v>20</v>
      </c>
      <c r="I105" s="19" t="n">
        <v>4000</v>
      </c>
      <c r="J105" s="20" t="n">
        <v>4000</v>
      </c>
      <c r="K105" s="19" t="n">
        <v>9500</v>
      </c>
      <c r="L105" s="20" t="n">
        <v>9500</v>
      </c>
      <c r="M105" s="22" t="s">
        <v>21</v>
      </c>
      <c r="N105" s="23"/>
    </row>
    <row r="106" customFormat="false" ht="13.5" hidden="false" customHeight="false" outlineLevel="0" collapsed="false">
      <c r="A106" s="16" t="s">
        <v>236</v>
      </c>
      <c r="B106" s="17" t="s">
        <v>237</v>
      </c>
      <c r="C106" s="18" t="s">
        <v>184</v>
      </c>
      <c r="D106" s="19" t="n">
        <v>2480</v>
      </c>
      <c r="E106" s="20" t="n">
        <v>2480</v>
      </c>
      <c r="F106" s="29" t="n">
        <v>1984</v>
      </c>
      <c r="G106" s="20" t="n">
        <v>1984</v>
      </c>
      <c r="H106" s="21" t="s">
        <v>20</v>
      </c>
      <c r="I106" s="19" t="n">
        <v>1001</v>
      </c>
      <c r="J106" s="20" t="n">
        <v>1200</v>
      </c>
      <c r="K106" s="19" t="n">
        <v>2000</v>
      </c>
      <c r="L106" s="20" t="n">
        <v>2000</v>
      </c>
      <c r="M106" s="22" t="s">
        <v>21</v>
      </c>
      <c r="N106" s="23"/>
    </row>
    <row r="107" customFormat="false" ht="13.5" hidden="false" customHeight="false" outlineLevel="0" collapsed="false">
      <c r="A107" s="29" t="s">
        <v>238</v>
      </c>
      <c r="B107" s="17" t="s">
        <v>239</v>
      </c>
      <c r="C107" s="18" t="s">
        <v>184</v>
      </c>
      <c r="D107" s="19" t="n">
        <v>14900</v>
      </c>
      <c r="E107" s="20" t="n">
        <v>19800</v>
      </c>
      <c r="F107" s="29" t="n">
        <v>11920</v>
      </c>
      <c r="G107" s="20" t="n">
        <v>15840</v>
      </c>
      <c r="H107" s="21" t="s">
        <v>20</v>
      </c>
      <c r="I107" s="19" t="n">
        <v>3000</v>
      </c>
      <c r="J107" s="20" t="n">
        <v>3500</v>
      </c>
      <c r="K107" s="19" t="n">
        <v>5000</v>
      </c>
      <c r="L107" s="20" t="n">
        <v>5500</v>
      </c>
      <c r="M107" s="22" t="s">
        <v>21</v>
      </c>
      <c r="N107" s="23"/>
    </row>
    <row r="108" customFormat="false" ht="13.5" hidden="false" customHeight="false" outlineLevel="0" collapsed="false">
      <c r="A108" s="16" t="s">
        <v>240</v>
      </c>
      <c r="B108" s="17" t="s">
        <v>241</v>
      </c>
      <c r="C108" s="18" t="s">
        <v>184</v>
      </c>
      <c r="D108" s="19" t="n">
        <v>1980</v>
      </c>
      <c r="E108" s="20" t="n">
        <v>1980</v>
      </c>
      <c r="F108" s="29" t="n">
        <v>1584</v>
      </c>
      <c r="G108" s="20" t="n">
        <v>1584</v>
      </c>
      <c r="H108" s="21" t="s">
        <v>20</v>
      </c>
      <c r="I108" s="19" t="n">
        <v>1100</v>
      </c>
      <c r="J108" s="20" t="n">
        <v>1200</v>
      </c>
      <c r="K108" s="19" t="n">
        <v>2000</v>
      </c>
      <c r="L108" s="20" t="n">
        <v>2000</v>
      </c>
      <c r="M108" s="22" t="s">
        <v>21</v>
      </c>
      <c r="N108" s="23"/>
    </row>
    <row r="109" customFormat="false" ht="13.5" hidden="false" customHeight="false" outlineLevel="0" collapsed="false">
      <c r="A109" s="16" t="s">
        <v>242</v>
      </c>
      <c r="B109" s="17" t="s">
        <v>243</v>
      </c>
      <c r="C109" s="18" t="s">
        <v>184</v>
      </c>
      <c r="D109" s="19" t="n">
        <v>4980</v>
      </c>
      <c r="E109" s="20" t="n">
        <v>4980</v>
      </c>
      <c r="F109" s="29" t="n">
        <v>3985</v>
      </c>
      <c r="G109" s="20" t="n">
        <v>3985</v>
      </c>
      <c r="H109" s="21" t="s">
        <v>20</v>
      </c>
      <c r="I109" s="19" t="n">
        <v>1200</v>
      </c>
      <c r="J109" s="20" t="n">
        <v>2000</v>
      </c>
      <c r="K109" s="19" t="n">
        <v>2000</v>
      </c>
      <c r="L109" s="20" t="n">
        <v>2500</v>
      </c>
      <c r="M109" s="22" t="s">
        <v>21</v>
      </c>
      <c r="N109" s="23"/>
    </row>
    <row r="110" customFormat="false" ht="13.5" hidden="false" customHeight="false" outlineLevel="0" collapsed="false">
      <c r="A110" s="16" t="s">
        <v>244</v>
      </c>
      <c r="B110" s="17" t="s">
        <v>245</v>
      </c>
      <c r="C110" s="18" t="s">
        <v>35</v>
      </c>
      <c r="D110" s="19" t="n">
        <v>7480</v>
      </c>
      <c r="E110" s="20" t="n">
        <v>8480</v>
      </c>
      <c r="F110" s="29" t="n">
        <v>5984</v>
      </c>
      <c r="G110" s="20" t="n">
        <v>6784</v>
      </c>
      <c r="H110" s="21" t="s">
        <v>20</v>
      </c>
      <c r="I110" s="19" t="n">
        <v>2000</v>
      </c>
      <c r="J110" s="20" t="n">
        <v>2000</v>
      </c>
      <c r="K110" s="19" t="n">
        <v>3000</v>
      </c>
      <c r="L110" s="20" t="n">
        <v>3000</v>
      </c>
      <c r="M110" s="22" t="s">
        <v>21</v>
      </c>
      <c r="N110" s="23"/>
    </row>
    <row r="111" customFormat="false" ht="13.5" hidden="false" customHeight="false" outlineLevel="0" collapsed="false">
      <c r="A111" s="16" t="s">
        <v>246</v>
      </c>
      <c r="B111" s="17" t="s">
        <v>247</v>
      </c>
      <c r="C111" s="18" t="s">
        <v>35</v>
      </c>
      <c r="D111" s="19" t="n">
        <v>7980</v>
      </c>
      <c r="E111" s="20" t="n">
        <v>8980</v>
      </c>
      <c r="F111" s="29" t="n">
        <v>6384</v>
      </c>
      <c r="G111" s="20" t="n">
        <v>7185</v>
      </c>
      <c r="H111" s="21" t="s">
        <v>20</v>
      </c>
      <c r="I111" s="19" t="n">
        <v>2000</v>
      </c>
      <c r="J111" s="20" t="n">
        <v>2000</v>
      </c>
      <c r="K111" s="19" t="n">
        <v>3000</v>
      </c>
      <c r="L111" s="20" t="n">
        <v>3000</v>
      </c>
      <c r="M111" s="22" t="s">
        <v>21</v>
      </c>
      <c r="N111" s="23"/>
    </row>
    <row r="112" customFormat="false" ht="13.5" hidden="false" customHeight="false" outlineLevel="0" collapsed="false">
      <c r="A112" s="16" t="s">
        <v>248</v>
      </c>
      <c r="B112" s="17" t="s">
        <v>249</v>
      </c>
      <c r="C112" s="18" t="s">
        <v>35</v>
      </c>
      <c r="D112" s="19" t="n">
        <v>7980</v>
      </c>
      <c r="E112" s="20" t="n">
        <v>8980</v>
      </c>
      <c r="F112" s="29" t="n">
        <v>6384</v>
      </c>
      <c r="G112" s="20" t="n">
        <v>7185</v>
      </c>
      <c r="H112" s="21" t="s">
        <v>20</v>
      </c>
      <c r="I112" s="19" t="n">
        <v>2500</v>
      </c>
      <c r="J112" s="20" t="n">
        <v>2500</v>
      </c>
      <c r="K112" s="19" t="n">
        <v>3500</v>
      </c>
      <c r="L112" s="20" t="n">
        <v>3500</v>
      </c>
      <c r="M112" s="22" t="s">
        <v>21</v>
      </c>
      <c r="N112" s="23"/>
    </row>
    <row r="113" customFormat="false" ht="13.5" hidden="false" customHeight="false" outlineLevel="0" collapsed="false">
      <c r="A113" s="16" t="s">
        <v>250</v>
      </c>
      <c r="B113" s="17" t="s">
        <v>251</v>
      </c>
      <c r="C113" s="18" t="s">
        <v>35</v>
      </c>
      <c r="D113" s="19" t="n">
        <v>8980</v>
      </c>
      <c r="E113" s="20" t="n">
        <v>9990</v>
      </c>
      <c r="F113" s="29" t="n">
        <v>7185</v>
      </c>
      <c r="G113" s="20" t="n">
        <v>7992</v>
      </c>
      <c r="H113" s="21" t="s">
        <v>20</v>
      </c>
      <c r="I113" s="19" t="n">
        <v>3500</v>
      </c>
      <c r="J113" s="20" t="n">
        <v>3500</v>
      </c>
      <c r="K113" s="19" t="n">
        <v>4500</v>
      </c>
      <c r="L113" s="20" t="n">
        <v>4500</v>
      </c>
      <c r="M113" s="22" t="s">
        <v>21</v>
      </c>
      <c r="N113" s="23"/>
    </row>
    <row r="114" customFormat="false" ht="13.5" hidden="false" customHeight="false" outlineLevel="0" collapsed="false">
      <c r="A114" s="16" t="s">
        <v>252</v>
      </c>
      <c r="B114" s="17" t="s">
        <v>253</v>
      </c>
      <c r="C114" s="18" t="s">
        <v>35</v>
      </c>
      <c r="D114" s="19" t="n">
        <v>12800</v>
      </c>
      <c r="E114" s="20" t="n">
        <v>13990</v>
      </c>
      <c r="F114" s="29" t="n">
        <v>10241</v>
      </c>
      <c r="G114" s="20" t="n">
        <v>11193</v>
      </c>
      <c r="H114" s="21" t="s">
        <v>20</v>
      </c>
      <c r="I114" s="19" t="n">
        <v>4000</v>
      </c>
      <c r="J114" s="20" t="n">
        <v>4000</v>
      </c>
      <c r="K114" s="19" t="n">
        <v>5500</v>
      </c>
      <c r="L114" s="20" t="n">
        <v>5500</v>
      </c>
      <c r="M114" s="22" t="s">
        <v>21</v>
      </c>
      <c r="N114" s="23"/>
    </row>
    <row r="115" customFormat="false" ht="13.5" hidden="false" customHeight="false" outlineLevel="0" collapsed="false">
      <c r="A115" s="16" t="s">
        <v>254</v>
      </c>
      <c r="B115" s="17" t="s">
        <v>255</v>
      </c>
      <c r="C115" s="18" t="s">
        <v>35</v>
      </c>
      <c r="D115" s="19" t="n">
        <v>17800</v>
      </c>
      <c r="E115" s="20" t="n">
        <v>18990</v>
      </c>
      <c r="F115" s="29" t="n">
        <v>14240</v>
      </c>
      <c r="G115" s="20" t="n">
        <v>15193</v>
      </c>
      <c r="H115" s="21" t="s">
        <v>20</v>
      </c>
      <c r="I115" s="19" t="n">
        <v>4500</v>
      </c>
      <c r="J115" s="20" t="n">
        <v>4500</v>
      </c>
      <c r="K115" s="19" t="n">
        <v>7000</v>
      </c>
      <c r="L115" s="20" t="n">
        <v>7000</v>
      </c>
      <c r="M115" s="22" t="s">
        <v>21</v>
      </c>
      <c r="N115" s="23"/>
    </row>
    <row r="116" customFormat="false" ht="13.5" hidden="false" customHeight="false" outlineLevel="0" collapsed="false">
      <c r="A116" s="16" t="s">
        <v>256</v>
      </c>
      <c r="B116" s="17" t="s">
        <v>257</v>
      </c>
      <c r="C116" s="18" t="s">
        <v>35</v>
      </c>
      <c r="D116" s="19" t="n">
        <v>8980</v>
      </c>
      <c r="E116" s="20" t="n">
        <v>9990</v>
      </c>
      <c r="F116" s="29" t="n">
        <v>7185</v>
      </c>
      <c r="G116" s="20" t="n">
        <v>7992</v>
      </c>
      <c r="H116" s="21" t="s">
        <v>20</v>
      </c>
      <c r="I116" s="19" t="n">
        <v>2500</v>
      </c>
      <c r="J116" s="20" t="n">
        <v>2500</v>
      </c>
      <c r="K116" s="19" t="n">
        <v>3500</v>
      </c>
      <c r="L116" s="20" t="n">
        <v>3500</v>
      </c>
      <c r="M116" s="22" t="s">
        <v>21</v>
      </c>
      <c r="N116" s="23"/>
    </row>
    <row r="117" customFormat="false" ht="13.5" hidden="false" customHeight="false" outlineLevel="0" collapsed="false">
      <c r="A117" s="16" t="s">
        <v>258</v>
      </c>
      <c r="B117" s="17" t="s">
        <v>259</v>
      </c>
      <c r="C117" s="18" t="s">
        <v>35</v>
      </c>
      <c r="D117" s="19" t="n">
        <v>10800</v>
      </c>
      <c r="E117" s="20" t="n">
        <v>11990</v>
      </c>
      <c r="F117" s="29" t="n">
        <v>8641</v>
      </c>
      <c r="G117" s="20" t="n">
        <v>9592</v>
      </c>
      <c r="H117" s="21" t="s">
        <v>20</v>
      </c>
      <c r="I117" s="19" t="n">
        <v>3500</v>
      </c>
      <c r="J117" s="20" t="n">
        <v>3500</v>
      </c>
      <c r="K117" s="19" t="n">
        <v>5000</v>
      </c>
      <c r="L117" s="20" t="n">
        <v>5000</v>
      </c>
      <c r="M117" s="22" t="s">
        <v>21</v>
      </c>
      <c r="N117" s="23"/>
    </row>
    <row r="118" customFormat="false" ht="13.5" hidden="false" customHeight="false" outlineLevel="0" collapsed="false">
      <c r="A118" s="16" t="s">
        <v>260</v>
      </c>
      <c r="B118" s="17" t="s">
        <v>261</v>
      </c>
      <c r="C118" s="18" t="s">
        <v>35</v>
      </c>
      <c r="D118" s="19" t="n">
        <v>14800</v>
      </c>
      <c r="E118" s="20" t="n">
        <v>15990</v>
      </c>
      <c r="F118" s="29" t="n">
        <v>11840</v>
      </c>
      <c r="G118" s="20" t="n">
        <v>12793</v>
      </c>
      <c r="H118" s="21" t="s">
        <v>20</v>
      </c>
      <c r="I118" s="19" t="n">
        <v>4000</v>
      </c>
      <c r="J118" s="20" t="n">
        <v>4000</v>
      </c>
      <c r="K118" s="19" t="n">
        <v>5500</v>
      </c>
      <c r="L118" s="20" t="n">
        <v>5500</v>
      </c>
      <c r="M118" s="22" t="s">
        <v>21</v>
      </c>
      <c r="N118" s="23"/>
    </row>
    <row r="119" customFormat="false" ht="13.5" hidden="false" customHeight="false" outlineLevel="0" collapsed="false">
      <c r="A119" s="16" t="s">
        <v>262</v>
      </c>
      <c r="B119" s="17" t="s">
        <v>263</v>
      </c>
      <c r="C119" s="18" t="s">
        <v>35</v>
      </c>
      <c r="D119" s="19" t="n">
        <v>19800</v>
      </c>
      <c r="E119" s="20" t="n">
        <v>19990</v>
      </c>
      <c r="F119" s="29" t="n">
        <v>15840</v>
      </c>
      <c r="G119" s="20" t="n">
        <v>15992</v>
      </c>
      <c r="H119" s="21" t="s">
        <v>20</v>
      </c>
      <c r="I119" s="19" t="n">
        <v>4500</v>
      </c>
      <c r="J119" s="20" t="n">
        <v>4500</v>
      </c>
      <c r="K119" s="19" t="n">
        <v>6501</v>
      </c>
      <c r="L119" s="20" t="n">
        <v>6501</v>
      </c>
      <c r="M119" s="22" t="s">
        <v>21</v>
      </c>
      <c r="N119" s="23"/>
    </row>
    <row r="120" customFormat="false" ht="13.5" hidden="false" customHeight="false" outlineLevel="0" collapsed="false">
      <c r="A120" s="16" t="s">
        <v>264</v>
      </c>
      <c r="B120" s="17" t="s">
        <v>265</v>
      </c>
      <c r="C120" s="18" t="s">
        <v>266</v>
      </c>
      <c r="D120" s="19" t="n">
        <v>12900</v>
      </c>
      <c r="E120" s="20" t="n">
        <v>12500</v>
      </c>
      <c r="F120" s="29" t="n">
        <v>10321</v>
      </c>
      <c r="G120" s="20" t="n">
        <v>10001</v>
      </c>
      <c r="H120" s="21" t="s">
        <v>20</v>
      </c>
      <c r="I120" s="19" t="n">
        <v>999</v>
      </c>
      <c r="J120" s="20" t="n">
        <v>999</v>
      </c>
      <c r="K120" s="19" t="n">
        <v>1500</v>
      </c>
      <c r="L120" s="20" t="n">
        <v>1500</v>
      </c>
      <c r="M120" s="22" t="s">
        <v>21</v>
      </c>
      <c r="N120" s="23"/>
    </row>
    <row r="121" customFormat="false" ht="13.5" hidden="false" customHeight="false" outlineLevel="0" collapsed="false">
      <c r="A121" s="16" t="s">
        <v>267</v>
      </c>
      <c r="B121" s="17" t="s">
        <v>268</v>
      </c>
      <c r="C121" s="18" t="s">
        <v>269</v>
      </c>
      <c r="D121" s="19" t="n">
        <v>5980</v>
      </c>
      <c r="E121" s="20" t="n">
        <v>6490</v>
      </c>
      <c r="F121" s="29" t="n">
        <v>4785</v>
      </c>
      <c r="G121" s="20" t="n">
        <v>5192</v>
      </c>
      <c r="H121" s="21" t="s">
        <v>20</v>
      </c>
      <c r="I121" s="19" t="n">
        <v>2000</v>
      </c>
      <c r="J121" s="20" t="n">
        <v>2000</v>
      </c>
      <c r="K121" s="19" t="n">
        <v>3000</v>
      </c>
      <c r="L121" s="20" t="n">
        <v>3000</v>
      </c>
      <c r="M121" s="22" t="s">
        <v>21</v>
      </c>
      <c r="N121" s="23"/>
    </row>
    <row r="122" customFormat="false" ht="13.5" hidden="false" customHeight="false" outlineLevel="0" collapsed="false">
      <c r="A122" s="16" t="s">
        <v>270</v>
      </c>
      <c r="B122" s="17" t="s">
        <v>271</v>
      </c>
      <c r="C122" s="18" t="s">
        <v>269</v>
      </c>
      <c r="D122" s="19" t="n">
        <v>7980</v>
      </c>
      <c r="E122" s="20" t="n">
        <v>8990</v>
      </c>
      <c r="F122" s="29" t="n">
        <v>6384</v>
      </c>
      <c r="G122" s="20" t="n">
        <v>7192</v>
      </c>
      <c r="H122" s="21" t="s">
        <v>20</v>
      </c>
      <c r="I122" s="19" t="n">
        <v>2000</v>
      </c>
      <c r="J122" s="20" t="n">
        <v>2000</v>
      </c>
      <c r="K122" s="19" t="n">
        <v>3000</v>
      </c>
      <c r="L122" s="20" t="n">
        <v>3000</v>
      </c>
      <c r="M122" s="22" t="s">
        <v>21</v>
      </c>
      <c r="N122" s="23"/>
    </row>
    <row r="123" customFormat="false" ht="13.5" hidden="false" customHeight="false" outlineLevel="0" collapsed="false">
      <c r="A123" s="16" t="s">
        <v>272</v>
      </c>
      <c r="B123" s="17" t="s">
        <v>273</v>
      </c>
      <c r="C123" s="18" t="s">
        <v>269</v>
      </c>
      <c r="D123" s="19" t="n">
        <v>9980</v>
      </c>
      <c r="E123" s="20" t="n">
        <v>10990</v>
      </c>
      <c r="F123" s="29" t="n">
        <v>7984</v>
      </c>
      <c r="G123" s="20" t="n">
        <v>8792</v>
      </c>
      <c r="H123" s="21" t="s">
        <v>20</v>
      </c>
      <c r="I123" s="19" t="n">
        <v>2000</v>
      </c>
      <c r="J123" s="20" t="n">
        <v>2000</v>
      </c>
      <c r="K123" s="19" t="n">
        <v>3000</v>
      </c>
      <c r="L123" s="20" t="n">
        <v>3000</v>
      </c>
      <c r="M123" s="22" t="s">
        <v>21</v>
      </c>
      <c r="N123" s="23"/>
    </row>
    <row r="124" customFormat="false" ht="13.5" hidden="false" customHeight="false" outlineLevel="0" collapsed="false">
      <c r="A124" s="18" t="s">
        <v>274</v>
      </c>
      <c r="B124" s="17" t="s">
        <v>275</v>
      </c>
      <c r="C124" s="18" t="s">
        <v>269</v>
      </c>
      <c r="D124" s="19" t="n">
        <v>12800</v>
      </c>
      <c r="E124" s="20" t="n">
        <v>13990</v>
      </c>
      <c r="F124" s="29" t="n">
        <v>10241</v>
      </c>
      <c r="G124" s="20" t="n">
        <v>11193</v>
      </c>
      <c r="H124" s="21" t="s">
        <v>20</v>
      </c>
      <c r="I124" s="19" t="n">
        <v>2500</v>
      </c>
      <c r="J124" s="20" t="n">
        <v>2500</v>
      </c>
      <c r="K124" s="19" t="n">
        <v>3500</v>
      </c>
      <c r="L124" s="20" t="n">
        <v>3500</v>
      </c>
      <c r="M124" s="22" t="s">
        <v>21</v>
      </c>
      <c r="N124" s="23"/>
    </row>
    <row r="125" customFormat="false" ht="13.5" hidden="false" customHeight="false" outlineLevel="0" collapsed="false">
      <c r="A125" s="16" t="s">
        <v>276</v>
      </c>
      <c r="B125" s="17" t="s">
        <v>277</v>
      </c>
      <c r="C125" s="18" t="s">
        <v>269</v>
      </c>
      <c r="D125" s="19" t="n">
        <v>14800</v>
      </c>
      <c r="E125" s="20" t="n">
        <v>15990</v>
      </c>
      <c r="F125" s="29" t="n">
        <v>11840</v>
      </c>
      <c r="G125" s="20" t="n">
        <v>12793</v>
      </c>
      <c r="H125" s="21" t="s">
        <v>20</v>
      </c>
      <c r="I125" s="19" t="n">
        <v>3000</v>
      </c>
      <c r="J125" s="20" t="n">
        <v>3000</v>
      </c>
      <c r="K125" s="19" t="n">
        <v>4000</v>
      </c>
      <c r="L125" s="20" t="n">
        <v>4000</v>
      </c>
      <c r="M125" s="22" t="s">
        <v>21</v>
      </c>
      <c r="N125" s="23"/>
    </row>
    <row r="126" customFormat="false" ht="13.5" hidden="false" customHeight="false" outlineLevel="0" collapsed="false">
      <c r="A126" s="16" t="s">
        <v>278</v>
      </c>
      <c r="B126" s="17" t="s">
        <v>279</v>
      </c>
      <c r="C126" s="18" t="s">
        <v>35</v>
      </c>
      <c r="D126" s="19" t="n">
        <v>7980</v>
      </c>
      <c r="E126" s="20" t="n">
        <v>8480</v>
      </c>
      <c r="F126" s="29" t="n">
        <v>6384</v>
      </c>
      <c r="G126" s="20" t="n">
        <v>6784</v>
      </c>
      <c r="H126" s="21" t="s">
        <v>20</v>
      </c>
      <c r="I126" s="19" t="n">
        <v>2000</v>
      </c>
      <c r="J126" s="20" t="n">
        <v>2000</v>
      </c>
      <c r="K126" s="19" t="n">
        <v>2500</v>
      </c>
      <c r="L126" s="20" t="n">
        <v>2500</v>
      </c>
      <c r="M126" s="22" t="s">
        <v>21</v>
      </c>
      <c r="N126" s="23"/>
    </row>
    <row r="127" customFormat="false" ht="13.5" hidden="false" customHeight="false" outlineLevel="0" collapsed="false">
      <c r="A127" s="16" t="s">
        <v>280</v>
      </c>
      <c r="B127" s="17" t="s">
        <v>281</v>
      </c>
      <c r="C127" s="18" t="s">
        <v>35</v>
      </c>
      <c r="D127" s="19" t="n">
        <v>9980</v>
      </c>
      <c r="E127" s="20" t="n">
        <v>10980</v>
      </c>
      <c r="F127" s="29" t="n">
        <v>7984</v>
      </c>
      <c r="G127" s="20" t="n">
        <v>8784</v>
      </c>
      <c r="H127" s="21" t="s">
        <v>20</v>
      </c>
      <c r="I127" s="19" t="n">
        <v>3000</v>
      </c>
      <c r="J127" s="20" t="n">
        <v>3000</v>
      </c>
      <c r="K127" s="19" t="n">
        <v>4500</v>
      </c>
      <c r="L127" s="20" t="n">
        <v>4500</v>
      </c>
      <c r="M127" s="22" t="s">
        <v>21</v>
      </c>
      <c r="N127" s="23"/>
    </row>
    <row r="128" customFormat="false" ht="13.5" hidden="false" customHeight="false" outlineLevel="0" collapsed="false">
      <c r="A128" s="16" t="s">
        <v>282</v>
      </c>
      <c r="B128" s="17" t="s">
        <v>283</v>
      </c>
      <c r="C128" s="18" t="s">
        <v>35</v>
      </c>
      <c r="D128" s="19" t="n">
        <v>12800</v>
      </c>
      <c r="E128" s="20" t="n">
        <v>13980</v>
      </c>
      <c r="F128" s="29" t="n">
        <v>10241</v>
      </c>
      <c r="G128" s="20" t="n">
        <v>11184</v>
      </c>
      <c r="H128" s="21" t="s">
        <v>20</v>
      </c>
      <c r="I128" s="19" t="n">
        <v>3000</v>
      </c>
      <c r="J128" s="20" t="n">
        <v>3000</v>
      </c>
      <c r="K128" s="19" t="n">
        <v>6000</v>
      </c>
      <c r="L128" s="20" t="n">
        <v>4500</v>
      </c>
      <c r="M128" s="22" t="s">
        <v>21</v>
      </c>
      <c r="N128" s="23"/>
    </row>
    <row r="129" customFormat="false" ht="13.5" hidden="false" customHeight="false" outlineLevel="0" collapsed="false">
      <c r="A129" s="16" t="s">
        <v>284</v>
      </c>
      <c r="B129" s="17" t="s">
        <v>285</v>
      </c>
      <c r="C129" s="18" t="s">
        <v>35</v>
      </c>
      <c r="D129" s="19" t="n">
        <v>8980</v>
      </c>
      <c r="E129" s="20" t="n">
        <v>10800</v>
      </c>
      <c r="F129" s="29" t="n">
        <v>7185</v>
      </c>
      <c r="G129" s="20" t="n">
        <v>8641</v>
      </c>
      <c r="H129" s="21" t="s">
        <v>20</v>
      </c>
      <c r="I129" s="19" t="n">
        <v>2000</v>
      </c>
      <c r="J129" s="20" t="n">
        <v>2000</v>
      </c>
      <c r="K129" s="19" t="n">
        <v>2500</v>
      </c>
      <c r="L129" s="20" t="n">
        <v>2500</v>
      </c>
      <c r="M129" s="22" t="s">
        <v>21</v>
      </c>
      <c r="N129" s="23"/>
    </row>
    <row r="130" customFormat="false" ht="13.5" hidden="false" customHeight="false" outlineLevel="0" collapsed="false">
      <c r="A130" s="16" t="s">
        <v>286</v>
      </c>
      <c r="B130" s="17" t="s">
        <v>287</v>
      </c>
      <c r="C130" s="18" t="s">
        <v>35</v>
      </c>
      <c r="D130" s="19" t="n">
        <v>10800</v>
      </c>
      <c r="E130" s="20" t="n">
        <v>12800</v>
      </c>
      <c r="F130" s="29" t="n">
        <v>8641</v>
      </c>
      <c r="G130" s="20" t="n">
        <v>10241</v>
      </c>
      <c r="H130" s="21" t="s">
        <v>20</v>
      </c>
      <c r="I130" s="19" t="n">
        <v>3000</v>
      </c>
      <c r="J130" s="20" t="n">
        <v>3000</v>
      </c>
      <c r="K130" s="19" t="n">
        <v>4500</v>
      </c>
      <c r="L130" s="20" t="n">
        <v>4500</v>
      </c>
      <c r="M130" s="22" t="s">
        <v>21</v>
      </c>
      <c r="N130" s="23"/>
    </row>
    <row r="131" customFormat="false" ht="13.5" hidden="false" customHeight="false" outlineLevel="0" collapsed="false">
      <c r="A131" s="16" t="s">
        <v>288</v>
      </c>
      <c r="B131" s="28" t="s">
        <v>289</v>
      </c>
      <c r="C131" s="18" t="s">
        <v>35</v>
      </c>
      <c r="D131" s="19" t="n">
        <v>13800</v>
      </c>
      <c r="E131" s="20" t="n">
        <v>14800</v>
      </c>
      <c r="F131" s="29" t="n">
        <v>11040</v>
      </c>
      <c r="G131" s="20" t="n">
        <v>11840</v>
      </c>
      <c r="H131" s="21" t="s">
        <v>20</v>
      </c>
      <c r="I131" s="19" t="n">
        <v>3000</v>
      </c>
      <c r="J131" s="20" t="n">
        <v>4000</v>
      </c>
      <c r="K131" s="19" t="n">
        <v>6000</v>
      </c>
      <c r="L131" s="20" t="n">
        <v>5000</v>
      </c>
      <c r="M131" s="22" t="s">
        <v>21</v>
      </c>
      <c r="N131" s="23"/>
    </row>
    <row r="132" customFormat="false" ht="13.5" hidden="false" customHeight="false" outlineLevel="0" collapsed="false">
      <c r="A132" s="16" t="s">
        <v>290</v>
      </c>
      <c r="B132" s="17" t="s">
        <v>291</v>
      </c>
      <c r="C132" s="18" t="s">
        <v>35</v>
      </c>
      <c r="D132" s="19" t="n">
        <v>7980</v>
      </c>
      <c r="E132" s="20" t="n">
        <v>8480</v>
      </c>
      <c r="F132" s="29" t="n">
        <v>6384</v>
      </c>
      <c r="G132" s="20" t="n">
        <v>6784</v>
      </c>
      <c r="H132" s="21" t="s">
        <v>20</v>
      </c>
      <c r="I132" s="19" t="n">
        <v>2500</v>
      </c>
      <c r="J132" s="20" t="n">
        <v>2500</v>
      </c>
      <c r="K132" s="19" t="n">
        <v>4500</v>
      </c>
      <c r="L132" s="20" t="n">
        <v>4500</v>
      </c>
      <c r="M132" s="22" t="s">
        <v>21</v>
      </c>
      <c r="N132" s="23"/>
    </row>
    <row r="133" customFormat="false" ht="13.5" hidden="false" customHeight="false" outlineLevel="0" collapsed="false">
      <c r="A133" s="16" t="s">
        <v>292</v>
      </c>
      <c r="B133" s="17" t="s">
        <v>293</v>
      </c>
      <c r="C133" s="18" t="s">
        <v>266</v>
      </c>
      <c r="D133" s="19" t="n">
        <v>1980</v>
      </c>
      <c r="E133" s="20" t="n">
        <v>2480</v>
      </c>
      <c r="F133" s="29" t="n">
        <v>1584</v>
      </c>
      <c r="G133" s="20" t="n">
        <v>1984</v>
      </c>
      <c r="H133" s="21" t="s">
        <v>20</v>
      </c>
      <c r="I133" s="19" t="n">
        <v>999</v>
      </c>
      <c r="J133" s="20" t="n">
        <v>999</v>
      </c>
      <c r="K133" s="19" t="n">
        <v>2546</v>
      </c>
      <c r="L133" s="20" t="n">
        <v>1500</v>
      </c>
      <c r="M133" s="22" t="s">
        <v>21</v>
      </c>
      <c r="N133" s="23"/>
    </row>
    <row r="134" customFormat="false" ht="13.5" hidden="false" customHeight="false" outlineLevel="0" collapsed="false">
      <c r="A134" s="16" t="s">
        <v>294</v>
      </c>
      <c r="B134" s="17" t="s">
        <v>295</v>
      </c>
      <c r="C134" s="18" t="s">
        <v>266</v>
      </c>
      <c r="D134" s="19" t="n">
        <v>2990</v>
      </c>
      <c r="E134" s="20" t="n">
        <v>3480</v>
      </c>
      <c r="F134" s="29" t="n">
        <v>2384</v>
      </c>
      <c r="G134" s="20" t="n">
        <v>2785</v>
      </c>
      <c r="H134" s="21" t="s">
        <v>20</v>
      </c>
      <c r="I134" s="19" t="n">
        <v>1500</v>
      </c>
      <c r="J134" s="20" t="n">
        <v>1500</v>
      </c>
      <c r="K134" s="19" t="n">
        <v>2546</v>
      </c>
      <c r="L134" s="20" t="n">
        <v>2000</v>
      </c>
      <c r="M134" s="22" t="s">
        <v>21</v>
      </c>
      <c r="N134" s="23"/>
    </row>
    <row r="135" customFormat="false" ht="13.5" hidden="false" customHeight="false" outlineLevel="0" collapsed="false">
      <c r="A135" s="16" t="s">
        <v>296</v>
      </c>
      <c r="B135" s="17" t="s">
        <v>297</v>
      </c>
      <c r="C135" s="18" t="s">
        <v>32</v>
      </c>
      <c r="D135" s="19" t="n">
        <v>7980</v>
      </c>
      <c r="E135" s="20" t="n">
        <v>7980</v>
      </c>
      <c r="F135" s="29" t="n">
        <v>6384</v>
      </c>
      <c r="G135" s="20" t="n">
        <v>6384</v>
      </c>
      <c r="H135" s="21" t="s">
        <v>20</v>
      </c>
      <c r="I135" s="19" t="n">
        <v>1500</v>
      </c>
      <c r="J135" s="20" t="n">
        <v>2000</v>
      </c>
      <c r="K135" s="19" t="n">
        <v>2500</v>
      </c>
      <c r="L135" s="20" t="n">
        <v>3000</v>
      </c>
      <c r="M135" s="22" t="s">
        <v>21</v>
      </c>
      <c r="N135" s="23"/>
    </row>
    <row r="136" customFormat="false" ht="13.5" hidden="false" customHeight="false" outlineLevel="0" collapsed="false">
      <c r="A136" s="16" t="s">
        <v>298</v>
      </c>
      <c r="B136" s="17" t="s">
        <v>299</v>
      </c>
      <c r="C136" s="18" t="s">
        <v>300</v>
      </c>
      <c r="D136" s="19" t="n">
        <v>14900</v>
      </c>
      <c r="E136" s="20" t="n">
        <v>15900</v>
      </c>
      <c r="F136" s="29" t="n">
        <v>11920</v>
      </c>
      <c r="G136" s="20" t="n">
        <v>12720</v>
      </c>
      <c r="H136" s="21" t="s">
        <v>20</v>
      </c>
      <c r="I136" s="19" t="n">
        <v>5000</v>
      </c>
      <c r="J136" s="20" t="n">
        <v>5000</v>
      </c>
      <c r="K136" s="19" t="n">
        <v>7499</v>
      </c>
      <c r="L136" s="20" t="n">
        <v>7499</v>
      </c>
      <c r="M136" s="22" t="s">
        <v>21</v>
      </c>
      <c r="N136" s="23"/>
    </row>
    <row r="137" customFormat="false" ht="13.5" hidden="false" customHeight="false" outlineLevel="0" collapsed="false">
      <c r="A137" s="16" t="s">
        <v>301</v>
      </c>
      <c r="B137" s="17" t="s">
        <v>302</v>
      </c>
      <c r="C137" s="18" t="s">
        <v>181</v>
      </c>
      <c r="D137" s="19" t="n">
        <v>39900</v>
      </c>
      <c r="E137" s="20" t="n">
        <v>44900</v>
      </c>
      <c r="F137" s="29" t="n">
        <v>31920</v>
      </c>
      <c r="G137" s="20" t="n">
        <v>35921</v>
      </c>
      <c r="H137" s="21" t="s">
        <v>20</v>
      </c>
      <c r="I137" s="19" t="n">
        <v>5000</v>
      </c>
      <c r="J137" s="20" t="n">
        <v>5000</v>
      </c>
      <c r="K137" s="19" t="n">
        <v>20000</v>
      </c>
      <c r="L137" s="20" t="n">
        <v>20000</v>
      </c>
      <c r="M137" s="22" t="s">
        <v>21</v>
      </c>
      <c r="N137" s="23"/>
    </row>
    <row r="138" customFormat="false" ht="13.5" hidden="false" customHeight="false" outlineLevel="0" collapsed="false">
      <c r="A138" s="16" t="s">
        <v>303</v>
      </c>
      <c r="B138" s="17" t="s">
        <v>304</v>
      </c>
      <c r="C138" s="18" t="s">
        <v>300</v>
      </c>
      <c r="D138" s="19" t="n">
        <v>14900</v>
      </c>
      <c r="E138" s="20" t="n">
        <v>17900</v>
      </c>
      <c r="F138" s="29" t="n">
        <v>11920</v>
      </c>
      <c r="G138" s="20" t="n">
        <v>14320</v>
      </c>
      <c r="H138" s="21" t="s">
        <v>20</v>
      </c>
      <c r="I138" s="19" t="n">
        <v>4000</v>
      </c>
      <c r="J138" s="20" t="n">
        <v>3000</v>
      </c>
      <c r="K138" s="19" t="n">
        <v>6000</v>
      </c>
      <c r="L138" s="20" t="n">
        <v>5500</v>
      </c>
      <c r="M138" s="22" t="s">
        <v>21</v>
      </c>
      <c r="N138" s="23"/>
    </row>
    <row r="139" customFormat="false" ht="13.5" hidden="false" customHeight="false" outlineLevel="0" collapsed="false">
      <c r="A139" s="16" t="s">
        <v>305</v>
      </c>
      <c r="B139" s="17" t="s">
        <v>306</v>
      </c>
      <c r="C139" s="18" t="s">
        <v>300</v>
      </c>
      <c r="D139" s="19" t="n">
        <v>14900</v>
      </c>
      <c r="E139" s="20" t="n">
        <v>15900</v>
      </c>
      <c r="F139" s="29" t="n">
        <v>11920</v>
      </c>
      <c r="G139" s="20" t="n">
        <v>12720</v>
      </c>
      <c r="H139" s="21" t="s">
        <v>20</v>
      </c>
      <c r="I139" s="19" t="n">
        <v>5000</v>
      </c>
      <c r="J139" s="20" t="n">
        <v>5000</v>
      </c>
      <c r="K139" s="19" t="n">
        <v>7499</v>
      </c>
      <c r="L139" s="20" t="n">
        <v>7499</v>
      </c>
      <c r="M139" s="22" t="s">
        <v>21</v>
      </c>
      <c r="N139" s="23"/>
    </row>
    <row r="140" customFormat="false" ht="13.5" hidden="false" customHeight="false" outlineLevel="0" collapsed="false">
      <c r="A140" s="16" t="s">
        <v>307</v>
      </c>
      <c r="B140" s="17" t="s">
        <v>308</v>
      </c>
      <c r="C140" s="18" t="s">
        <v>300</v>
      </c>
      <c r="D140" s="19" t="n">
        <v>14900</v>
      </c>
      <c r="E140" s="20" t="n">
        <v>15900</v>
      </c>
      <c r="F140" s="29" t="n">
        <v>11920</v>
      </c>
      <c r="G140" s="20" t="n">
        <v>12720</v>
      </c>
      <c r="H140" s="21" t="s">
        <v>20</v>
      </c>
      <c r="I140" s="19" t="n">
        <v>5000</v>
      </c>
      <c r="J140" s="20" t="n">
        <v>5000</v>
      </c>
      <c r="K140" s="19" t="n">
        <v>7499</v>
      </c>
      <c r="L140" s="20" t="n">
        <v>7499</v>
      </c>
      <c r="M140" s="22" t="s">
        <v>21</v>
      </c>
      <c r="N140" s="23"/>
    </row>
    <row r="141" customFormat="false" ht="13.5" hidden="false" customHeight="false" outlineLevel="0" collapsed="false">
      <c r="A141" s="16" t="s">
        <v>309</v>
      </c>
      <c r="B141" s="17" t="s">
        <v>310</v>
      </c>
      <c r="C141" s="18" t="s">
        <v>81</v>
      </c>
      <c r="D141" s="19" t="n">
        <v>4980</v>
      </c>
      <c r="E141" s="20" t="n">
        <v>4480</v>
      </c>
      <c r="F141" s="29" t="n">
        <v>3985</v>
      </c>
      <c r="G141" s="20" t="n">
        <v>3584</v>
      </c>
      <c r="H141" s="21" t="s">
        <v>20</v>
      </c>
      <c r="I141" s="19" t="n">
        <v>500</v>
      </c>
      <c r="J141" s="20" t="n">
        <v>999</v>
      </c>
      <c r="K141" s="19" t="n">
        <v>1500</v>
      </c>
      <c r="L141" s="20" t="n">
        <v>1500</v>
      </c>
      <c r="M141" s="22" t="s">
        <v>21</v>
      </c>
      <c r="N141" s="23"/>
    </row>
    <row r="142" customFormat="false" ht="13.5" hidden="false" customHeight="false" outlineLevel="0" collapsed="false">
      <c r="A142" s="16" t="s">
        <v>311</v>
      </c>
      <c r="B142" s="17" t="s">
        <v>312</v>
      </c>
      <c r="C142" s="18" t="s">
        <v>81</v>
      </c>
      <c r="D142" s="19" t="n">
        <v>4980</v>
      </c>
      <c r="E142" s="20" t="n">
        <v>4480</v>
      </c>
      <c r="F142" s="29" t="n">
        <v>3985</v>
      </c>
      <c r="G142" s="20" t="n">
        <v>3584</v>
      </c>
      <c r="H142" s="21" t="s">
        <v>20</v>
      </c>
      <c r="I142" s="19" t="n">
        <v>500</v>
      </c>
      <c r="J142" s="20" t="n">
        <v>999</v>
      </c>
      <c r="K142" s="19" t="n">
        <v>1500</v>
      </c>
      <c r="L142" s="20" t="n">
        <v>1500</v>
      </c>
      <c r="M142" s="22" t="s">
        <v>21</v>
      </c>
      <c r="N142" s="23"/>
    </row>
    <row r="143" customFormat="false" ht="13.5" hidden="false" customHeight="false" outlineLevel="0" collapsed="false">
      <c r="A143" s="30" t="s">
        <v>313</v>
      </c>
      <c r="B143" s="25" t="s">
        <v>314</v>
      </c>
      <c r="C143" s="18" t="s">
        <v>32</v>
      </c>
      <c r="D143" s="19" t="n">
        <v>6480</v>
      </c>
      <c r="E143" s="20" t="n">
        <v>6980</v>
      </c>
      <c r="F143" s="29" t="n">
        <v>5184</v>
      </c>
      <c r="G143" s="20" t="n">
        <v>5584</v>
      </c>
      <c r="H143" s="21" t="s">
        <v>20</v>
      </c>
      <c r="I143" s="19" t="n">
        <v>999</v>
      </c>
      <c r="J143" s="20" t="n">
        <v>999</v>
      </c>
      <c r="K143" s="19" t="n">
        <v>2000</v>
      </c>
      <c r="L143" s="20" t="n">
        <v>2000</v>
      </c>
      <c r="M143" s="22" t="s">
        <v>21</v>
      </c>
      <c r="N143" s="23"/>
    </row>
    <row r="144" customFormat="false" ht="13.5" hidden="false" customHeight="false" outlineLevel="0" collapsed="false">
      <c r="A144" s="29" t="s">
        <v>315</v>
      </c>
      <c r="B144" s="28" t="s">
        <v>316</v>
      </c>
      <c r="C144" s="18" t="s">
        <v>181</v>
      </c>
      <c r="D144" s="19" t="n">
        <v>39980</v>
      </c>
      <c r="E144" s="20" t="n">
        <v>39980</v>
      </c>
      <c r="F144" s="29" t="n">
        <v>31984</v>
      </c>
      <c r="G144" s="20" t="n">
        <v>31984</v>
      </c>
      <c r="H144" s="21" t="s">
        <v>20</v>
      </c>
      <c r="I144" s="19" t="n">
        <v>3000</v>
      </c>
      <c r="J144" s="20" t="n">
        <v>5000</v>
      </c>
      <c r="K144" s="19" t="n">
        <v>9000</v>
      </c>
      <c r="L144" s="20" t="n">
        <v>20000</v>
      </c>
      <c r="M144" s="22" t="s">
        <v>21</v>
      </c>
      <c r="N144" s="23"/>
    </row>
    <row r="145" customFormat="false" ht="13.5" hidden="false" customHeight="false" outlineLevel="0" collapsed="false">
      <c r="A145" s="29" t="s">
        <v>317</v>
      </c>
      <c r="B145" s="28" t="s">
        <v>318</v>
      </c>
      <c r="C145" s="18" t="s">
        <v>181</v>
      </c>
      <c r="D145" s="19" t="n">
        <v>39900</v>
      </c>
      <c r="E145" s="20" t="n">
        <v>34800</v>
      </c>
      <c r="F145" s="29" t="n">
        <v>31920</v>
      </c>
      <c r="G145" s="20" t="n">
        <v>27841</v>
      </c>
      <c r="H145" s="21" t="s">
        <v>319</v>
      </c>
      <c r="I145" s="19" t="n">
        <v>5000</v>
      </c>
      <c r="J145" s="20" t="n">
        <v>5000</v>
      </c>
      <c r="K145" s="19" t="n">
        <v>20000</v>
      </c>
      <c r="L145" s="20" t="n">
        <v>20000</v>
      </c>
      <c r="M145" s="22" t="s">
        <v>21</v>
      </c>
      <c r="N145" s="23"/>
    </row>
    <row r="146" customFormat="false" ht="13.5" hidden="false" customHeight="false" outlineLevel="0" collapsed="false">
      <c r="A146" s="16" t="s">
        <v>320</v>
      </c>
      <c r="B146" s="28" t="s">
        <v>321</v>
      </c>
      <c r="C146" s="18" t="s">
        <v>105</v>
      </c>
      <c r="D146" s="19" t="n">
        <v>1980</v>
      </c>
      <c r="E146" s="20" t="n">
        <v>2480</v>
      </c>
      <c r="F146" s="19" t="n">
        <v>1592</v>
      </c>
      <c r="G146" s="20" t="n">
        <v>1984</v>
      </c>
      <c r="H146" s="21" t="s">
        <v>20</v>
      </c>
      <c r="I146" s="19" t="n">
        <v>999</v>
      </c>
      <c r="J146" s="20" t="n">
        <v>999</v>
      </c>
      <c r="K146" s="19" t="n">
        <v>1500</v>
      </c>
      <c r="L146" s="20" t="n">
        <v>1500</v>
      </c>
      <c r="M146" s="22" t="s">
        <v>21</v>
      </c>
      <c r="N146" s="23"/>
    </row>
    <row r="147" customFormat="false" ht="13.5" hidden="false" customHeight="false" outlineLevel="0" collapsed="false">
      <c r="A147" s="16" t="s">
        <v>322</v>
      </c>
      <c r="B147" s="28" t="s">
        <v>323</v>
      </c>
      <c r="C147" s="18" t="s">
        <v>105</v>
      </c>
      <c r="D147" s="19" t="n">
        <v>2990</v>
      </c>
      <c r="E147" s="20" t="n">
        <v>3480</v>
      </c>
      <c r="F147" s="19" t="n">
        <v>2393</v>
      </c>
      <c r="G147" s="20" t="n">
        <v>2785</v>
      </c>
      <c r="H147" s="21" t="s">
        <v>20</v>
      </c>
      <c r="I147" s="19" t="n">
        <v>2000</v>
      </c>
      <c r="J147" s="20" t="n">
        <v>2000</v>
      </c>
      <c r="K147" s="19" t="n">
        <v>2999</v>
      </c>
      <c r="L147" s="20" t="n">
        <v>3000</v>
      </c>
      <c r="M147" s="22" t="s">
        <v>21</v>
      </c>
      <c r="N147" s="23"/>
    </row>
    <row r="148" customFormat="false" ht="13.5" hidden="false" customHeight="false" outlineLevel="0" collapsed="false">
      <c r="A148" s="16" t="s">
        <v>324</v>
      </c>
      <c r="B148" s="28" t="s">
        <v>325</v>
      </c>
      <c r="C148" s="18" t="s">
        <v>105</v>
      </c>
      <c r="D148" s="19" t="n">
        <v>3990</v>
      </c>
      <c r="E148" s="20" t="n">
        <v>4980</v>
      </c>
      <c r="F148" s="19" t="n">
        <v>3193</v>
      </c>
      <c r="G148" s="20" t="n">
        <v>3985</v>
      </c>
      <c r="H148" s="21" t="s">
        <v>20</v>
      </c>
      <c r="I148" s="19" t="n">
        <v>2500</v>
      </c>
      <c r="J148" s="20" t="n">
        <v>2500</v>
      </c>
      <c r="K148" s="19" t="n">
        <v>3500</v>
      </c>
      <c r="L148" s="20" t="n">
        <v>3500</v>
      </c>
      <c r="M148" s="22" t="s">
        <v>21</v>
      </c>
      <c r="N148" s="23"/>
    </row>
    <row r="149" customFormat="false" ht="13.5" hidden="false" customHeight="false" outlineLevel="0" collapsed="false">
      <c r="A149" s="16" t="s">
        <v>326</v>
      </c>
      <c r="B149" s="28" t="s">
        <v>327</v>
      </c>
      <c r="C149" s="18" t="s">
        <v>105</v>
      </c>
      <c r="D149" s="19" t="n">
        <v>4990</v>
      </c>
      <c r="E149" s="20" t="n">
        <v>5980</v>
      </c>
      <c r="F149" s="19" t="n">
        <v>3993</v>
      </c>
      <c r="G149" s="20" t="n">
        <v>4785</v>
      </c>
      <c r="H149" s="21" t="s">
        <v>20</v>
      </c>
      <c r="I149" s="19" t="n">
        <v>3000</v>
      </c>
      <c r="J149" s="20" t="n">
        <v>3000</v>
      </c>
      <c r="K149" s="19" t="n">
        <v>3999</v>
      </c>
      <c r="L149" s="20" t="n">
        <v>4000</v>
      </c>
      <c r="M149" s="22" t="s">
        <v>21</v>
      </c>
      <c r="N149" s="23"/>
    </row>
    <row r="150" customFormat="false" ht="13.5" hidden="false" customHeight="false" outlineLevel="0" collapsed="false">
      <c r="A150" s="16" t="s">
        <v>328</v>
      </c>
      <c r="B150" s="28" t="s">
        <v>329</v>
      </c>
      <c r="C150" s="18" t="s">
        <v>105</v>
      </c>
      <c r="D150" s="19" t="n">
        <v>7990</v>
      </c>
      <c r="E150" s="20" t="n">
        <v>9900</v>
      </c>
      <c r="F150" s="19" t="n">
        <v>6393</v>
      </c>
      <c r="G150" s="20" t="n">
        <v>7920</v>
      </c>
      <c r="H150" s="21" t="s">
        <v>20</v>
      </c>
      <c r="I150" s="19" t="n">
        <v>4000</v>
      </c>
      <c r="J150" s="20" t="n">
        <v>4000</v>
      </c>
      <c r="K150" s="19" t="n">
        <v>4999</v>
      </c>
      <c r="L150" s="20" t="n">
        <v>5000</v>
      </c>
      <c r="M150" s="22" t="s">
        <v>21</v>
      </c>
      <c r="N150" s="23"/>
    </row>
    <row r="151" customFormat="false" ht="13.5" hidden="false" customHeight="false" outlineLevel="0" collapsed="false">
      <c r="A151" s="16" t="s">
        <v>330</v>
      </c>
      <c r="B151" s="28" t="s">
        <v>331</v>
      </c>
      <c r="C151" s="18" t="s">
        <v>105</v>
      </c>
      <c r="D151" s="19" t="n">
        <v>9990</v>
      </c>
      <c r="E151" s="20" t="n">
        <v>12900</v>
      </c>
      <c r="F151" s="19" t="n">
        <v>7992</v>
      </c>
      <c r="G151" s="20" t="n">
        <v>10321</v>
      </c>
      <c r="H151" s="21" t="s">
        <v>20</v>
      </c>
      <c r="I151" s="19" t="n">
        <v>5000</v>
      </c>
      <c r="J151" s="20" t="n">
        <v>5000</v>
      </c>
      <c r="K151" s="19" t="n">
        <v>6499</v>
      </c>
      <c r="L151" s="20" t="n">
        <v>6499</v>
      </c>
      <c r="M151" s="22" t="s">
        <v>21</v>
      </c>
      <c r="N151" s="23"/>
    </row>
    <row r="152" customFormat="false" ht="13.5" hidden="false" customHeight="false" outlineLevel="0" collapsed="false">
      <c r="A152" s="16" t="s">
        <v>332</v>
      </c>
      <c r="B152" s="28" t="s">
        <v>333</v>
      </c>
      <c r="C152" s="18" t="s">
        <v>105</v>
      </c>
      <c r="D152" s="19" t="n">
        <v>1690</v>
      </c>
      <c r="E152" s="20" t="n">
        <v>2480</v>
      </c>
      <c r="F152" s="19" t="n">
        <v>1353</v>
      </c>
      <c r="G152" s="20" t="n">
        <v>1977</v>
      </c>
      <c r="H152" s="21" t="s">
        <v>20</v>
      </c>
      <c r="I152" s="19" t="n">
        <v>1001</v>
      </c>
      <c r="J152" s="20" t="n">
        <v>999</v>
      </c>
      <c r="K152" s="19" t="n">
        <v>2000</v>
      </c>
      <c r="L152" s="20" t="n">
        <v>2000</v>
      </c>
      <c r="M152" s="22" t="s">
        <v>21</v>
      </c>
      <c r="N152" s="23"/>
    </row>
    <row r="153" customFormat="false" ht="13.5" hidden="false" customHeight="false" outlineLevel="0" collapsed="false">
      <c r="A153" s="16" t="s">
        <v>334</v>
      </c>
      <c r="B153" s="28" t="s">
        <v>335</v>
      </c>
      <c r="C153" s="18" t="s">
        <v>105</v>
      </c>
      <c r="D153" s="19" t="n">
        <v>2990</v>
      </c>
      <c r="E153" s="20" t="n">
        <v>3980</v>
      </c>
      <c r="F153" s="19" t="n">
        <v>2384</v>
      </c>
      <c r="G153" s="20" t="n">
        <v>3174</v>
      </c>
      <c r="H153" s="21" t="s">
        <v>20</v>
      </c>
      <c r="I153" s="19" t="n">
        <v>999</v>
      </c>
      <c r="J153" s="20" t="n">
        <v>999</v>
      </c>
      <c r="K153" s="19" t="n">
        <v>1999</v>
      </c>
      <c r="L153" s="20" t="n">
        <v>2000</v>
      </c>
      <c r="M153" s="22" t="s">
        <v>21</v>
      </c>
      <c r="N153" s="23"/>
    </row>
    <row r="154" customFormat="false" ht="13.5" hidden="false" customHeight="false" outlineLevel="0" collapsed="false">
      <c r="A154" s="16" t="s">
        <v>336</v>
      </c>
      <c r="B154" s="28" t="s">
        <v>337</v>
      </c>
      <c r="C154" s="18" t="s">
        <v>105</v>
      </c>
      <c r="D154" s="19" t="n">
        <v>4480</v>
      </c>
      <c r="E154" s="20" t="n">
        <v>5980</v>
      </c>
      <c r="F154" s="19" t="n">
        <v>3584</v>
      </c>
      <c r="G154" s="20" t="n">
        <v>4785</v>
      </c>
      <c r="H154" s="21" t="s">
        <v>20</v>
      </c>
      <c r="I154" s="19" t="n">
        <v>2000</v>
      </c>
      <c r="J154" s="20" t="n">
        <v>2000</v>
      </c>
      <c r="K154" s="19" t="n">
        <v>3000</v>
      </c>
      <c r="L154" s="20" t="n">
        <v>3000</v>
      </c>
      <c r="M154" s="22" t="s">
        <v>21</v>
      </c>
      <c r="N154" s="23"/>
    </row>
    <row r="155" customFormat="false" ht="13.5" hidden="false" customHeight="false" outlineLevel="0" collapsed="false">
      <c r="A155" s="16" t="s">
        <v>338</v>
      </c>
      <c r="B155" s="28" t="s">
        <v>339</v>
      </c>
      <c r="C155" s="18" t="s">
        <v>105</v>
      </c>
      <c r="D155" s="19" t="n">
        <v>8980</v>
      </c>
      <c r="E155" s="20" t="n">
        <v>11900</v>
      </c>
      <c r="F155" s="19" t="n">
        <v>7185</v>
      </c>
      <c r="G155" s="20" t="n">
        <v>9521</v>
      </c>
      <c r="H155" s="21" t="s">
        <v>20</v>
      </c>
      <c r="I155" s="19" t="n">
        <v>4000</v>
      </c>
      <c r="J155" s="20" t="n">
        <v>4000</v>
      </c>
      <c r="K155" s="19" t="n">
        <v>5500</v>
      </c>
      <c r="L155" s="20" t="n">
        <v>5500</v>
      </c>
      <c r="M155" s="22" t="s">
        <v>21</v>
      </c>
      <c r="N155" s="23"/>
    </row>
    <row r="156" customFormat="false" ht="13.5" hidden="false" customHeight="false" outlineLevel="0" collapsed="false">
      <c r="A156" s="16" t="s">
        <v>340</v>
      </c>
      <c r="B156" s="28" t="s">
        <v>341</v>
      </c>
      <c r="C156" s="18" t="s">
        <v>105</v>
      </c>
      <c r="D156" s="19" t="n">
        <v>1480</v>
      </c>
      <c r="E156" s="20" t="n">
        <v>1980</v>
      </c>
      <c r="F156" s="19" t="n">
        <v>1184</v>
      </c>
      <c r="G156" s="20" t="n">
        <v>1584</v>
      </c>
      <c r="H156" s="21" t="s">
        <v>20</v>
      </c>
      <c r="I156" s="19" t="n">
        <v>999</v>
      </c>
      <c r="J156" s="20" t="n">
        <v>999</v>
      </c>
      <c r="K156" s="19" t="n">
        <v>1500</v>
      </c>
      <c r="L156" s="20" t="n">
        <v>1500</v>
      </c>
      <c r="M156" s="22" t="s">
        <v>21</v>
      </c>
      <c r="N156" s="23"/>
    </row>
    <row r="157" customFormat="false" ht="13.5" hidden="false" customHeight="false" outlineLevel="0" collapsed="false">
      <c r="A157" s="16" t="s">
        <v>342</v>
      </c>
      <c r="B157" s="28" t="s">
        <v>343</v>
      </c>
      <c r="C157" s="31" t="s">
        <v>105</v>
      </c>
      <c r="D157" s="19" t="n">
        <v>2480</v>
      </c>
      <c r="E157" s="20" t="n">
        <v>2480</v>
      </c>
      <c r="F157" s="19" t="n">
        <v>1984</v>
      </c>
      <c r="G157" s="20" t="n">
        <v>1984</v>
      </c>
      <c r="H157" s="21" t="s">
        <v>20</v>
      </c>
      <c r="I157" s="19" t="n">
        <v>1500</v>
      </c>
      <c r="J157" s="20" t="n">
        <v>1500</v>
      </c>
      <c r="K157" s="19" t="n">
        <v>1999</v>
      </c>
      <c r="L157" s="20" t="n">
        <v>2000</v>
      </c>
      <c r="M157" s="22" t="s">
        <v>21</v>
      </c>
      <c r="N157" s="23"/>
    </row>
    <row r="158" customFormat="false" ht="13.5" hidden="false" customHeight="false" outlineLevel="0" collapsed="false">
      <c r="A158" s="16" t="s">
        <v>344</v>
      </c>
      <c r="B158" s="28" t="s">
        <v>345</v>
      </c>
      <c r="C158" s="18" t="s">
        <v>105</v>
      </c>
      <c r="D158" s="19" t="n">
        <v>3480</v>
      </c>
      <c r="E158" s="20" t="n">
        <v>3980</v>
      </c>
      <c r="F158" s="19" t="n">
        <v>2785</v>
      </c>
      <c r="G158" s="20" t="n">
        <v>3185</v>
      </c>
      <c r="H158" s="21" t="s">
        <v>20</v>
      </c>
      <c r="I158" s="19" t="n">
        <v>1500</v>
      </c>
      <c r="J158" s="20" t="n">
        <v>1500</v>
      </c>
      <c r="K158" s="19" t="n">
        <v>1999</v>
      </c>
      <c r="L158" s="20" t="n">
        <v>2000</v>
      </c>
      <c r="M158" s="22" t="s">
        <v>21</v>
      </c>
      <c r="N158" s="23"/>
    </row>
    <row r="159" customFormat="false" ht="13.5" hidden="false" customHeight="false" outlineLevel="0" collapsed="false">
      <c r="A159" s="16" t="s">
        <v>346</v>
      </c>
      <c r="B159" s="28" t="s">
        <v>347</v>
      </c>
      <c r="C159" s="18" t="s">
        <v>105</v>
      </c>
      <c r="D159" s="19" t="n">
        <v>4480</v>
      </c>
      <c r="E159" s="20" t="n">
        <v>4480</v>
      </c>
      <c r="F159" s="19" t="n">
        <v>3584</v>
      </c>
      <c r="G159" s="20" t="n">
        <v>3584</v>
      </c>
      <c r="H159" s="21" t="s">
        <v>20</v>
      </c>
      <c r="I159" s="19" t="n">
        <v>2000</v>
      </c>
      <c r="J159" s="20" t="n">
        <v>2000</v>
      </c>
      <c r="K159" s="19" t="n">
        <v>2505</v>
      </c>
      <c r="L159" s="20" t="n">
        <v>2500</v>
      </c>
      <c r="M159" s="22" t="s">
        <v>21</v>
      </c>
      <c r="N159" s="23"/>
    </row>
    <row r="160" customFormat="false" ht="13.5" hidden="false" customHeight="false" outlineLevel="0" collapsed="false">
      <c r="A160" s="16" t="s">
        <v>348</v>
      </c>
      <c r="B160" s="28" t="s">
        <v>349</v>
      </c>
      <c r="C160" s="18" t="s">
        <v>105</v>
      </c>
      <c r="D160" s="19" t="n">
        <v>5480</v>
      </c>
      <c r="E160" s="20" t="n">
        <v>5980</v>
      </c>
      <c r="F160" s="19" t="n">
        <v>4384</v>
      </c>
      <c r="G160" s="20" t="n">
        <v>4785</v>
      </c>
      <c r="H160" s="21" t="s">
        <v>20</v>
      </c>
      <c r="I160" s="19" t="n">
        <v>3000</v>
      </c>
      <c r="J160" s="20" t="n">
        <v>3000</v>
      </c>
      <c r="K160" s="19" t="n">
        <v>3500</v>
      </c>
      <c r="L160" s="20" t="n">
        <v>3500</v>
      </c>
      <c r="M160" s="22" t="s">
        <v>21</v>
      </c>
      <c r="N160" s="23"/>
    </row>
    <row r="161" customFormat="false" ht="13.5" hidden="false" customHeight="false" outlineLevel="0" collapsed="false">
      <c r="A161" s="16" t="s">
        <v>350</v>
      </c>
      <c r="B161" s="28" t="s">
        <v>351</v>
      </c>
      <c r="C161" s="18" t="s">
        <v>105</v>
      </c>
      <c r="D161" s="19" t="n">
        <v>6980</v>
      </c>
      <c r="E161" s="20" t="n">
        <v>7900</v>
      </c>
      <c r="F161" s="19" t="n">
        <v>5584</v>
      </c>
      <c r="G161" s="20" t="n">
        <v>6320</v>
      </c>
      <c r="H161" s="21" t="s">
        <v>20</v>
      </c>
      <c r="I161" s="19" t="n">
        <v>4000</v>
      </c>
      <c r="J161" s="20" t="n">
        <v>4000</v>
      </c>
      <c r="K161" s="19" t="n">
        <v>4999</v>
      </c>
      <c r="L161" s="20" t="n">
        <v>5000</v>
      </c>
      <c r="M161" s="22" t="s">
        <v>21</v>
      </c>
      <c r="N161" s="23"/>
    </row>
    <row r="162" customFormat="false" ht="13.5" hidden="false" customHeight="false" outlineLevel="0" collapsed="false">
      <c r="A162" s="16" t="s">
        <v>352</v>
      </c>
      <c r="B162" s="28" t="s">
        <v>353</v>
      </c>
      <c r="C162" s="16" t="s">
        <v>35</v>
      </c>
      <c r="D162" s="29" t="n">
        <v>24800</v>
      </c>
      <c r="E162" s="20" t="n">
        <v>27800</v>
      </c>
      <c r="F162" s="29" t="n">
        <v>19840</v>
      </c>
      <c r="G162" s="20" t="n">
        <v>22240</v>
      </c>
      <c r="H162" s="16" t="s">
        <v>20</v>
      </c>
      <c r="I162" s="29" t="n">
        <v>5000</v>
      </c>
      <c r="J162" s="20" t="n">
        <v>5500</v>
      </c>
      <c r="K162" s="29" t="n">
        <v>14500</v>
      </c>
      <c r="L162" s="20" t="n">
        <v>14500</v>
      </c>
      <c r="M162" s="22" t="s">
        <v>21</v>
      </c>
      <c r="N162" s="23"/>
    </row>
    <row r="163" customFormat="false" ht="13.5" hidden="false" customHeight="false" outlineLevel="0" collapsed="false">
      <c r="A163" s="16" t="s">
        <v>354</v>
      </c>
      <c r="B163" s="28" t="s">
        <v>355</v>
      </c>
      <c r="C163" s="16" t="s">
        <v>35</v>
      </c>
      <c r="D163" s="29" t="n">
        <v>24900</v>
      </c>
      <c r="E163" s="20" t="n">
        <v>26900</v>
      </c>
      <c r="F163" s="29" t="n">
        <v>19921</v>
      </c>
      <c r="G163" s="20" t="n">
        <v>21520</v>
      </c>
      <c r="H163" s="16" t="s">
        <v>20</v>
      </c>
      <c r="I163" s="29" t="n">
        <v>5000</v>
      </c>
      <c r="J163" s="20" t="n">
        <v>5000</v>
      </c>
      <c r="K163" s="29" t="n">
        <v>14500</v>
      </c>
      <c r="L163" s="20" t="n">
        <v>14500</v>
      </c>
      <c r="M163" s="22" t="s">
        <v>21</v>
      </c>
      <c r="N163" s="23"/>
    </row>
    <row r="164" customFormat="false" ht="13.5" hidden="false" customHeight="false" outlineLevel="0" collapsed="false">
      <c r="A164" s="16" t="s">
        <v>356</v>
      </c>
      <c r="B164" s="28" t="s">
        <v>357</v>
      </c>
      <c r="C164" s="16" t="s">
        <v>35</v>
      </c>
      <c r="D164" s="29" t="n">
        <v>29900</v>
      </c>
      <c r="E164" s="20" t="n">
        <v>29900</v>
      </c>
      <c r="F164" s="29" t="n">
        <v>23920</v>
      </c>
      <c r="G164" s="20" t="n">
        <v>23920</v>
      </c>
      <c r="H164" s="16" t="s">
        <v>20</v>
      </c>
      <c r="I164" s="29" t="n">
        <v>5000</v>
      </c>
      <c r="J164" s="20" t="n">
        <v>5500</v>
      </c>
      <c r="K164" s="29" t="n">
        <v>9000</v>
      </c>
      <c r="L164" s="20" t="n">
        <v>9000</v>
      </c>
      <c r="M164" s="22" t="s">
        <v>21</v>
      </c>
      <c r="N164" s="23"/>
    </row>
    <row r="165" customFormat="false" ht="13.5" hidden="false" customHeight="false" outlineLevel="0" collapsed="false">
      <c r="A165" s="16" t="s">
        <v>358</v>
      </c>
      <c r="B165" s="28" t="s">
        <v>359</v>
      </c>
      <c r="C165" s="16" t="s">
        <v>35</v>
      </c>
      <c r="D165" s="29" t="n">
        <v>29800</v>
      </c>
      <c r="E165" s="20" t="n">
        <v>33800</v>
      </c>
      <c r="F165" s="29" t="n">
        <v>23840</v>
      </c>
      <c r="G165" s="20" t="n">
        <v>27041</v>
      </c>
      <c r="H165" s="16" t="s">
        <v>20</v>
      </c>
      <c r="I165" s="29" t="n">
        <v>5000</v>
      </c>
      <c r="J165" s="20" t="n">
        <v>5000</v>
      </c>
      <c r="K165" s="29" t="n">
        <v>15500</v>
      </c>
      <c r="L165" s="20" t="n">
        <v>15500</v>
      </c>
      <c r="M165" s="22" t="s">
        <v>21</v>
      </c>
      <c r="N165" s="23"/>
    </row>
    <row r="166" customFormat="false" ht="13.5" hidden="false" customHeight="false" outlineLevel="0" collapsed="false">
      <c r="A166" s="16" t="s">
        <v>360</v>
      </c>
      <c r="B166" s="28" t="s">
        <v>361</v>
      </c>
      <c r="C166" s="16" t="s">
        <v>35</v>
      </c>
      <c r="D166" s="29" t="n">
        <v>39900</v>
      </c>
      <c r="E166" s="20" t="n">
        <v>44900</v>
      </c>
      <c r="F166" s="29" t="n">
        <v>31920</v>
      </c>
      <c r="G166" s="20" t="n">
        <v>35921</v>
      </c>
      <c r="H166" s="16" t="s">
        <v>20</v>
      </c>
      <c r="I166" s="29" t="n">
        <v>6000</v>
      </c>
      <c r="J166" s="20" t="n">
        <v>6000</v>
      </c>
      <c r="K166" s="29" t="n">
        <v>13000</v>
      </c>
      <c r="L166" s="20" t="n">
        <v>13000</v>
      </c>
      <c r="M166" s="22" t="s">
        <v>21</v>
      </c>
      <c r="N166" s="23"/>
    </row>
    <row r="167" customFormat="false" ht="13.5" hidden="false" customHeight="false" outlineLevel="0" collapsed="false">
      <c r="A167" s="16" t="s">
        <v>362</v>
      </c>
      <c r="B167" s="28" t="s">
        <v>363</v>
      </c>
      <c r="C167" s="16" t="s">
        <v>35</v>
      </c>
      <c r="D167" s="29" t="n">
        <v>19800</v>
      </c>
      <c r="E167" s="20" t="n">
        <v>21800</v>
      </c>
      <c r="F167" s="29" t="n">
        <v>15840</v>
      </c>
      <c r="G167" s="20" t="n">
        <v>17441</v>
      </c>
      <c r="H167" s="16" t="s">
        <v>20</v>
      </c>
      <c r="I167" s="29" t="n">
        <v>5000</v>
      </c>
      <c r="J167" s="20" t="n">
        <v>5000</v>
      </c>
      <c r="K167" s="29" t="n">
        <v>8500</v>
      </c>
      <c r="L167" s="20" t="n">
        <v>8500</v>
      </c>
      <c r="M167" s="22" t="s">
        <v>21</v>
      </c>
      <c r="N167" s="23"/>
    </row>
    <row r="168" customFormat="false" ht="13.5" hidden="false" customHeight="false" outlineLevel="0" collapsed="false">
      <c r="A168" s="16" t="s">
        <v>364</v>
      </c>
      <c r="B168" s="28" t="s">
        <v>365</v>
      </c>
      <c r="C168" s="16" t="s">
        <v>184</v>
      </c>
      <c r="D168" s="29" t="n">
        <v>1580</v>
      </c>
      <c r="E168" s="20" t="n">
        <v>1980</v>
      </c>
      <c r="F168" s="29" t="n">
        <v>1265</v>
      </c>
      <c r="G168" s="20" t="n">
        <v>1584</v>
      </c>
      <c r="H168" s="16" t="s">
        <v>20</v>
      </c>
      <c r="I168" s="29" t="n">
        <v>999</v>
      </c>
      <c r="J168" s="20" t="n">
        <v>999</v>
      </c>
      <c r="K168" s="29" t="n">
        <v>1500</v>
      </c>
      <c r="L168" s="20" t="n">
        <v>2000</v>
      </c>
      <c r="M168" s="22" t="s">
        <v>21</v>
      </c>
      <c r="N168" s="32" t="s">
        <v>366</v>
      </c>
    </row>
  </sheetData>
  <autoFilter ref="A3:N144"/>
  <conditionalFormatting sqref="B143 B1:B2 B169:B65536">
    <cfRule type="expression" priority="2" aboveAverage="0" equalAverage="0" bottom="0" percent="0" rank="0" text="" dxfId="20">
      <formula>AND(COUNTIF($B$143:$B$143,B143)+COUNTIF($B$1:$B$2,B143)+COUNTIF($B$169:$B$65536,B143)&gt;1,NOT(ISBLANK(B143)))</formula>
    </cfRule>
  </conditionalFormatting>
  <conditionalFormatting sqref="B143 B169:B65536">
    <cfRule type="expression" priority="3" aboveAverage="0" equalAverage="0" bottom="0" percent="0" rank="0" text="" dxfId="21">
      <formula>AND(COUNTIF($B$143:$B$143,B143)+COUNTIF($B$169:$B$65536,B143)&gt;1,NOT(ISBLANK(B143)))</formula>
    </cfRule>
  </conditionalFormatting>
  <conditionalFormatting sqref="B3">
    <cfRule type="expression" priority="4" aboveAverage="0" equalAverage="0" bottom="0" percent="0" rank="0" text="" dxfId="22">
      <formula>AND(COUNTIF($B$3:$B$3,B3)&gt;1,NOT(ISBLANK(B3)))</formula>
    </cfRule>
  </conditionalFormatting>
  <conditionalFormatting sqref="B5:B6">
    <cfRule type="expression" priority="5" aboveAverage="0" equalAverage="0" bottom="0" percent="0" rank="0" text="" dxfId="23">
      <formula>AND(COUNTIF($B$5:$B$6,B5)&gt;1,NOT(ISBLANK(B5)))</formula>
    </cfRule>
  </conditionalFormatting>
  <conditionalFormatting sqref="B8">
    <cfRule type="expression" priority="6" aboveAverage="0" equalAverage="0" bottom="0" percent="0" rank="0" text="" dxfId="24">
      <formula>AND(COUNTIF($B$8:$B$8,B8)&gt;1,NOT(ISBLANK(B8)))</formula>
    </cfRule>
  </conditionalFormatting>
  <conditionalFormatting sqref="B7">
    <cfRule type="expression" priority="7" aboveAverage="0" equalAverage="0" bottom="0" percent="0" rank="0" text="" dxfId="25">
      <formula>AND(COUNTIF($B$7:$B$7,B7)&gt;1,NOT(ISBLANK(B7)))</formula>
    </cfRule>
  </conditionalFormatting>
  <conditionalFormatting sqref="B9">
    <cfRule type="expression" priority="8" aboveAverage="0" equalAverage="0" bottom="0" percent="0" rank="0" text="" dxfId="26">
      <formula>AND(COUNTIF($B$9:$B$9,B9)&gt;1,NOT(ISBLANK(B9)))</formula>
    </cfRule>
  </conditionalFormatting>
  <conditionalFormatting sqref="B10">
    <cfRule type="expression" priority="9" aboveAverage="0" equalAverage="0" bottom="0" percent="0" rank="0" text="" dxfId="27">
      <formula>AND(COUNTIF($B$10:$B$10,B10)&gt;1,NOT(ISBLANK(B10)))</formula>
    </cfRule>
  </conditionalFormatting>
  <conditionalFormatting sqref="B4">
    <cfRule type="expression" priority="10" aboveAverage="0" equalAverage="0" bottom="0" percent="0" rank="0" text="" dxfId="28">
      <formula>AND(COUNTIF($B$4:$B$4,B4)&gt;1,NOT(ISBLANK(B4)))</formula>
    </cfRule>
  </conditionalFormatting>
  <conditionalFormatting sqref="B11:B17">
    <cfRule type="expression" priority="11" aboveAverage="0" equalAverage="0" bottom="0" percent="0" rank="0" text="" dxfId="29">
      <formula>AND(COUNTIF($B$11:$B$17,B11)&gt;1,NOT(ISBLANK(B11)))</formula>
    </cfRule>
  </conditionalFormatting>
  <conditionalFormatting sqref="B18:B19">
    <cfRule type="expression" priority="12" aboveAverage="0" equalAverage="0" bottom="0" percent="0" rank="0" text="" dxfId="30">
      <formula>AND(COUNTIF($B$18:$B$19,B18)&gt;1,NOT(ISBLANK(B18)))</formula>
    </cfRule>
  </conditionalFormatting>
  <conditionalFormatting sqref="B20:B142">
    <cfRule type="expression" priority="13" aboveAverage="0" equalAverage="0" bottom="0" percent="0" rank="0" text="" dxfId="31">
      <formula>AND(COUNTIF($B$20:$B$142,B20)&gt;1,NOT(ISBLANK(B20)))</formula>
    </cfRule>
  </conditionalFormatting>
  <conditionalFormatting sqref="B144">
    <cfRule type="expression" priority="14" aboveAverage="0" equalAverage="0" bottom="0" percent="0" rank="0" text="" dxfId="32">
      <formula>AND(COUNTIF($B$144:$B$144,B144)&gt;1,NOT(ISBLANK(B144)))</formula>
    </cfRule>
  </conditionalFormatting>
  <conditionalFormatting sqref="B145">
    <cfRule type="expression" priority="15" aboveAverage="0" equalAverage="0" bottom="0" percent="0" rank="0" text="" dxfId="33">
      <formula>AND(COUNTIF($B$145:$B$145,B145)&gt;1,NOT(ISBLANK(B145)))</formula>
    </cfRule>
  </conditionalFormatting>
  <conditionalFormatting sqref="B146:B161">
    <cfRule type="expression" priority="16" aboveAverage="0" equalAverage="0" bottom="0" percent="0" rank="0" text="" dxfId="34">
      <formula>AND(COUNTIF($B$146:$B$161,B146)&gt;1,NOT(ISBLANK(B146)))</formula>
    </cfRule>
  </conditionalFormatting>
  <conditionalFormatting sqref="B162:B167">
    <cfRule type="expression" priority="17" aboveAverage="0" equalAverage="0" bottom="0" percent="0" rank="0" text="" dxfId="35">
      <formula>AND(COUNTIF($B$162:$B$167,B162)&gt;1,NOT(ISBLANK(B162)))</formula>
    </cfRule>
  </conditionalFormatting>
  <conditionalFormatting sqref="B168">
    <cfRule type="expression" priority="18" aboveAverage="0" equalAverage="0" bottom="0" percent="0" rank="0" text="" dxfId="36">
      <formula>AND(COUNTIF($B$168:$B$168,B168)&gt;1,NOT(ISBLANK(B1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34:32Z</dcterms:created>
  <dc:creator>U300237125</dc:creator>
  <dc:description/>
  <dc:language>en-US</dc:language>
  <cp:lastModifiedBy>tomitaka</cp:lastModifiedBy>
  <dcterms:modified xsi:type="dcterms:W3CDTF">2022-02-01T10:45:15Z</dcterms:modified>
  <cp:revision>0</cp:revision>
  <dc:subject/>
  <dc:title/>
</cp:coreProperties>
</file>