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3</definedName>
    <definedName function="false" hidden="true" localSheetId="0" name="_xlnm._FilterDatabase" vbProcedure="false">税抜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5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階段付きヴィンテージロフトベッド【</t>
    </r>
    <r>
      <rPr>
        <sz val="11"/>
        <color rgb="FF000000"/>
        <rFont val="ＭＳ Ｐゴシック"/>
        <family val="3"/>
        <charset val="128"/>
      </rPr>
      <t xml:space="preserve">BROOK</t>
    </r>
    <r>
      <rPr>
        <sz val="11"/>
        <color rgb="FF000000"/>
        <rFont val="Noto Sans"/>
        <family val="2"/>
      </rPr>
      <t xml:space="preserve">】</t>
    </r>
  </si>
  <si>
    <t xml:space="preserve">BRHT70-95</t>
  </si>
  <si>
    <t xml:space="preserve">ベッド</t>
  </si>
  <si>
    <t xml:space="preserve">中・大型商品</t>
  </si>
  <si>
    <t xml:space="preserve">別途お見積り</t>
  </si>
  <si>
    <r>
      <rPr>
        <sz val="11"/>
        <color rgb="FF000000"/>
        <rFont val="Noto Sans"/>
        <family val="2"/>
      </rPr>
      <t xml:space="preserve">完成品伸縮式テレビ台【アール</t>
    </r>
    <r>
      <rPr>
        <sz val="11"/>
        <color rgb="FF000000"/>
        <rFont val="ＭＳ Ｐゴシック"/>
        <family val="3"/>
        <charset val="128"/>
      </rPr>
      <t xml:space="preserve">-EARL</t>
    </r>
    <r>
      <rPr>
        <sz val="11"/>
        <color rgb="FF000000"/>
        <rFont val="Noto Sans"/>
        <family val="2"/>
      </rPr>
      <t xml:space="preserve">】（コーナー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台・ローボード・リビング収納）</t>
    </r>
  </si>
  <si>
    <t xml:space="preserve">ER-120EX</t>
  </si>
  <si>
    <t xml:space="preserve">テレビ台</t>
  </si>
  <si>
    <r>
      <rPr>
        <sz val="11"/>
        <color rgb="FF000000"/>
        <rFont val="Noto Sans"/>
        <family val="2"/>
      </rPr>
      <t xml:space="preserve">完成品ヴィンテージ伸縮テレビ台【</t>
    </r>
    <r>
      <rPr>
        <sz val="11"/>
        <color rgb="FF000000"/>
        <rFont val="ＭＳ Ｐゴシック"/>
        <family val="3"/>
        <charset val="128"/>
      </rPr>
      <t xml:space="preserve">ZEZEL-</t>
    </r>
    <r>
      <rPr>
        <sz val="11"/>
        <color rgb="FF000000"/>
        <rFont val="Noto Sans"/>
        <family val="2"/>
      </rPr>
      <t xml:space="preserve">ジゼ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VR-120EX</t>
  </si>
  <si>
    <r>
      <rPr>
        <sz val="11"/>
        <color rgb="FF000000"/>
        <rFont val="Noto Sans"/>
        <family val="2"/>
      </rPr>
      <t xml:space="preserve">マルチカラーボックス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NEST.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ドアタイプ</t>
    </r>
  </si>
  <si>
    <t xml:space="preserve">ET-T3D</t>
  </si>
  <si>
    <t xml:space="preserve">本棚・書棚・シェルフ</t>
  </si>
  <si>
    <r>
      <rPr>
        <sz val="11"/>
        <color rgb="FF000000"/>
        <rFont val="Noto Sans"/>
        <family val="2"/>
      </rPr>
      <t xml:space="preserve">マルチカラーボックス</t>
    </r>
    <r>
      <rPr>
        <sz val="11"/>
        <color rgb="FF000000"/>
        <rFont val="ＭＳ Ｐゴシック"/>
        <family val="3"/>
        <charset val="128"/>
      </rPr>
      <t xml:space="preserve">5D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NEST.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ドアタイプ</t>
    </r>
  </si>
  <si>
    <t xml:space="preserve">ET-T5D</t>
  </si>
  <si>
    <r>
      <rPr>
        <sz val="11"/>
        <color rgb="FF000000"/>
        <rFont val="Noto Sans"/>
        <family val="2"/>
      </rPr>
      <t xml:space="preserve">ツートンカラーがおしゃれな間仕切りキッチンカウンター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）ナチュラル、ブラウン </t>
    </r>
    <r>
      <rPr>
        <sz val="11"/>
        <color rgb="FF000000"/>
        <rFont val="ＭＳ Ｐゴシック"/>
        <family val="3"/>
        <charset val="128"/>
      </rPr>
      <t xml:space="preserve">| Kiley-</t>
    </r>
    <r>
      <rPr>
        <sz val="11"/>
        <color rgb="FF000000"/>
        <rFont val="Noto Sans"/>
        <family val="2"/>
      </rPr>
      <t xml:space="preserve">カイリ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T-KL120</t>
  </si>
  <si>
    <t xml:space="preserve">キッチン収納</t>
  </si>
  <si>
    <r>
      <rPr>
        <sz val="11"/>
        <color rgb="FF000000"/>
        <rFont val="Noto Sans"/>
        <family val="2"/>
      </rPr>
      <t xml:space="preserve">階段付き ロフトベット 【</t>
    </r>
    <r>
      <rPr>
        <sz val="11"/>
        <color rgb="FF000000"/>
        <rFont val="ＭＳ Ｐゴシック"/>
        <family val="3"/>
        <charset val="128"/>
      </rPr>
      <t xml:space="preserve">RESIDENCE-</t>
    </r>
    <r>
      <rPr>
        <sz val="11"/>
        <color rgb="FF000000"/>
        <rFont val="Noto Sans"/>
        <family val="2"/>
      </rPr>
      <t xml:space="preserve">レジデン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5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S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SD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D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S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SD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D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シングル　湿気　スノコマット　折りたたみ</t>
    </r>
  </si>
  <si>
    <t xml:space="preserve">KIR-R-S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セミダブル　湿気　スノコマット　折りたたみ</t>
    </r>
  </si>
  <si>
    <t xml:space="preserve">KIR-R-SD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ダブル　湿気　スノコマット　折りたたみ</t>
    </r>
  </si>
  <si>
    <t xml:space="preserve">KIR-R-D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SD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D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高さ調節　国産総檜脚付きすのこベッド 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ロールマットレス付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シングル</t>
    </r>
  </si>
  <si>
    <t xml:space="preserve">LHK-HRM-S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高さ調節　国産総檜脚付きすのこベッド 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ロールマットレス付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セミダブル</t>
    </r>
  </si>
  <si>
    <t xml:space="preserve">LHK-HRM-SD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高さ調節　国産総檜脚付きすのこベッド 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ロールマットレス付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ダブル</t>
    </r>
  </si>
  <si>
    <t xml:space="preserve">LHK-HRM-D</t>
  </si>
  <si>
    <r>
      <rPr>
        <sz val="11"/>
        <color rgb="FF000000"/>
        <rFont val="Noto Sans"/>
        <family val="2"/>
      </rPr>
      <t xml:space="preserve">ボンネルコイルスプリングマットレス【</t>
    </r>
    <r>
      <rPr>
        <sz val="11"/>
        <color rgb="FF000000"/>
        <rFont val="ＭＳ Ｐゴシック"/>
        <family val="3"/>
        <charset val="128"/>
      </rPr>
      <t xml:space="preserve">-Michelia-</t>
    </r>
    <r>
      <rPr>
        <sz val="11"/>
        <color rgb="FF000000"/>
        <rFont val="Noto Sans"/>
        <family val="2"/>
      </rPr>
      <t xml:space="preserve">ミケリア】（ダブル用）※ロール梱包でラクラク搬入可能！※</t>
    </r>
  </si>
  <si>
    <t xml:space="preserve">FM-06-D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シングル用）※ロール梱包でラクラク搬入可能！※</t>
    </r>
  </si>
  <si>
    <t xml:space="preserve">FM-05-S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セミダブル用）※ロール梱包でラクラク搬入可能！※</t>
    </r>
  </si>
  <si>
    <t xml:space="preserve">FM-05-SD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ダブル用）※ロール梱包でラクラク搬入可能！※</t>
    </r>
  </si>
  <si>
    <t xml:space="preserve">FM-05-D</t>
  </si>
  <si>
    <r>
      <rPr>
        <sz val="11"/>
        <color rgb="FF000000"/>
        <rFont val="Noto Sans"/>
        <family val="2"/>
      </rPr>
      <t xml:space="preserve">シンプルで美しいスタイリッシュなテレビ台（テレビボード） 木製 幅</t>
    </r>
    <r>
      <rPr>
        <sz val="11"/>
        <color rgb="FF000000"/>
        <rFont val="ＭＳ Ｐゴシック"/>
        <family val="3"/>
        <charset val="128"/>
      </rPr>
      <t xml:space="preserve">120cm </t>
    </r>
    <r>
      <rPr>
        <sz val="11"/>
        <color rgb="FF000000"/>
        <rFont val="Noto Sans"/>
        <family val="2"/>
      </rPr>
      <t xml:space="preserve">日本製・完成品 ｜</t>
    </r>
    <r>
      <rPr>
        <sz val="11"/>
        <color rgb="FF000000"/>
        <rFont val="ＭＳ Ｐゴシック"/>
        <family val="3"/>
        <charset val="128"/>
      </rPr>
      <t xml:space="preserve">luminos-</t>
    </r>
    <r>
      <rPr>
        <sz val="11"/>
        <color rgb="FF000000"/>
        <rFont val="Noto Sans"/>
        <family val="2"/>
      </rPr>
      <t xml:space="preserve">ルミノス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9-LMS120</t>
  </si>
  <si>
    <r>
      <rPr>
        <sz val="11"/>
        <color rgb="FF000000"/>
        <rFont val="Noto Sans"/>
        <family val="2"/>
      </rPr>
      <t xml:space="preserve">シンプルで美しいスタイリッシュなテレビ台（テレビボード） 木製 幅</t>
    </r>
    <r>
      <rPr>
        <sz val="11"/>
        <color rgb="FF000000"/>
        <rFont val="ＭＳ Ｐゴシック"/>
        <family val="3"/>
        <charset val="128"/>
      </rPr>
      <t xml:space="preserve">140cm </t>
    </r>
    <r>
      <rPr>
        <sz val="11"/>
        <color rgb="FF000000"/>
        <rFont val="Noto Sans"/>
        <family val="2"/>
      </rPr>
      <t xml:space="preserve">日本製・完成品 ｜</t>
    </r>
    <r>
      <rPr>
        <sz val="11"/>
        <color rgb="FF000000"/>
        <rFont val="ＭＳ Ｐゴシック"/>
        <family val="3"/>
        <charset val="128"/>
      </rPr>
      <t xml:space="preserve">luminos-</t>
    </r>
    <r>
      <rPr>
        <sz val="11"/>
        <color rgb="FF000000"/>
        <rFont val="Noto Sans"/>
        <family val="2"/>
      </rPr>
      <t xml:space="preserve">ルミノス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9-LMS140</t>
  </si>
  <si>
    <r>
      <rPr>
        <sz val="11"/>
        <color rgb="FF000000"/>
        <rFont val="Noto Sans"/>
        <family val="2"/>
      </rPr>
      <t xml:space="preserve">シンプルで美しいスタイリッシュなテレビ台（テレビボード） 木製 幅</t>
    </r>
    <r>
      <rPr>
        <sz val="11"/>
        <color rgb="FF000000"/>
        <rFont val="ＭＳ Ｐゴシック"/>
        <family val="3"/>
        <charset val="128"/>
      </rPr>
      <t xml:space="preserve">180cm </t>
    </r>
    <r>
      <rPr>
        <sz val="11"/>
        <color rgb="FF000000"/>
        <rFont val="Noto Sans"/>
        <family val="2"/>
      </rPr>
      <t xml:space="preserve">日本製・完成品 ｜</t>
    </r>
    <r>
      <rPr>
        <sz val="11"/>
        <color rgb="FF000000"/>
        <rFont val="ＭＳ Ｐゴシック"/>
        <family val="3"/>
        <charset val="128"/>
      </rPr>
      <t xml:space="preserve">luminos-</t>
    </r>
    <r>
      <rPr>
        <sz val="11"/>
        <color rgb="FF000000"/>
        <rFont val="Noto Sans"/>
        <family val="2"/>
      </rPr>
      <t xml:space="preserve">ルミノス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9-LMS180</t>
  </si>
  <si>
    <r>
      <rPr>
        <sz val="11"/>
        <color rgb="FF000000"/>
        <rFont val="Noto Sans"/>
        <family val="2"/>
      </rPr>
      <t xml:space="preserve">ナチュラルなトイレ子ども踏み台（</t>
    </r>
    <r>
      <rPr>
        <sz val="11"/>
        <color rgb="FF000000"/>
        <rFont val="ＭＳ Ｐゴシック"/>
        <family val="3"/>
        <charset val="128"/>
      </rPr>
      <t xml:space="preserve">29cm</t>
    </r>
    <r>
      <rPr>
        <sz val="11"/>
        <color rgb="FF000000"/>
        <rFont val="Noto Sans"/>
        <family val="2"/>
      </rPr>
      <t xml:space="preserve">、木製）角を丸くしているのでお子様やキッズも安心して使えます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290</t>
  </si>
  <si>
    <t xml:space="preserve">日用品・雑貨</t>
  </si>
  <si>
    <r>
      <rPr>
        <sz val="11"/>
        <color rgb="FF000000"/>
        <rFont val="Noto Sans"/>
        <family val="2"/>
      </rPr>
      <t xml:space="preserve">人気のトイレ子ども踏み台（</t>
    </r>
    <r>
      <rPr>
        <sz val="11"/>
        <color rgb="FF000000"/>
        <rFont val="ＭＳ Ｐゴシック"/>
        <family val="3"/>
        <charset val="128"/>
      </rPr>
      <t xml:space="preserve">36.5cm</t>
    </r>
    <r>
      <rPr>
        <sz val="11"/>
        <color rgb="FF000000"/>
        <rFont val="Noto Sans"/>
        <family val="2"/>
      </rPr>
      <t xml:space="preserve">、木製）ハート柄で女の子に人気、折りたたみでコンパクトに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365</t>
  </si>
  <si>
    <t xml:space="preserve">※税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  <numFmt numFmtId="168" formatCode="\¥#,##0.00;&quot;¥-&quot;#,##0.0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27182</v>
      </c>
      <c r="E4" s="20" t="n">
        <v>27091</v>
      </c>
      <c r="F4" s="16" t="n">
        <v>21746</v>
      </c>
      <c r="G4" s="20" t="n">
        <v>21673</v>
      </c>
      <c r="H4" s="21" t="s">
        <v>20</v>
      </c>
      <c r="I4" s="19" t="n">
        <v>5455</v>
      </c>
      <c r="J4" s="20" t="n">
        <v>4546</v>
      </c>
      <c r="K4" s="19" t="n">
        <v>13637</v>
      </c>
      <c r="L4" s="20" t="n">
        <v>14091</v>
      </c>
      <c r="M4" s="22" t="s">
        <v>21</v>
      </c>
      <c r="N4" s="23"/>
    </row>
    <row r="5" customFormat="false" ht="13.5" hidden="false" customHeight="false" outlineLevel="0" collapsed="false">
      <c r="A5" s="24" t="s">
        <v>22</v>
      </c>
      <c r="B5" s="25" t="s">
        <v>23</v>
      </c>
      <c r="C5" s="26" t="s">
        <v>24</v>
      </c>
      <c r="D5" s="19" t="n">
        <v>11637</v>
      </c>
      <c r="E5" s="27" t="n">
        <v>9910</v>
      </c>
      <c r="F5" s="24" t="n">
        <v>9310</v>
      </c>
      <c r="G5" s="27" t="n">
        <v>7928</v>
      </c>
      <c r="H5" s="21" t="s">
        <v>20</v>
      </c>
      <c r="I5" s="19" t="n">
        <v>1819</v>
      </c>
      <c r="J5" s="27" t="n">
        <v>2728</v>
      </c>
      <c r="K5" s="19" t="n">
        <v>3832</v>
      </c>
      <c r="L5" s="20" t="n">
        <v>4091</v>
      </c>
      <c r="M5" s="22" t="s">
        <v>21</v>
      </c>
      <c r="N5" s="28"/>
    </row>
    <row r="6" customFormat="false" ht="13.5" hidden="false" customHeight="false" outlineLevel="0" collapsed="false">
      <c r="A6" s="24" t="s">
        <v>25</v>
      </c>
      <c r="B6" s="25" t="s">
        <v>26</v>
      </c>
      <c r="C6" s="26" t="s">
        <v>24</v>
      </c>
      <c r="D6" s="19" t="n">
        <v>11728</v>
      </c>
      <c r="E6" s="27" t="n">
        <v>9910</v>
      </c>
      <c r="F6" s="24" t="n">
        <v>9383</v>
      </c>
      <c r="G6" s="27" t="n">
        <v>7928</v>
      </c>
      <c r="H6" s="21" t="s">
        <v>20</v>
      </c>
      <c r="I6" s="19" t="n">
        <v>1819</v>
      </c>
      <c r="J6" s="27" t="n">
        <v>2728</v>
      </c>
      <c r="K6" s="19" t="n">
        <v>4091</v>
      </c>
      <c r="L6" s="20" t="n">
        <v>4091</v>
      </c>
      <c r="M6" s="22" t="s">
        <v>21</v>
      </c>
      <c r="N6" s="28"/>
    </row>
    <row r="7" s="29" customFormat="true" ht="13.5" hidden="false" customHeight="false" outlineLevel="0" collapsed="false">
      <c r="A7" s="16" t="s">
        <v>27</v>
      </c>
      <c r="B7" s="17" t="s">
        <v>28</v>
      </c>
      <c r="C7" s="26" t="s">
        <v>29</v>
      </c>
      <c r="D7" s="19" t="n">
        <v>7719</v>
      </c>
      <c r="E7" s="20" t="n">
        <v>6346</v>
      </c>
      <c r="F7" s="16" t="n">
        <v>6168</v>
      </c>
      <c r="G7" s="20" t="n">
        <v>5077</v>
      </c>
      <c r="H7" s="21" t="s">
        <v>20</v>
      </c>
      <c r="I7" s="19" t="n">
        <v>1364</v>
      </c>
      <c r="J7" s="27" t="n">
        <v>1819</v>
      </c>
      <c r="K7" s="19" t="n">
        <v>2728</v>
      </c>
      <c r="L7" s="20" t="n">
        <v>4091</v>
      </c>
      <c r="M7" s="22" t="s">
        <v>21</v>
      </c>
      <c r="N7" s="23"/>
    </row>
    <row r="8" s="29" customFormat="true" ht="13.5" hidden="false" customHeight="false" outlineLevel="0" collapsed="false">
      <c r="A8" s="16" t="s">
        <v>30</v>
      </c>
      <c r="B8" s="17" t="s">
        <v>31</v>
      </c>
      <c r="C8" s="18" t="s">
        <v>29</v>
      </c>
      <c r="D8" s="19" t="n">
        <v>7719</v>
      </c>
      <c r="E8" s="20" t="n">
        <v>6346</v>
      </c>
      <c r="F8" s="16" t="n">
        <v>6168</v>
      </c>
      <c r="G8" s="20" t="n">
        <v>5077</v>
      </c>
      <c r="H8" s="21" t="s">
        <v>20</v>
      </c>
      <c r="I8" s="19" t="n">
        <v>1364</v>
      </c>
      <c r="J8" s="20" t="n">
        <v>1819</v>
      </c>
      <c r="K8" s="19" t="n">
        <v>2728</v>
      </c>
      <c r="L8" s="20" t="n">
        <v>4091</v>
      </c>
      <c r="M8" s="22" t="s">
        <v>21</v>
      </c>
      <c r="N8" s="23"/>
    </row>
    <row r="9" s="29" customFormat="true" ht="13.5" hidden="false" customHeight="false" outlineLevel="0" collapsed="false">
      <c r="A9" s="16" t="s">
        <v>32</v>
      </c>
      <c r="B9" s="17" t="s">
        <v>33</v>
      </c>
      <c r="C9" s="18" t="s">
        <v>34</v>
      </c>
      <c r="D9" s="19" t="n">
        <v>16273</v>
      </c>
      <c r="E9" s="20" t="n">
        <v>13546</v>
      </c>
      <c r="F9" s="16" t="n">
        <v>13019</v>
      </c>
      <c r="G9" s="20" t="n">
        <v>10837</v>
      </c>
      <c r="H9" s="21" t="s">
        <v>20</v>
      </c>
      <c r="I9" s="19" t="n">
        <v>1819</v>
      </c>
      <c r="J9" s="20" t="n">
        <v>3637</v>
      </c>
      <c r="K9" s="19" t="n">
        <v>3636</v>
      </c>
      <c r="L9" s="20" t="n">
        <v>5455</v>
      </c>
      <c r="M9" s="22" t="s">
        <v>21</v>
      </c>
      <c r="N9" s="23"/>
    </row>
    <row r="10" s="29" customFormat="true" ht="13.5" hidden="false" customHeight="false" outlineLevel="0" collapsed="false">
      <c r="A10" s="16" t="s">
        <v>35</v>
      </c>
      <c r="B10" s="17" t="s">
        <v>36</v>
      </c>
      <c r="C10" s="18" t="s">
        <v>19</v>
      </c>
      <c r="D10" s="19" t="n">
        <v>27182</v>
      </c>
      <c r="E10" s="20" t="n">
        <v>27091</v>
      </c>
      <c r="F10" s="16" t="n">
        <v>21746</v>
      </c>
      <c r="G10" s="20" t="n">
        <v>21673</v>
      </c>
      <c r="H10" s="21" t="s">
        <v>20</v>
      </c>
      <c r="I10" s="19" t="n">
        <v>5455</v>
      </c>
      <c r="J10" s="20" t="n">
        <v>4546</v>
      </c>
      <c r="K10" s="19" t="n">
        <v>13637</v>
      </c>
      <c r="L10" s="20" t="n">
        <v>14091</v>
      </c>
      <c r="M10" s="22" t="s">
        <v>21</v>
      </c>
      <c r="N10" s="23"/>
    </row>
    <row r="11" s="29" customFormat="true" ht="13.5" hidden="false" customHeight="false" outlineLevel="0" collapsed="false">
      <c r="A11" s="16" t="s">
        <v>37</v>
      </c>
      <c r="B11" s="17" t="s">
        <v>38</v>
      </c>
      <c r="C11" s="18" t="s">
        <v>19</v>
      </c>
      <c r="D11" s="19" t="n">
        <v>4073</v>
      </c>
      <c r="E11" s="20" t="n">
        <v>3891</v>
      </c>
      <c r="F11" s="16" t="n">
        <v>3259</v>
      </c>
      <c r="G11" s="20" t="n">
        <v>3113</v>
      </c>
      <c r="H11" s="21" t="s">
        <v>20</v>
      </c>
      <c r="I11" s="19" t="n">
        <v>1091</v>
      </c>
      <c r="J11" s="20" t="n">
        <v>1091</v>
      </c>
      <c r="K11" s="19" t="n">
        <v>1818</v>
      </c>
      <c r="L11" s="20" t="n">
        <v>1818</v>
      </c>
      <c r="M11" s="22" t="s">
        <v>21</v>
      </c>
      <c r="N11" s="23"/>
    </row>
    <row r="12" s="29" customFormat="true" ht="13.5" hidden="false" customHeight="false" outlineLevel="0" collapsed="false">
      <c r="A12" s="16" t="s">
        <v>39</v>
      </c>
      <c r="B12" s="17" t="s">
        <v>40</v>
      </c>
      <c r="C12" s="18" t="s">
        <v>19</v>
      </c>
      <c r="D12" s="19" t="n">
        <v>5891</v>
      </c>
      <c r="E12" s="20" t="n">
        <v>5255</v>
      </c>
      <c r="F12" s="16" t="n">
        <v>4713</v>
      </c>
      <c r="G12" s="20" t="n">
        <v>4204</v>
      </c>
      <c r="H12" s="21" t="s">
        <v>20</v>
      </c>
      <c r="I12" s="19" t="n">
        <v>1091</v>
      </c>
      <c r="J12" s="20" t="n">
        <v>1091</v>
      </c>
      <c r="K12" s="19" t="n">
        <v>1818</v>
      </c>
      <c r="L12" s="20" t="n">
        <v>1818</v>
      </c>
      <c r="M12" s="22" t="s">
        <v>21</v>
      </c>
      <c r="N12" s="23"/>
    </row>
    <row r="13" s="29" customFormat="true" ht="13.5" hidden="false" customHeight="false" outlineLevel="0" collapsed="false">
      <c r="A13" s="16" t="s">
        <v>41</v>
      </c>
      <c r="B13" s="17" t="s">
        <v>42</v>
      </c>
      <c r="C13" s="18" t="s">
        <v>19</v>
      </c>
      <c r="D13" s="19" t="n">
        <v>7719</v>
      </c>
      <c r="E13" s="20" t="n">
        <v>7073</v>
      </c>
      <c r="F13" s="16" t="n">
        <v>6168</v>
      </c>
      <c r="G13" s="20" t="n">
        <v>5659</v>
      </c>
      <c r="H13" s="21" t="s">
        <v>20</v>
      </c>
      <c r="I13" s="19" t="n">
        <v>1091</v>
      </c>
      <c r="J13" s="20" t="n">
        <v>1091</v>
      </c>
      <c r="K13" s="19" t="n">
        <v>1818</v>
      </c>
      <c r="L13" s="20" t="n">
        <v>1818</v>
      </c>
      <c r="M13" s="22" t="s">
        <v>21</v>
      </c>
      <c r="N13" s="23"/>
    </row>
    <row r="14" s="29" customFormat="true" ht="13.5" hidden="false" customHeight="false" outlineLevel="0" collapsed="false">
      <c r="A14" s="16" t="s">
        <v>43</v>
      </c>
      <c r="B14" s="17" t="s">
        <v>44</v>
      </c>
      <c r="C14" s="18" t="s">
        <v>19</v>
      </c>
      <c r="D14" s="19" t="n">
        <v>3437</v>
      </c>
      <c r="E14" s="20" t="n">
        <v>2982</v>
      </c>
      <c r="F14" s="16" t="n">
        <v>2750</v>
      </c>
      <c r="G14" s="20" t="n">
        <v>2386</v>
      </c>
      <c r="H14" s="21" t="s">
        <v>20</v>
      </c>
      <c r="I14" s="19" t="n">
        <v>1091</v>
      </c>
      <c r="J14" s="20" t="n">
        <v>1091</v>
      </c>
      <c r="K14" s="19" t="n">
        <v>1818</v>
      </c>
      <c r="L14" s="20" t="n">
        <v>1818</v>
      </c>
      <c r="M14" s="22" t="s">
        <v>21</v>
      </c>
      <c r="N14" s="23"/>
    </row>
    <row r="15" s="29" customFormat="true" ht="13.5" hidden="false" customHeight="false" outlineLevel="0" collapsed="false">
      <c r="A15" s="16" t="s">
        <v>45</v>
      </c>
      <c r="B15" s="17" t="s">
        <v>46</v>
      </c>
      <c r="C15" s="18" t="s">
        <v>19</v>
      </c>
      <c r="D15" s="19" t="n">
        <v>4982</v>
      </c>
      <c r="E15" s="20" t="n">
        <v>4346</v>
      </c>
      <c r="F15" s="16" t="n">
        <v>3986</v>
      </c>
      <c r="G15" s="20" t="n">
        <v>3477</v>
      </c>
      <c r="H15" s="21" t="s">
        <v>20</v>
      </c>
      <c r="I15" s="19" t="n">
        <v>1091</v>
      </c>
      <c r="J15" s="20" t="n">
        <v>1091</v>
      </c>
      <c r="K15" s="19" t="n">
        <v>1818</v>
      </c>
      <c r="L15" s="20" t="n">
        <v>1818</v>
      </c>
      <c r="M15" s="22" t="s">
        <v>21</v>
      </c>
      <c r="N15" s="23"/>
    </row>
    <row r="16" s="29" customFormat="true" ht="13.5" hidden="false" customHeight="false" outlineLevel="0" collapsed="false">
      <c r="A16" s="16" t="s">
        <v>47</v>
      </c>
      <c r="B16" s="17" t="s">
        <v>48</v>
      </c>
      <c r="C16" s="18" t="s">
        <v>19</v>
      </c>
      <c r="D16" s="19" t="n">
        <v>6346</v>
      </c>
      <c r="E16" s="20" t="n">
        <v>5710</v>
      </c>
      <c r="F16" s="16" t="n">
        <v>5077</v>
      </c>
      <c r="G16" s="20" t="n">
        <v>4568</v>
      </c>
      <c r="H16" s="21" t="s">
        <v>20</v>
      </c>
      <c r="I16" s="19" t="n">
        <v>1091</v>
      </c>
      <c r="J16" s="20" t="n">
        <v>1091</v>
      </c>
      <c r="K16" s="19" t="n">
        <v>1818</v>
      </c>
      <c r="L16" s="20" t="n">
        <v>1818</v>
      </c>
      <c r="M16" s="22" t="s">
        <v>21</v>
      </c>
      <c r="N16" s="23"/>
    </row>
    <row r="17" s="29" customFormat="true" ht="13.5" hidden="false" customHeight="false" outlineLevel="0" collapsed="false">
      <c r="A17" s="16" t="s">
        <v>49</v>
      </c>
      <c r="B17" s="17" t="s">
        <v>50</v>
      </c>
      <c r="C17" s="18" t="s">
        <v>19</v>
      </c>
      <c r="D17" s="19" t="n">
        <v>4528</v>
      </c>
      <c r="E17" s="20" t="n">
        <v>3891</v>
      </c>
      <c r="F17" s="16" t="n">
        <v>3623</v>
      </c>
      <c r="G17" s="20" t="n">
        <v>3113</v>
      </c>
      <c r="H17" s="21" t="s">
        <v>20</v>
      </c>
      <c r="I17" s="19" t="n">
        <v>1091</v>
      </c>
      <c r="J17" s="20" t="n">
        <v>1091</v>
      </c>
      <c r="K17" s="19" t="n">
        <v>1818</v>
      </c>
      <c r="L17" s="20" t="n">
        <v>1818</v>
      </c>
      <c r="M17" s="22" t="s">
        <v>21</v>
      </c>
      <c r="N17" s="23"/>
    </row>
    <row r="18" s="29" customFormat="true" ht="13.5" hidden="false" customHeight="false" outlineLevel="0" collapsed="false">
      <c r="A18" s="16" t="s">
        <v>51</v>
      </c>
      <c r="B18" s="17" t="s">
        <v>52</v>
      </c>
      <c r="C18" s="18" t="s">
        <v>19</v>
      </c>
      <c r="D18" s="19" t="n">
        <v>5437</v>
      </c>
      <c r="E18" s="20" t="n">
        <v>4800</v>
      </c>
      <c r="F18" s="16" t="n">
        <v>4350</v>
      </c>
      <c r="G18" s="20" t="n">
        <v>3840</v>
      </c>
      <c r="H18" s="21" t="s">
        <v>20</v>
      </c>
      <c r="I18" s="19" t="n">
        <v>1091</v>
      </c>
      <c r="J18" s="20" t="n">
        <v>1091</v>
      </c>
      <c r="K18" s="19" t="n">
        <v>1818</v>
      </c>
      <c r="L18" s="20" t="n">
        <v>1818</v>
      </c>
      <c r="M18" s="22" t="s">
        <v>21</v>
      </c>
      <c r="N18" s="23"/>
    </row>
    <row r="19" s="29" customFormat="true" ht="13.5" hidden="false" customHeight="false" outlineLevel="0" collapsed="false">
      <c r="A19" s="16" t="s">
        <v>53</v>
      </c>
      <c r="B19" s="17" t="s">
        <v>54</v>
      </c>
      <c r="C19" s="18" t="s">
        <v>19</v>
      </c>
      <c r="D19" s="19" t="n">
        <v>6346</v>
      </c>
      <c r="E19" s="20" t="n">
        <v>5710</v>
      </c>
      <c r="F19" s="16" t="n">
        <v>5077</v>
      </c>
      <c r="G19" s="20" t="n">
        <v>4568</v>
      </c>
      <c r="H19" s="21" t="s">
        <v>20</v>
      </c>
      <c r="I19" s="19" t="n">
        <v>1091</v>
      </c>
      <c r="J19" s="20" t="n">
        <v>1091</v>
      </c>
      <c r="K19" s="19" t="n">
        <v>1818</v>
      </c>
      <c r="L19" s="20" t="n">
        <v>1818</v>
      </c>
      <c r="M19" s="22" t="s">
        <v>21</v>
      </c>
      <c r="N19" s="23"/>
    </row>
    <row r="20" s="29" customFormat="true" ht="13.5" hidden="false" customHeight="false" outlineLevel="0" collapsed="false">
      <c r="A20" s="16" t="s">
        <v>55</v>
      </c>
      <c r="B20" s="17" t="s">
        <v>56</v>
      </c>
      <c r="C20" s="18" t="s">
        <v>19</v>
      </c>
      <c r="D20" s="19" t="n">
        <v>11637</v>
      </c>
      <c r="E20" s="20" t="n">
        <v>10728</v>
      </c>
      <c r="F20" s="16" t="n">
        <v>9310</v>
      </c>
      <c r="G20" s="20" t="n">
        <v>8583</v>
      </c>
      <c r="H20" s="21" t="s">
        <v>20</v>
      </c>
      <c r="I20" s="19" t="n">
        <v>2273</v>
      </c>
      <c r="J20" s="20" t="n">
        <v>2273</v>
      </c>
      <c r="K20" s="19" t="n">
        <v>3182</v>
      </c>
      <c r="L20" s="20" t="n">
        <v>3182</v>
      </c>
      <c r="M20" s="22" t="s">
        <v>21</v>
      </c>
      <c r="N20" s="23"/>
    </row>
    <row r="21" s="29" customFormat="true" ht="13.5" hidden="false" customHeight="false" outlineLevel="0" collapsed="false">
      <c r="A21" s="16" t="s">
        <v>57</v>
      </c>
      <c r="B21" s="17" t="s">
        <v>58</v>
      </c>
      <c r="C21" s="18" t="s">
        <v>19</v>
      </c>
      <c r="D21" s="19" t="n">
        <v>15273</v>
      </c>
      <c r="E21" s="20" t="n">
        <v>13455</v>
      </c>
      <c r="F21" s="16" t="n">
        <v>12219</v>
      </c>
      <c r="G21" s="20" t="n">
        <v>10764</v>
      </c>
      <c r="H21" s="21" t="s">
        <v>20</v>
      </c>
      <c r="I21" s="19" t="n">
        <v>2728</v>
      </c>
      <c r="J21" s="20" t="n">
        <v>2728</v>
      </c>
      <c r="K21" s="19" t="n">
        <v>3182</v>
      </c>
      <c r="L21" s="20" t="n">
        <v>3182</v>
      </c>
      <c r="M21" s="22" t="s">
        <v>21</v>
      </c>
      <c r="N21" s="23"/>
    </row>
    <row r="22" s="29" customFormat="true" ht="13.5" hidden="false" customHeight="false" outlineLevel="0" collapsed="false">
      <c r="A22" s="30" t="s">
        <v>59</v>
      </c>
      <c r="B22" s="17" t="s">
        <v>60</v>
      </c>
      <c r="C22" s="18" t="s">
        <v>19</v>
      </c>
      <c r="D22" s="19" t="n">
        <v>13455</v>
      </c>
      <c r="E22" s="20" t="n">
        <v>12637</v>
      </c>
      <c r="F22" s="30" t="n">
        <v>10764</v>
      </c>
      <c r="G22" s="20" t="n">
        <v>10110</v>
      </c>
      <c r="H22" s="21" t="s">
        <v>20</v>
      </c>
      <c r="I22" s="19" t="n">
        <v>3182</v>
      </c>
      <c r="J22" s="20" t="n">
        <v>3182</v>
      </c>
      <c r="K22" s="19" t="n">
        <v>4546</v>
      </c>
      <c r="L22" s="20" t="n">
        <v>4546</v>
      </c>
      <c r="M22" s="22" t="s">
        <v>21</v>
      </c>
      <c r="N22" s="23"/>
    </row>
    <row r="23" s="29" customFormat="true" ht="13.5" hidden="false" customHeight="false" outlineLevel="0" collapsed="false">
      <c r="A23" s="30" t="s">
        <v>61</v>
      </c>
      <c r="B23" s="17" t="s">
        <v>62</v>
      </c>
      <c r="C23" s="18" t="s">
        <v>19</v>
      </c>
      <c r="D23" s="19" t="n">
        <v>18910</v>
      </c>
      <c r="E23" s="20" t="n">
        <v>18091</v>
      </c>
      <c r="F23" s="30" t="n">
        <v>15128</v>
      </c>
      <c r="G23" s="20" t="n">
        <v>14473</v>
      </c>
      <c r="H23" s="21" t="s">
        <v>20</v>
      </c>
      <c r="I23" s="19" t="n">
        <v>3637</v>
      </c>
      <c r="J23" s="20" t="n">
        <v>3637</v>
      </c>
      <c r="K23" s="19" t="n">
        <v>5455</v>
      </c>
      <c r="L23" s="20" t="n">
        <v>5455</v>
      </c>
      <c r="M23" s="22" t="s">
        <v>21</v>
      </c>
      <c r="N23" s="23"/>
    </row>
    <row r="24" s="29" customFormat="true" ht="13.5" hidden="false" customHeight="false" outlineLevel="0" collapsed="false">
      <c r="A24" s="30" t="s">
        <v>63</v>
      </c>
      <c r="B24" s="17" t="s">
        <v>64</v>
      </c>
      <c r="C24" s="18" t="s">
        <v>19</v>
      </c>
      <c r="D24" s="19" t="n">
        <v>24364</v>
      </c>
      <c r="E24" s="20" t="n">
        <v>23546</v>
      </c>
      <c r="F24" s="30" t="n">
        <v>19492</v>
      </c>
      <c r="G24" s="20" t="n">
        <v>18837</v>
      </c>
      <c r="H24" s="21" t="s">
        <v>20</v>
      </c>
      <c r="I24" s="19" t="n">
        <v>4546</v>
      </c>
      <c r="J24" s="20" t="n">
        <v>4546</v>
      </c>
      <c r="K24" s="19" t="n">
        <v>6819</v>
      </c>
      <c r="L24" s="20" t="n">
        <v>6819</v>
      </c>
      <c r="M24" s="22" t="s">
        <v>21</v>
      </c>
      <c r="N24" s="23"/>
    </row>
    <row r="25" s="29" customFormat="true" ht="13.5" hidden="false" customHeight="false" outlineLevel="0" collapsed="false">
      <c r="A25" s="16" t="s">
        <v>65</v>
      </c>
      <c r="B25" s="17" t="s">
        <v>66</v>
      </c>
      <c r="C25" s="18" t="s">
        <v>19</v>
      </c>
      <c r="D25" s="19" t="n">
        <v>12546</v>
      </c>
      <c r="E25" s="20" t="n">
        <v>11637</v>
      </c>
      <c r="F25" s="30" t="n">
        <v>10037</v>
      </c>
      <c r="G25" s="20" t="n">
        <v>9310</v>
      </c>
      <c r="H25" s="21" t="s">
        <v>20</v>
      </c>
      <c r="I25" s="19" t="n">
        <v>3637</v>
      </c>
      <c r="J25" s="20" t="n">
        <v>2728</v>
      </c>
      <c r="K25" s="19" t="n">
        <v>6364</v>
      </c>
      <c r="L25" s="20" t="n">
        <v>5455</v>
      </c>
      <c r="M25" s="22" t="s">
        <v>21</v>
      </c>
      <c r="N25" s="23"/>
    </row>
    <row r="26" s="29" customFormat="true" ht="13.5" hidden="false" customHeight="false" outlineLevel="0" collapsed="false">
      <c r="A26" s="16" t="s">
        <v>67</v>
      </c>
      <c r="B26" s="17" t="s">
        <v>68</v>
      </c>
      <c r="C26" s="18" t="s">
        <v>19</v>
      </c>
      <c r="D26" s="19" t="n">
        <v>9073</v>
      </c>
      <c r="E26" s="20" t="n">
        <v>8164</v>
      </c>
      <c r="F26" s="30" t="n">
        <v>7259</v>
      </c>
      <c r="G26" s="20" t="n">
        <v>6532</v>
      </c>
      <c r="H26" s="21" t="s">
        <v>20</v>
      </c>
      <c r="I26" s="19" t="n">
        <v>1819</v>
      </c>
      <c r="J26" s="20" t="n">
        <v>1819</v>
      </c>
      <c r="K26" s="19" t="n">
        <v>2273</v>
      </c>
      <c r="L26" s="20" t="n">
        <v>2273</v>
      </c>
      <c r="M26" s="22" t="s">
        <v>21</v>
      </c>
      <c r="N26" s="23"/>
    </row>
    <row r="27" s="29" customFormat="true" ht="13.5" hidden="false" customHeight="false" outlineLevel="0" collapsed="false">
      <c r="A27" s="16" t="s">
        <v>69</v>
      </c>
      <c r="B27" s="17" t="s">
        <v>70</v>
      </c>
      <c r="C27" s="18" t="s">
        <v>19</v>
      </c>
      <c r="D27" s="19" t="n">
        <v>10728</v>
      </c>
      <c r="E27" s="20" t="n">
        <v>9819</v>
      </c>
      <c r="F27" s="30" t="n">
        <v>8583</v>
      </c>
      <c r="G27" s="20" t="n">
        <v>7856</v>
      </c>
      <c r="H27" s="21" t="s">
        <v>20</v>
      </c>
      <c r="I27" s="19" t="n">
        <v>2728</v>
      </c>
      <c r="J27" s="20" t="n">
        <v>2728</v>
      </c>
      <c r="K27" s="19" t="n">
        <v>4091</v>
      </c>
      <c r="L27" s="20" t="n">
        <v>4091</v>
      </c>
      <c r="M27" s="22" t="s">
        <v>21</v>
      </c>
      <c r="N27" s="23"/>
    </row>
    <row r="28" s="29" customFormat="true" ht="13.5" hidden="false" customHeight="false" outlineLevel="0" collapsed="false">
      <c r="A28" s="16" t="s">
        <v>71</v>
      </c>
      <c r="B28" s="17" t="s">
        <v>72</v>
      </c>
      <c r="C28" s="18" t="s">
        <v>19</v>
      </c>
      <c r="D28" s="19" t="n">
        <v>14364</v>
      </c>
      <c r="E28" s="20" t="n">
        <v>12546</v>
      </c>
      <c r="F28" s="30" t="n">
        <v>11492</v>
      </c>
      <c r="G28" s="20" t="n">
        <v>10037</v>
      </c>
      <c r="H28" s="21" t="s">
        <v>20</v>
      </c>
      <c r="I28" s="19" t="n">
        <v>3637</v>
      </c>
      <c r="J28" s="20" t="n">
        <v>2728</v>
      </c>
      <c r="K28" s="19" t="n">
        <v>6364</v>
      </c>
      <c r="L28" s="20" t="n">
        <v>5455</v>
      </c>
      <c r="M28" s="22" t="s">
        <v>21</v>
      </c>
      <c r="N28" s="23"/>
    </row>
    <row r="29" s="29" customFormat="true" ht="13.5" hidden="false" customHeight="false" outlineLevel="0" collapsed="false">
      <c r="A29" s="16" t="s">
        <v>73</v>
      </c>
      <c r="B29" s="17" t="s">
        <v>74</v>
      </c>
      <c r="C29" s="18" t="s">
        <v>24</v>
      </c>
      <c r="D29" s="19" t="n">
        <v>27091</v>
      </c>
      <c r="E29" s="20" t="n">
        <v>25364</v>
      </c>
      <c r="F29" s="30" t="n">
        <v>21673</v>
      </c>
      <c r="G29" s="20" t="n">
        <v>20292</v>
      </c>
      <c r="H29" s="21" t="s">
        <v>20</v>
      </c>
      <c r="I29" s="19" t="n">
        <v>4546</v>
      </c>
      <c r="J29" s="20" t="n">
        <v>4546</v>
      </c>
      <c r="K29" s="19" t="n">
        <v>7727</v>
      </c>
      <c r="L29" s="20" t="n">
        <v>7727</v>
      </c>
      <c r="M29" s="22" t="s">
        <v>21</v>
      </c>
      <c r="N29" s="23"/>
    </row>
    <row r="30" s="29" customFormat="true" ht="13.5" hidden="false" customHeight="false" outlineLevel="0" collapsed="false">
      <c r="A30" s="16" t="s">
        <v>75</v>
      </c>
      <c r="B30" s="17" t="s">
        <v>76</v>
      </c>
      <c r="C30" s="18" t="s">
        <v>24</v>
      </c>
      <c r="D30" s="19" t="n">
        <v>31637</v>
      </c>
      <c r="E30" s="20" t="n">
        <v>27182</v>
      </c>
      <c r="F30" s="30" t="n">
        <v>25310</v>
      </c>
      <c r="G30" s="20" t="n">
        <v>21746</v>
      </c>
      <c r="H30" s="21" t="s">
        <v>20</v>
      </c>
      <c r="I30" s="19" t="n">
        <v>4546</v>
      </c>
      <c r="J30" s="20" t="n">
        <v>5455</v>
      </c>
      <c r="K30" s="19" t="n">
        <v>8182</v>
      </c>
      <c r="L30" s="20" t="n">
        <v>9091</v>
      </c>
      <c r="M30" s="22" t="s">
        <v>21</v>
      </c>
      <c r="N30" s="23"/>
    </row>
    <row r="31" s="29" customFormat="true" ht="13.5" hidden="false" customHeight="false" outlineLevel="0" collapsed="false">
      <c r="A31" s="16" t="s">
        <v>77</v>
      </c>
      <c r="B31" s="17" t="s">
        <v>78</v>
      </c>
      <c r="C31" s="18" t="s">
        <v>24</v>
      </c>
      <c r="D31" s="19" t="n">
        <v>36182</v>
      </c>
      <c r="E31" s="20" t="n">
        <v>31728</v>
      </c>
      <c r="F31" s="30" t="n">
        <v>28946</v>
      </c>
      <c r="G31" s="20" t="n">
        <v>25383</v>
      </c>
      <c r="H31" s="21" t="s">
        <v>20</v>
      </c>
      <c r="I31" s="19" t="n">
        <v>4546</v>
      </c>
      <c r="J31" s="20" t="n">
        <v>6364</v>
      </c>
      <c r="K31" s="19" t="n">
        <v>13182</v>
      </c>
      <c r="L31" s="20" t="n">
        <v>15000</v>
      </c>
      <c r="M31" s="22" t="s">
        <v>21</v>
      </c>
      <c r="N31" s="23"/>
    </row>
    <row r="32" s="29" customFormat="true" ht="13.5" hidden="false" customHeight="false" outlineLevel="0" collapsed="false">
      <c r="A32" s="16" t="s">
        <v>79</v>
      </c>
      <c r="B32" s="17" t="s">
        <v>80</v>
      </c>
      <c r="C32" s="18" t="s">
        <v>81</v>
      </c>
      <c r="D32" s="19" t="n">
        <v>4982</v>
      </c>
      <c r="E32" s="20" t="n">
        <v>4528</v>
      </c>
      <c r="F32" s="30" t="n">
        <v>3986</v>
      </c>
      <c r="G32" s="20" t="n">
        <v>3623</v>
      </c>
      <c r="H32" s="21" t="s">
        <v>20</v>
      </c>
      <c r="I32" s="19" t="n">
        <v>455</v>
      </c>
      <c r="J32" s="20" t="n">
        <v>455</v>
      </c>
      <c r="K32" s="19" t="n">
        <v>1364</v>
      </c>
      <c r="L32" s="20" t="n">
        <v>1364</v>
      </c>
      <c r="M32" s="22" t="s">
        <v>21</v>
      </c>
      <c r="N32" s="23"/>
    </row>
    <row r="33" s="29" customFormat="true" ht="13.5" hidden="false" customHeight="false" outlineLevel="0" collapsed="false">
      <c r="A33" s="16" t="s">
        <v>82</v>
      </c>
      <c r="B33" s="17" t="s">
        <v>83</v>
      </c>
      <c r="C33" s="18" t="s">
        <v>81</v>
      </c>
      <c r="D33" s="19" t="n">
        <v>4982</v>
      </c>
      <c r="E33" s="20" t="n">
        <v>4528</v>
      </c>
      <c r="F33" s="30" t="n">
        <v>3986</v>
      </c>
      <c r="G33" s="20" t="n">
        <v>3623</v>
      </c>
      <c r="H33" s="21" t="s">
        <v>20</v>
      </c>
      <c r="I33" s="19" t="n">
        <v>455</v>
      </c>
      <c r="J33" s="20" t="n">
        <v>455</v>
      </c>
      <c r="K33" s="19" t="n">
        <v>1364</v>
      </c>
      <c r="L33" s="20" t="n">
        <v>1364</v>
      </c>
      <c r="M33" s="22" t="s">
        <v>21</v>
      </c>
      <c r="N33" s="23"/>
    </row>
  </sheetData>
  <autoFilter ref="A3:N3"/>
  <conditionalFormatting sqref="B34:B65536 B1:B2">
    <cfRule type="expression" priority="2" aboveAverage="0" equalAverage="0" bottom="0" percent="0" rank="0" text="" dxfId="3">
      <formula>AND(COUNTIF($B$34:$B$65536,B34)+COUNTIF($B$1:$B$2,B34)&gt;1,NOT(ISBLANK(B34)))</formula>
    </cfRule>
  </conditionalFormatting>
  <conditionalFormatting sqref="B34:B65536">
    <cfRule type="expression" priority="3" aboveAverage="0" equalAverage="0" bottom="0" percent="0" rank="0" text="" dxfId="4">
      <formula>AND(COUNTIF($B$34:$B$65536,B34)&gt;1,NOT(ISBLANK(B34)))</formula>
    </cfRule>
  </conditionalFormatting>
  <conditionalFormatting sqref="B3">
    <cfRule type="expression" priority="4" aboveAverage="0" equalAverage="0" bottom="0" percent="0" rank="0" text="" dxfId="5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6">
      <formula>AND(COUNTIF($B$5:$B$6,B5)&gt;1,NOT(ISBLANK(B5)))</formula>
    </cfRule>
  </conditionalFormatting>
  <conditionalFormatting sqref="B8">
    <cfRule type="expression" priority="6" aboveAverage="0" equalAverage="0" bottom="0" percent="0" rank="0" text="" dxfId="7">
      <formula>AND(COUNTIF($B$8:$B$8,B8)&gt;1,NOT(ISBLANK(B8)))</formula>
    </cfRule>
  </conditionalFormatting>
  <conditionalFormatting sqref="B7">
    <cfRule type="expression" priority="7" aboveAverage="0" equalAverage="0" bottom="0" percent="0" rank="0" text="" dxfId="8">
      <formula>AND(COUNTIF($B$7:$B$7,B7)&gt;1,NOT(ISBLANK(B7)))</formula>
    </cfRule>
  </conditionalFormatting>
  <conditionalFormatting sqref="B9">
    <cfRule type="expression" priority="8" aboveAverage="0" equalAverage="0" bottom="0" percent="0" rank="0" text="" dxfId="9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10">
      <formula>AND(COUNTIF($B$10:$B$10,B10)&gt;1,NOT(ISBLANK(B10)))</formula>
    </cfRule>
  </conditionalFormatting>
  <conditionalFormatting sqref="B4">
    <cfRule type="expression" priority="10" aboveAverage="0" equalAverage="0" bottom="0" percent="0" rank="0" text="" dxfId="11">
      <formula>AND(COUNTIF($B$4:$B$4,B4)&gt;1,NOT(ISBLANK(B4)))</formula>
    </cfRule>
  </conditionalFormatting>
  <conditionalFormatting sqref="B11:B17">
    <cfRule type="expression" priority="11" aboveAverage="0" equalAverage="0" bottom="0" percent="0" rank="0" text="" dxfId="12">
      <formula>AND(COUNTIF($B$11:$B$17,B11)&gt;1,NOT(ISBLANK(B11)))</formula>
    </cfRule>
  </conditionalFormatting>
  <conditionalFormatting sqref="B18:B19">
    <cfRule type="expression" priority="12" aboveAverage="0" equalAverage="0" bottom="0" percent="0" rank="0" text="" dxfId="13">
      <formula>AND(COUNTIF($B$18:$B$19,B18)&gt;1,NOT(ISBLANK(B18)))</formula>
    </cfRule>
  </conditionalFormatting>
  <conditionalFormatting sqref="B20:B33">
    <cfRule type="expression" priority="13" aboveAverage="0" equalAverage="0" bottom="0" percent="0" rank="0" text="" dxfId="14">
      <formula>AND(COUNTIF($B$20:$B$33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84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s="29" customFormat="tru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29900</v>
      </c>
      <c r="E4" s="20" t="n">
        <v>29800</v>
      </c>
      <c r="F4" s="30" t="n">
        <v>23920</v>
      </c>
      <c r="G4" s="20" t="n">
        <v>23840</v>
      </c>
      <c r="H4" s="21" t="s">
        <v>20</v>
      </c>
      <c r="I4" s="19" t="n">
        <v>6000</v>
      </c>
      <c r="J4" s="20" t="n">
        <v>5000</v>
      </c>
      <c r="K4" s="19" t="n">
        <v>15000</v>
      </c>
      <c r="L4" s="20" t="n">
        <v>15500</v>
      </c>
      <c r="M4" s="22" t="s">
        <v>21</v>
      </c>
      <c r="N4" s="23"/>
    </row>
    <row r="5" customFormat="false" ht="13.5" hidden="false" customHeight="false" outlineLevel="0" collapsed="false">
      <c r="A5" s="24" t="s">
        <v>22</v>
      </c>
      <c r="B5" s="25" t="s">
        <v>23</v>
      </c>
      <c r="C5" s="26" t="s">
        <v>24</v>
      </c>
      <c r="D5" s="19" t="n">
        <v>12800</v>
      </c>
      <c r="E5" s="27" t="n">
        <v>10900</v>
      </c>
      <c r="F5" s="24" t="n">
        <v>10241</v>
      </c>
      <c r="G5" s="27" t="n">
        <v>8720</v>
      </c>
      <c r="H5" s="21" t="s">
        <v>20</v>
      </c>
      <c r="I5" s="19" t="n">
        <v>2000</v>
      </c>
      <c r="J5" s="27" t="n">
        <v>3000</v>
      </c>
      <c r="K5" s="19" t="n">
        <v>4215</v>
      </c>
      <c r="L5" s="20" t="n">
        <v>4500</v>
      </c>
      <c r="M5" s="22" t="s">
        <v>21</v>
      </c>
      <c r="N5" s="28"/>
    </row>
    <row r="6" customFormat="false" ht="13.5" hidden="false" customHeight="false" outlineLevel="0" collapsed="false">
      <c r="A6" s="24" t="s">
        <v>25</v>
      </c>
      <c r="B6" s="25" t="s">
        <v>26</v>
      </c>
      <c r="C6" s="26" t="s">
        <v>24</v>
      </c>
      <c r="D6" s="19" t="n">
        <v>12900</v>
      </c>
      <c r="E6" s="27" t="n">
        <v>10900</v>
      </c>
      <c r="F6" s="24" t="n">
        <v>10321</v>
      </c>
      <c r="G6" s="27" t="n">
        <v>8720</v>
      </c>
      <c r="H6" s="21" t="s">
        <v>20</v>
      </c>
      <c r="I6" s="19" t="n">
        <v>2000</v>
      </c>
      <c r="J6" s="27" t="n">
        <v>3000</v>
      </c>
      <c r="K6" s="19" t="n">
        <v>4500</v>
      </c>
      <c r="L6" s="20" t="n">
        <v>4500</v>
      </c>
      <c r="M6" s="22" t="s">
        <v>21</v>
      </c>
      <c r="N6" s="28"/>
    </row>
    <row r="7" s="29" customFormat="true" ht="13.5" hidden="false" customHeight="false" outlineLevel="0" collapsed="false">
      <c r="A7" s="16" t="s">
        <v>27</v>
      </c>
      <c r="B7" s="17" t="s">
        <v>28</v>
      </c>
      <c r="C7" s="26" t="s">
        <v>29</v>
      </c>
      <c r="D7" s="19" t="n">
        <v>8490</v>
      </c>
      <c r="E7" s="20" t="n">
        <v>6980</v>
      </c>
      <c r="F7" s="30" t="n">
        <v>6784</v>
      </c>
      <c r="G7" s="20" t="n">
        <v>5584</v>
      </c>
      <c r="H7" s="21" t="s">
        <v>20</v>
      </c>
      <c r="I7" s="19" t="n">
        <v>1500</v>
      </c>
      <c r="J7" s="27" t="n">
        <v>2000</v>
      </c>
      <c r="K7" s="19" t="n">
        <v>3000</v>
      </c>
      <c r="L7" s="20" t="n">
        <v>4500</v>
      </c>
      <c r="M7" s="22" t="s">
        <v>21</v>
      </c>
      <c r="N7" s="23"/>
    </row>
    <row r="8" s="29" customFormat="true" ht="13.5" hidden="false" customHeight="false" outlineLevel="0" collapsed="false">
      <c r="A8" s="16" t="s">
        <v>30</v>
      </c>
      <c r="B8" s="17" t="s">
        <v>31</v>
      </c>
      <c r="C8" s="18" t="s">
        <v>29</v>
      </c>
      <c r="D8" s="19" t="n">
        <v>8490</v>
      </c>
      <c r="E8" s="20" t="n">
        <v>6980</v>
      </c>
      <c r="F8" s="30" t="n">
        <v>6784</v>
      </c>
      <c r="G8" s="20" t="n">
        <v>5584</v>
      </c>
      <c r="H8" s="21" t="s">
        <v>20</v>
      </c>
      <c r="I8" s="19" t="n">
        <v>1500</v>
      </c>
      <c r="J8" s="20" t="n">
        <v>2000</v>
      </c>
      <c r="K8" s="19" t="n">
        <v>3000</v>
      </c>
      <c r="L8" s="20" t="n">
        <v>4500</v>
      </c>
      <c r="M8" s="22" t="s">
        <v>21</v>
      </c>
      <c r="N8" s="23"/>
    </row>
    <row r="9" s="29" customFormat="true" ht="13.5" hidden="false" customHeight="false" outlineLevel="0" collapsed="false">
      <c r="A9" s="16" t="s">
        <v>32</v>
      </c>
      <c r="B9" s="17" t="s">
        <v>33</v>
      </c>
      <c r="C9" s="18" t="s">
        <v>34</v>
      </c>
      <c r="D9" s="19" t="n">
        <v>17900</v>
      </c>
      <c r="E9" s="20" t="n">
        <v>14900</v>
      </c>
      <c r="F9" s="30" t="n">
        <v>14320</v>
      </c>
      <c r="G9" s="20" t="n">
        <v>11920</v>
      </c>
      <c r="H9" s="21" t="s">
        <v>20</v>
      </c>
      <c r="I9" s="19" t="n">
        <v>2000</v>
      </c>
      <c r="J9" s="20" t="n">
        <v>4000</v>
      </c>
      <c r="K9" s="19" t="n">
        <v>3999</v>
      </c>
      <c r="L9" s="20" t="n">
        <v>6000</v>
      </c>
      <c r="M9" s="22" t="s">
        <v>21</v>
      </c>
      <c r="N9" s="23"/>
    </row>
    <row r="10" s="29" customFormat="true" ht="13.5" hidden="false" customHeight="false" outlineLevel="0" collapsed="false">
      <c r="A10" s="16" t="s">
        <v>35</v>
      </c>
      <c r="B10" s="17" t="s">
        <v>36</v>
      </c>
      <c r="C10" s="18" t="s">
        <v>19</v>
      </c>
      <c r="D10" s="19" t="n">
        <v>29900</v>
      </c>
      <c r="E10" s="20" t="n">
        <v>29800</v>
      </c>
      <c r="F10" s="30" t="n">
        <v>23920</v>
      </c>
      <c r="G10" s="20" t="n">
        <v>23840</v>
      </c>
      <c r="H10" s="21" t="s">
        <v>20</v>
      </c>
      <c r="I10" s="19" t="n">
        <v>6000</v>
      </c>
      <c r="J10" s="20" t="n">
        <v>5000</v>
      </c>
      <c r="K10" s="19" t="n">
        <v>15000</v>
      </c>
      <c r="L10" s="20" t="n">
        <v>15500</v>
      </c>
      <c r="M10" s="22" t="s">
        <v>21</v>
      </c>
      <c r="N10" s="23"/>
    </row>
    <row r="11" s="29" customFormat="true" ht="13.5" hidden="false" customHeight="false" outlineLevel="0" collapsed="false">
      <c r="A11" s="16" t="s">
        <v>37</v>
      </c>
      <c r="B11" s="17" t="s">
        <v>38</v>
      </c>
      <c r="C11" s="18" t="s">
        <v>19</v>
      </c>
      <c r="D11" s="19" t="n">
        <v>4480</v>
      </c>
      <c r="E11" s="20" t="n">
        <v>4280</v>
      </c>
      <c r="F11" s="30" t="n">
        <v>3584</v>
      </c>
      <c r="G11" s="20" t="n">
        <v>3424</v>
      </c>
      <c r="H11" s="21" t="s">
        <v>20</v>
      </c>
      <c r="I11" s="19" t="n">
        <v>1200</v>
      </c>
      <c r="J11" s="20" t="n">
        <v>1200</v>
      </c>
      <c r="K11" s="19" t="n">
        <v>1999</v>
      </c>
      <c r="L11" s="20" t="n">
        <v>1999</v>
      </c>
      <c r="M11" s="22" t="s">
        <v>21</v>
      </c>
      <c r="N11" s="23"/>
    </row>
    <row r="12" s="29" customFormat="true" ht="13.5" hidden="false" customHeight="false" outlineLevel="0" collapsed="false">
      <c r="A12" s="16" t="s">
        <v>39</v>
      </c>
      <c r="B12" s="17" t="s">
        <v>40</v>
      </c>
      <c r="C12" s="18" t="s">
        <v>19</v>
      </c>
      <c r="D12" s="19" t="n">
        <v>6480</v>
      </c>
      <c r="E12" s="20" t="n">
        <v>5780</v>
      </c>
      <c r="F12" s="30" t="n">
        <v>5184</v>
      </c>
      <c r="G12" s="20" t="n">
        <v>4624</v>
      </c>
      <c r="H12" s="21" t="s">
        <v>20</v>
      </c>
      <c r="I12" s="19" t="n">
        <v>1200</v>
      </c>
      <c r="J12" s="20" t="n">
        <v>1200</v>
      </c>
      <c r="K12" s="19" t="n">
        <v>1999</v>
      </c>
      <c r="L12" s="20" t="n">
        <v>1999</v>
      </c>
      <c r="M12" s="22" t="s">
        <v>21</v>
      </c>
      <c r="N12" s="23"/>
    </row>
    <row r="13" s="29" customFormat="true" ht="13.5" hidden="false" customHeight="false" outlineLevel="0" collapsed="false">
      <c r="A13" s="16" t="s">
        <v>41</v>
      </c>
      <c r="B13" s="17" t="s">
        <v>42</v>
      </c>
      <c r="C13" s="18" t="s">
        <v>19</v>
      </c>
      <c r="D13" s="19" t="n">
        <v>8490</v>
      </c>
      <c r="E13" s="20" t="n">
        <v>7780</v>
      </c>
      <c r="F13" s="30" t="n">
        <v>6784</v>
      </c>
      <c r="G13" s="20" t="n">
        <v>6224</v>
      </c>
      <c r="H13" s="21" t="s">
        <v>20</v>
      </c>
      <c r="I13" s="19" t="n">
        <v>1200</v>
      </c>
      <c r="J13" s="20" t="n">
        <v>1200</v>
      </c>
      <c r="K13" s="19" t="n">
        <v>1999</v>
      </c>
      <c r="L13" s="20" t="n">
        <v>1999</v>
      </c>
      <c r="M13" s="22" t="s">
        <v>21</v>
      </c>
      <c r="N13" s="23"/>
    </row>
    <row r="14" s="29" customFormat="true" ht="13.5" hidden="false" customHeight="false" outlineLevel="0" collapsed="false">
      <c r="A14" s="16" t="s">
        <v>43</v>
      </c>
      <c r="B14" s="17" t="s">
        <v>44</v>
      </c>
      <c r="C14" s="18" t="s">
        <v>19</v>
      </c>
      <c r="D14" s="19" t="n">
        <v>3780</v>
      </c>
      <c r="E14" s="20" t="n">
        <v>3280</v>
      </c>
      <c r="F14" s="30" t="n">
        <v>3025</v>
      </c>
      <c r="G14" s="20" t="n">
        <v>2624</v>
      </c>
      <c r="H14" s="21" t="s">
        <v>20</v>
      </c>
      <c r="I14" s="19" t="n">
        <v>1200</v>
      </c>
      <c r="J14" s="20" t="n">
        <v>1200</v>
      </c>
      <c r="K14" s="19" t="n">
        <v>1999</v>
      </c>
      <c r="L14" s="20" t="n">
        <v>1999</v>
      </c>
      <c r="M14" s="22" t="s">
        <v>21</v>
      </c>
      <c r="N14" s="23"/>
    </row>
    <row r="15" s="29" customFormat="true" ht="13.5" hidden="false" customHeight="false" outlineLevel="0" collapsed="false">
      <c r="A15" s="16" t="s">
        <v>45</v>
      </c>
      <c r="B15" s="17" t="s">
        <v>46</v>
      </c>
      <c r="C15" s="18" t="s">
        <v>19</v>
      </c>
      <c r="D15" s="19" t="n">
        <v>5480</v>
      </c>
      <c r="E15" s="20" t="n">
        <v>4780</v>
      </c>
      <c r="F15" s="30" t="n">
        <v>4384</v>
      </c>
      <c r="G15" s="20" t="n">
        <v>3824</v>
      </c>
      <c r="H15" s="21" t="s">
        <v>20</v>
      </c>
      <c r="I15" s="19" t="n">
        <v>1200</v>
      </c>
      <c r="J15" s="20" t="n">
        <v>1200</v>
      </c>
      <c r="K15" s="19" t="n">
        <v>1999</v>
      </c>
      <c r="L15" s="20" t="n">
        <v>1999</v>
      </c>
      <c r="M15" s="22" t="s">
        <v>21</v>
      </c>
      <c r="N15" s="23"/>
    </row>
    <row r="16" s="29" customFormat="true" ht="13.5" hidden="false" customHeight="false" outlineLevel="0" collapsed="false">
      <c r="A16" s="16" t="s">
        <v>47</v>
      </c>
      <c r="B16" s="17" t="s">
        <v>48</v>
      </c>
      <c r="C16" s="18" t="s">
        <v>19</v>
      </c>
      <c r="D16" s="19" t="n">
        <v>6980</v>
      </c>
      <c r="E16" s="20" t="n">
        <v>6280</v>
      </c>
      <c r="F16" s="30" t="n">
        <v>5584</v>
      </c>
      <c r="G16" s="20" t="n">
        <v>5024</v>
      </c>
      <c r="H16" s="21" t="s">
        <v>20</v>
      </c>
      <c r="I16" s="19" t="n">
        <v>1200</v>
      </c>
      <c r="J16" s="20" t="n">
        <v>1200</v>
      </c>
      <c r="K16" s="19" t="n">
        <v>1999</v>
      </c>
      <c r="L16" s="20" t="n">
        <v>1999</v>
      </c>
      <c r="M16" s="22" t="s">
        <v>21</v>
      </c>
      <c r="N16" s="23"/>
    </row>
    <row r="17" s="29" customFormat="true" ht="13.5" hidden="false" customHeight="false" outlineLevel="0" collapsed="false">
      <c r="A17" s="16" t="s">
        <v>49</v>
      </c>
      <c r="B17" s="17" t="s">
        <v>50</v>
      </c>
      <c r="C17" s="18" t="s">
        <v>19</v>
      </c>
      <c r="D17" s="19" t="n">
        <v>4980</v>
      </c>
      <c r="E17" s="20" t="n">
        <v>4280</v>
      </c>
      <c r="F17" s="30" t="n">
        <v>3985</v>
      </c>
      <c r="G17" s="20" t="n">
        <v>3424</v>
      </c>
      <c r="H17" s="21" t="s">
        <v>20</v>
      </c>
      <c r="I17" s="19" t="n">
        <v>1200</v>
      </c>
      <c r="J17" s="20" t="n">
        <v>1200</v>
      </c>
      <c r="K17" s="19" t="n">
        <v>1999</v>
      </c>
      <c r="L17" s="20" t="n">
        <v>1999</v>
      </c>
      <c r="M17" s="22" t="s">
        <v>21</v>
      </c>
      <c r="N17" s="23"/>
    </row>
    <row r="18" s="29" customFormat="true" ht="13.5" hidden="false" customHeight="false" outlineLevel="0" collapsed="false">
      <c r="A18" s="16" t="s">
        <v>51</v>
      </c>
      <c r="B18" s="17" t="s">
        <v>52</v>
      </c>
      <c r="C18" s="18" t="s">
        <v>19</v>
      </c>
      <c r="D18" s="19" t="n">
        <v>5980</v>
      </c>
      <c r="E18" s="20" t="n">
        <v>5280</v>
      </c>
      <c r="F18" s="30" t="n">
        <v>4785</v>
      </c>
      <c r="G18" s="20" t="n">
        <v>4224</v>
      </c>
      <c r="H18" s="21" t="s">
        <v>20</v>
      </c>
      <c r="I18" s="19" t="n">
        <v>1200</v>
      </c>
      <c r="J18" s="20" t="n">
        <v>1200</v>
      </c>
      <c r="K18" s="19" t="n">
        <v>1999</v>
      </c>
      <c r="L18" s="20" t="n">
        <v>1999</v>
      </c>
      <c r="M18" s="22" t="s">
        <v>21</v>
      </c>
      <c r="N18" s="23"/>
    </row>
    <row r="19" s="29" customFormat="true" ht="13.5" hidden="false" customHeight="false" outlineLevel="0" collapsed="false">
      <c r="A19" s="16" t="s">
        <v>53</v>
      </c>
      <c r="B19" s="17" t="s">
        <v>54</v>
      </c>
      <c r="C19" s="18" t="s">
        <v>19</v>
      </c>
      <c r="D19" s="19" t="n">
        <v>6980</v>
      </c>
      <c r="E19" s="20" t="n">
        <v>6280</v>
      </c>
      <c r="F19" s="30" t="n">
        <v>5584</v>
      </c>
      <c r="G19" s="20" t="n">
        <v>5024</v>
      </c>
      <c r="H19" s="21" t="s">
        <v>20</v>
      </c>
      <c r="I19" s="19" t="n">
        <v>1200</v>
      </c>
      <c r="J19" s="20" t="n">
        <v>1200</v>
      </c>
      <c r="K19" s="19" t="n">
        <v>1999</v>
      </c>
      <c r="L19" s="20" t="n">
        <v>1999</v>
      </c>
      <c r="M19" s="22" t="s">
        <v>21</v>
      </c>
      <c r="N19" s="23"/>
    </row>
    <row r="20" customFormat="false" ht="13.5" hidden="false" customHeight="false" outlineLevel="0" collapsed="false">
      <c r="A20" s="16" t="s">
        <v>55</v>
      </c>
      <c r="B20" s="17" t="s">
        <v>56</v>
      </c>
      <c r="C20" s="18" t="s">
        <v>19</v>
      </c>
      <c r="D20" s="19" t="n">
        <v>12800</v>
      </c>
      <c r="E20" s="20" t="n">
        <v>11800</v>
      </c>
      <c r="F20" s="30" t="n">
        <v>10241</v>
      </c>
      <c r="G20" s="20" t="n">
        <v>9441</v>
      </c>
      <c r="H20" s="21" t="s">
        <v>20</v>
      </c>
      <c r="I20" s="19" t="n">
        <v>2500</v>
      </c>
      <c r="J20" s="20" t="n">
        <v>2500</v>
      </c>
      <c r="K20" s="19" t="n">
        <v>3500</v>
      </c>
      <c r="L20" s="20" t="n">
        <v>3500</v>
      </c>
      <c r="M20" s="22" t="s">
        <v>21</v>
      </c>
      <c r="N20" s="23"/>
    </row>
    <row r="21" customFormat="false" ht="13.5" hidden="false" customHeight="false" outlineLevel="0" collapsed="false">
      <c r="A21" s="16" t="s">
        <v>57</v>
      </c>
      <c r="B21" s="17" t="s">
        <v>58</v>
      </c>
      <c r="C21" s="18" t="s">
        <v>19</v>
      </c>
      <c r="D21" s="19" t="n">
        <v>16800</v>
      </c>
      <c r="E21" s="20" t="n">
        <v>14800</v>
      </c>
      <c r="F21" s="30" t="n">
        <v>13440</v>
      </c>
      <c r="G21" s="20" t="n">
        <v>11840</v>
      </c>
      <c r="H21" s="21" t="s">
        <v>20</v>
      </c>
      <c r="I21" s="19" t="n">
        <v>3000</v>
      </c>
      <c r="J21" s="20" t="n">
        <v>3000</v>
      </c>
      <c r="K21" s="19" t="n">
        <v>3500</v>
      </c>
      <c r="L21" s="20" t="n">
        <v>3500</v>
      </c>
      <c r="M21" s="22" t="s">
        <v>21</v>
      </c>
      <c r="N21" s="23"/>
    </row>
    <row r="22" customFormat="false" ht="13.5" hidden="false" customHeight="false" outlineLevel="0" collapsed="false">
      <c r="A22" s="30" t="s">
        <v>59</v>
      </c>
      <c r="B22" s="17" t="s">
        <v>60</v>
      </c>
      <c r="C22" s="18" t="s">
        <v>19</v>
      </c>
      <c r="D22" s="19" t="n">
        <v>14800</v>
      </c>
      <c r="E22" s="20" t="n">
        <v>13900</v>
      </c>
      <c r="F22" s="30" t="n">
        <v>11840</v>
      </c>
      <c r="G22" s="20" t="n">
        <v>11121</v>
      </c>
      <c r="H22" s="21" t="s">
        <v>20</v>
      </c>
      <c r="I22" s="19" t="n">
        <v>3500</v>
      </c>
      <c r="J22" s="20" t="n">
        <v>3500</v>
      </c>
      <c r="K22" s="19" t="n">
        <v>5000</v>
      </c>
      <c r="L22" s="20" t="n">
        <v>5000</v>
      </c>
      <c r="M22" s="22" t="s">
        <v>21</v>
      </c>
      <c r="N22" s="23"/>
    </row>
    <row r="23" customFormat="false" ht="13.5" hidden="false" customHeight="false" outlineLevel="0" collapsed="false">
      <c r="A23" s="30" t="s">
        <v>61</v>
      </c>
      <c r="B23" s="17" t="s">
        <v>62</v>
      </c>
      <c r="C23" s="18" t="s">
        <v>19</v>
      </c>
      <c r="D23" s="19" t="n">
        <v>20800</v>
      </c>
      <c r="E23" s="20" t="n">
        <v>19900</v>
      </c>
      <c r="F23" s="30" t="n">
        <v>16640</v>
      </c>
      <c r="G23" s="20" t="n">
        <v>15920</v>
      </c>
      <c r="H23" s="21" t="s">
        <v>20</v>
      </c>
      <c r="I23" s="19" t="n">
        <v>4000</v>
      </c>
      <c r="J23" s="20" t="n">
        <v>4000</v>
      </c>
      <c r="K23" s="19" t="n">
        <v>6000</v>
      </c>
      <c r="L23" s="20" t="n">
        <v>6000</v>
      </c>
      <c r="M23" s="22" t="s">
        <v>21</v>
      </c>
      <c r="N23" s="23"/>
    </row>
    <row r="24" customFormat="false" ht="13.5" hidden="false" customHeight="false" outlineLevel="0" collapsed="false">
      <c r="A24" s="30" t="s">
        <v>63</v>
      </c>
      <c r="B24" s="17" t="s">
        <v>64</v>
      </c>
      <c r="C24" s="18" t="s">
        <v>19</v>
      </c>
      <c r="D24" s="19" t="n">
        <v>26800</v>
      </c>
      <c r="E24" s="20" t="n">
        <v>25900</v>
      </c>
      <c r="F24" s="30" t="n">
        <v>21441</v>
      </c>
      <c r="G24" s="20" t="n">
        <v>20720</v>
      </c>
      <c r="H24" s="21" t="s">
        <v>20</v>
      </c>
      <c r="I24" s="19" t="n">
        <v>5000</v>
      </c>
      <c r="J24" s="20" t="n">
        <v>5000</v>
      </c>
      <c r="K24" s="19" t="n">
        <v>7500</v>
      </c>
      <c r="L24" s="20" t="n">
        <v>7500</v>
      </c>
      <c r="M24" s="22" t="s">
        <v>21</v>
      </c>
      <c r="N24" s="23"/>
    </row>
    <row r="25" customFormat="false" ht="13.5" hidden="false" customHeight="false" outlineLevel="0" collapsed="false">
      <c r="A25" s="16" t="s">
        <v>65</v>
      </c>
      <c r="B25" s="17" t="s">
        <v>66</v>
      </c>
      <c r="C25" s="18" t="s">
        <v>19</v>
      </c>
      <c r="D25" s="19" t="n">
        <v>13800</v>
      </c>
      <c r="E25" s="20" t="n">
        <v>12800</v>
      </c>
      <c r="F25" s="30" t="n">
        <v>11040</v>
      </c>
      <c r="G25" s="20" t="n">
        <v>10241</v>
      </c>
      <c r="H25" s="21" t="s">
        <v>20</v>
      </c>
      <c r="I25" s="19" t="n">
        <v>4000</v>
      </c>
      <c r="J25" s="20" t="n">
        <v>3000</v>
      </c>
      <c r="K25" s="19" t="n">
        <v>7000</v>
      </c>
      <c r="L25" s="20" t="n">
        <v>6000</v>
      </c>
      <c r="M25" s="22" t="s">
        <v>21</v>
      </c>
      <c r="N25" s="23"/>
    </row>
    <row r="26" customFormat="false" ht="13.5" hidden="false" customHeight="false" outlineLevel="0" collapsed="false">
      <c r="A26" s="16" t="s">
        <v>67</v>
      </c>
      <c r="B26" s="17" t="s">
        <v>68</v>
      </c>
      <c r="C26" s="18" t="s">
        <v>19</v>
      </c>
      <c r="D26" s="19" t="n">
        <v>9980</v>
      </c>
      <c r="E26" s="20" t="n">
        <v>8980</v>
      </c>
      <c r="F26" s="30" t="n">
        <v>7984</v>
      </c>
      <c r="G26" s="20" t="n">
        <v>7185</v>
      </c>
      <c r="H26" s="21" t="s">
        <v>20</v>
      </c>
      <c r="I26" s="19" t="n">
        <v>2000</v>
      </c>
      <c r="J26" s="20" t="n">
        <v>2000</v>
      </c>
      <c r="K26" s="19" t="n">
        <v>2500</v>
      </c>
      <c r="L26" s="20" t="n">
        <v>2500</v>
      </c>
      <c r="M26" s="22" t="s">
        <v>21</v>
      </c>
      <c r="N26" s="23"/>
    </row>
    <row r="27" customFormat="false" ht="13.5" hidden="false" customHeight="false" outlineLevel="0" collapsed="false">
      <c r="A27" s="16" t="s">
        <v>69</v>
      </c>
      <c r="B27" s="17" t="s">
        <v>70</v>
      </c>
      <c r="C27" s="18" t="s">
        <v>19</v>
      </c>
      <c r="D27" s="19" t="n">
        <v>11800</v>
      </c>
      <c r="E27" s="20" t="n">
        <v>10800</v>
      </c>
      <c r="F27" s="30" t="n">
        <v>9441</v>
      </c>
      <c r="G27" s="20" t="n">
        <v>8641</v>
      </c>
      <c r="H27" s="21" t="s">
        <v>20</v>
      </c>
      <c r="I27" s="19" t="n">
        <v>3000</v>
      </c>
      <c r="J27" s="20" t="n">
        <v>3000</v>
      </c>
      <c r="K27" s="19" t="n">
        <v>4500</v>
      </c>
      <c r="L27" s="20" t="n">
        <v>4500</v>
      </c>
      <c r="M27" s="22" t="s">
        <v>21</v>
      </c>
      <c r="N27" s="23"/>
    </row>
    <row r="28" customFormat="false" ht="13.5" hidden="false" customHeight="false" outlineLevel="0" collapsed="false">
      <c r="A28" s="16" t="s">
        <v>71</v>
      </c>
      <c r="B28" s="17" t="s">
        <v>72</v>
      </c>
      <c r="C28" s="18" t="s">
        <v>19</v>
      </c>
      <c r="D28" s="19" t="n">
        <v>15800</v>
      </c>
      <c r="E28" s="20" t="n">
        <v>13800</v>
      </c>
      <c r="F28" s="30" t="n">
        <v>12641</v>
      </c>
      <c r="G28" s="20" t="n">
        <v>11040</v>
      </c>
      <c r="H28" s="21" t="s">
        <v>20</v>
      </c>
      <c r="I28" s="19" t="n">
        <v>4000</v>
      </c>
      <c r="J28" s="20" t="n">
        <v>3000</v>
      </c>
      <c r="K28" s="19" t="n">
        <v>7000</v>
      </c>
      <c r="L28" s="20" t="n">
        <v>6000</v>
      </c>
      <c r="M28" s="22" t="s">
        <v>21</v>
      </c>
      <c r="N28" s="23"/>
    </row>
    <row r="29" customFormat="false" ht="13.5" hidden="false" customHeight="false" outlineLevel="0" collapsed="false">
      <c r="A29" s="16" t="s">
        <v>73</v>
      </c>
      <c r="B29" s="17" t="s">
        <v>74</v>
      </c>
      <c r="C29" s="18" t="s">
        <v>24</v>
      </c>
      <c r="D29" s="19" t="n">
        <v>29800</v>
      </c>
      <c r="E29" s="20" t="n">
        <v>27900</v>
      </c>
      <c r="F29" s="30" t="n">
        <v>23840</v>
      </c>
      <c r="G29" s="20" t="n">
        <v>22321</v>
      </c>
      <c r="H29" s="21" t="s">
        <v>20</v>
      </c>
      <c r="I29" s="19" t="n">
        <v>5000</v>
      </c>
      <c r="J29" s="20" t="n">
        <v>5000</v>
      </c>
      <c r="K29" s="19" t="n">
        <v>8499</v>
      </c>
      <c r="L29" s="20" t="n">
        <v>8499</v>
      </c>
      <c r="M29" s="22" t="s">
        <v>21</v>
      </c>
      <c r="N29" s="23"/>
    </row>
    <row r="30" customFormat="false" ht="13.5" hidden="false" customHeight="false" outlineLevel="0" collapsed="false">
      <c r="A30" s="16" t="s">
        <v>75</v>
      </c>
      <c r="B30" s="17" t="s">
        <v>76</v>
      </c>
      <c r="C30" s="18" t="s">
        <v>24</v>
      </c>
      <c r="D30" s="19" t="n">
        <v>34800</v>
      </c>
      <c r="E30" s="20" t="n">
        <v>29900</v>
      </c>
      <c r="F30" s="30" t="n">
        <v>27841</v>
      </c>
      <c r="G30" s="20" t="n">
        <v>23920</v>
      </c>
      <c r="H30" s="21" t="s">
        <v>20</v>
      </c>
      <c r="I30" s="19" t="n">
        <v>5000</v>
      </c>
      <c r="J30" s="20" t="n">
        <v>6000</v>
      </c>
      <c r="K30" s="19" t="n">
        <v>9000</v>
      </c>
      <c r="L30" s="20" t="n">
        <v>10000</v>
      </c>
      <c r="M30" s="22" t="s">
        <v>21</v>
      </c>
      <c r="N30" s="23"/>
    </row>
    <row r="31" customFormat="false" ht="13.5" hidden="false" customHeight="false" outlineLevel="0" collapsed="false">
      <c r="A31" s="16" t="s">
        <v>77</v>
      </c>
      <c r="B31" s="17" t="s">
        <v>78</v>
      </c>
      <c r="C31" s="18" t="s">
        <v>24</v>
      </c>
      <c r="D31" s="19" t="n">
        <v>39800</v>
      </c>
      <c r="E31" s="20" t="n">
        <v>34900</v>
      </c>
      <c r="F31" s="30" t="n">
        <v>31840</v>
      </c>
      <c r="G31" s="20" t="n">
        <v>27921</v>
      </c>
      <c r="H31" s="21" t="s">
        <v>20</v>
      </c>
      <c r="I31" s="19" t="n">
        <v>5000</v>
      </c>
      <c r="J31" s="20" t="n">
        <v>7000</v>
      </c>
      <c r="K31" s="19" t="n">
        <v>14500</v>
      </c>
      <c r="L31" s="20" t="n">
        <v>16500</v>
      </c>
      <c r="M31" s="22" t="s">
        <v>21</v>
      </c>
      <c r="N31" s="23"/>
    </row>
    <row r="32" customFormat="false" ht="13.5" hidden="false" customHeight="false" outlineLevel="0" collapsed="false">
      <c r="A32" s="16" t="s">
        <v>79</v>
      </c>
      <c r="B32" s="17" t="s">
        <v>80</v>
      </c>
      <c r="C32" s="18" t="s">
        <v>81</v>
      </c>
      <c r="D32" s="19" t="n">
        <v>5480</v>
      </c>
      <c r="E32" s="20" t="n">
        <v>4980</v>
      </c>
      <c r="F32" s="30" t="n">
        <v>4384</v>
      </c>
      <c r="G32" s="20" t="n">
        <v>3985</v>
      </c>
      <c r="H32" s="21" t="s">
        <v>20</v>
      </c>
      <c r="I32" s="19" t="n">
        <v>500</v>
      </c>
      <c r="J32" s="20" t="n">
        <v>500</v>
      </c>
      <c r="K32" s="19" t="n">
        <v>1500</v>
      </c>
      <c r="L32" s="20" t="n">
        <v>1500</v>
      </c>
      <c r="M32" s="22" t="s">
        <v>21</v>
      </c>
      <c r="N32" s="23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81</v>
      </c>
      <c r="D33" s="19" t="n">
        <v>5480</v>
      </c>
      <c r="E33" s="20" t="n">
        <v>4980</v>
      </c>
      <c r="F33" s="30" t="n">
        <v>4384</v>
      </c>
      <c r="G33" s="20" t="n">
        <v>3985</v>
      </c>
      <c r="H33" s="21" t="s">
        <v>20</v>
      </c>
      <c r="I33" s="19" t="n">
        <v>500</v>
      </c>
      <c r="J33" s="20" t="n">
        <v>500</v>
      </c>
      <c r="K33" s="19" t="n">
        <v>1500</v>
      </c>
      <c r="L33" s="20" t="n">
        <v>1500</v>
      </c>
      <c r="M33" s="22" t="s">
        <v>21</v>
      </c>
      <c r="N33" s="23"/>
    </row>
  </sheetData>
  <autoFilter ref="A3:N3"/>
  <conditionalFormatting sqref="B34:B65536 B1:B2">
    <cfRule type="expression" priority="2" aboveAverage="0" equalAverage="0" bottom="0" percent="0" rank="0" text="" dxfId="15">
      <formula>AND(COUNTIF($B$34:$B$65536,B34)+COUNTIF($B$1:$B$2,B34)&gt;1,NOT(ISBLANK(B34)))</formula>
    </cfRule>
  </conditionalFormatting>
  <conditionalFormatting sqref="B34:B65536">
    <cfRule type="expression" priority="3" aboveAverage="0" equalAverage="0" bottom="0" percent="0" rank="0" text="" dxfId="16">
      <formula>AND(COUNTIF($B$34:$B$65536,B34)&gt;1,NOT(ISBLANK(B34)))</formula>
    </cfRule>
  </conditionalFormatting>
  <conditionalFormatting sqref="B3">
    <cfRule type="expression" priority="4" aboveAverage="0" equalAverage="0" bottom="0" percent="0" rank="0" text="" dxfId="17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18">
      <formula>AND(COUNTIF($B$5:$B$6,B5)&gt;1,NOT(ISBLANK(B5)))</formula>
    </cfRule>
  </conditionalFormatting>
  <conditionalFormatting sqref="B8">
    <cfRule type="expression" priority="6" aboveAverage="0" equalAverage="0" bottom="0" percent="0" rank="0" text="" dxfId="19">
      <formula>AND(COUNTIF($B$8:$B$8,B8)&gt;1,NOT(ISBLANK(B8)))</formula>
    </cfRule>
  </conditionalFormatting>
  <conditionalFormatting sqref="B7">
    <cfRule type="expression" priority="7" aboveAverage="0" equalAverage="0" bottom="0" percent="0" rank="0" text="" dxfId="20">
      <formula>AND(COUNTIF($B$7:$B$7,B7)&gt;1,NOT(ISBLANK(B7)))</formula>
    </cfRule>
  </conditionalFormatting>
  <conditionalFormatting sqref="B9">
    <cfRule type="expression" priority="8" aboveAverage="0" equalAverage="0" bottom="0" percent="0" rank="0" text="" dxfId="21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22">
      <formula>AND(COUNTIF($B$10:$B$10,B10)&gt;1,NOT(ISBLANK(B10)))</formula>
    </cfRule>
  </conditionalFormatting>
  <conditionalFormatting sqref="B4">
    <cfRule type="expression" priority="10" aboveAverage="0" equalAverage="0" bottom="0" percent="0" rank="0" text="" dxfId="23">
      <formula>AND(COUNTIF($B$4:$B$4,B4)&gt;1,NOT(ISBLANK(B4)))</formula>
    </cfRule>
  </conditionalFormatting>
  <conditionalFormatting sqref="B11:B17">
    <cfRule type="expression" priority="11" aboveAverage="0" equalAverage="0" bottom="0" percent="0" rank="0" text="" dxfId="24">
      <formula>AND(COUNTIF($B$11:$B$17,B11)&gt;1,NOT(ISBLANK(B11)))</formula>
    </cfRule>
  </conditionalFormatting>
  <conditionalFormatting sqref="B18:B19">
    <cfRule type="expression" priority="12" aboveAverage="0" equalAverage="0" bottom="0" percent="0" rank="0" text="" dxfId="25">
      <formula>AND(COUNTIF($B$18:$B$19,B18)&gt;1,NOT(ISBLANK(B18)))</formula>
    </cfRule>
  </conditionalFormatting>
  <conditionalFormatting sqref="B20:B33">
    <cfRule type="expression" priority="13" aboveAverage="0" equalAverage="0" bottom="0" percent="0" rank="0" text="" dxfId="26">
      <formula>AND(COUNTIF($B$20:$B$33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1-08-06T12:37:08Z</dcterms:modified>
  <cp:revision>0</cp:revision>
  <dc:subject/>
  <dc:title/>
</cp:coreProperties>
</file>