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3</definedName>
    <definedName function="false" hidden="true" localSheetId="0" name="_xlnm._FilterDatabase" vbProcedure="false">税抜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ヴィンテージテーブル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　【</t>
    </r>
    <r>
      <rPr>
        <sz val="11"/>
        <color rgb="FF000000"/>
        <rFont val="ＭＳ Ｐゴシック"/>
        <family val="3"/>
        <charset val="128"/>
      </rPr>
      <t xml:space="preserve">Umbure-</t>
    </r>
    <r>
      <rPr>
        <sz val="11"/>
        <color rgb="FF000000"/>
        <rFont val="Noto Sans"/>
        <family val="2"/>
      </rPr>
      <t xml:space="preserve">ウンビュ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VT-75</t>
  </si>
  <si>
    <t xml:space="preserve">ダイニング家具</t>
  </si>
  <si>
    <t xml:space="preserve">中・大型商品</t>
  </si>
  <si>
    <t xml:space="preserve">別途お見積り</t>
  </si>
  <si>
    <r>
      <rPr>
        <sz val="11"/>
        <color rgb="FF000000"/>
        <rFont val="Noto Sans"/>
        <family val="2"/>
      </rPr>
      <t xml:space="preserve">ヴィンテージテーブル</t>
    </r>
    <r>
      <rPr>
        <sz val="11"/>
        <color rgb="FF000000"/>
        <rFont val="ＭＳ Ｐゴシック"/>
        <family val="3"/>
        <charset val="128"/>
      </rPr>
      <t xml:space="preserve">110cm</t>
    </r>
    <r>
      <rPr>
        <sz val="11"/>
        <color rgb="FF000000"/>
        <rFont val="Noto Sans"/>
        <family val="2"/>
      </rPr>
      <t xml:space="preserve">幅　【</t>
    </r>
    <r>
      <rPr>
        <sz val="11"/>
        <color rgb="FF000000"/>
        <rFont val="ＭＳ Ｐゴシック"/>
        <family val="3"/>
        <charset val="128"/>
      </rPr>
      <t xml:space="preserve">Umbure Cinq-</t>
    </r>
    <r>
      <rPr>
        <sz val="11"/>
        <color rgb="FF000000"/>
        <rFont val="Noto Sans"/>
        <family val="2"/>
      </rPr>
      <t xml:space="preserve">ウンビュレサンク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VT-110</t>
  </si>
  <si>
    <r>
      <rPr>
        <sz val="11"/>
        <color rgb="FF000000"/>
        <rFont val="Noto Sans"/>
        <family val="2"/>
      </rPr>
      <t xml:space="preserve">フィットネストランポリン 直径</t>
    </r>
    <r>
      <rPr>
        <sz val="11"/>
        <color rgb="FF000000"/>
        <rFont val="ＭＳ Ｐゴシック"/>
        <family val="3"/>
        <charset val="128"/>
      </rPr>
      <t xml:space="preserve">101cm</t>
    </r>
  </si>
  <si>
    <t xml:space="preserve">AW301-FNT</t>
  </si>
  <si>
    <t xml:space="preserve">日用品・雑貨</t>
  </si>
  <si>
    <r>
      <rPr>
        <sz val="11"/>
        <color rgb="FF000000"/>
        <rFont val="Noto Sans"/>
        <family val="2"/>
      </rPr>
      <t xml:space="preserve">セーフティネット付き折りたたみ式トランポリン 直径</t>
    </r>
    <r>
      <rPr>
        <sz val="11"/>
        <color rgb="FF000000"/>
        <rFont val="ＭＳ Ｐゴシック"/>
        <family val="3"/>
        <charset val="128"/>
      </rPr>
      <t xml:space="preserve">101cm</t>
    </r>
  </si>
  <si>
    <t xml:space="preserve">AW301-STP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AC10(99Wh)</t>
    </r>
  </si>
  <si>
    <t xml:space="preserve">AC1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AC20(200Wh)</t>
    </r>
  </si>
  <si>
    <t xml:space="preserve">AC2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AC50(500Wh)</t>
    </r>
  </si>
  <si>
    <t xml:space="preserve">AC5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40(400Wh)</t>
    </r>
  </si>
  <si>
    <t xml:space="preserve">EB4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120(1200Wh)</t>
    </r>
  </si>
  <si>
    <t xml:space="preserve">EB12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150(1500Wh)</t>
    </r>
  </si>
  <si>
    <t xml:space="preserve">EB15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180(1800Wh)</t>
    </r>
  </si>
  <si>
    <t xml:space="preserve">EB180</t>
  </si>
  <si>
    <r>
      <rPr>
        <sz val="11"/>
        <color rgb="FF000000"/>
        <rFont val="Noto Sans"/>
        <family val="2"/>
      </rPr>
      <t xml:space="preserve">ポータブルバッテリー　</t>
    </r>
    <r>
      <rPr>
        <sz val="11"/>
        <color rgb="FF000000"/>
        <rFont val="ＭＳ Ｐゴシック"/>
        <family val="3"/>
        <charset val="128"/>
      </rPr>
      <t xml:space="preserve">EB240(2400Wh)</t>
    </r>
  </si>
  <si>
    <t xml:space="preserve">EB240</t>
  </si>
  <si>
    <t xml:space="preserve">※税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6355</v>
      </c>
      <c r="E4" s="20" t="n">
        <v>7264</v>
      </c>
      <c r="F4" s="16" t="n">
        <v>5084</v>
      </c>
      <c r="G4" s="20" t="n">
        <v>5812</v>
      </c>
      <c r="H4" s="21" t="s">
        <v>20</v>
      </c>
      <c r="I4" s="19" t="n">
        <v>0</v>
      </c>
      <c r="J4" s="20" t="n">
        <v>0</v>
      </c>
      <c r="K4" s="19" t="n">
        <v>910</v>
      </c>
      <c r="L4" s="22" t="n">
        <v>910</v>
      </c>
      <c r="M4" s="23" t="s">
        <v>21</v>
      </c>
      <c r="N4" s="24"/>
    </row>
    <row r="5" customFormat="false" ht="13.5" hidden="false" customHeight="false" outlineLevel="0" collapsed="false">
      <c r="A5" s="16" t="s">
        <v>22</v>
      </c>
      <c r="B5" s="17" t="s">
        <v>23</v>
      </c>
      <c r="C5" s="18" t="s">
        <v>19</v>
      </c>
      <c r="D5" s="19" t="n">
        <v>12637</v>
      </c>
      <c r="E5" s="20" t="n">
        <v>13546</v>
      </c>
      <c r="F5" s="16" t="n">
        <v>10110</v>
      </c>
      <c r="G5" s="20" t="n">
        <v>10837</v>
      </c>
      <c r="H5" s="21" t="s">
        <v>20</v>
      </c>
      <c r="I5" s="19" t="n">
        <v>0</v>
      </c>
      <c r="J5" s="20" t="n">
        <v>0</v>
      </c>
      <c r="K5" s="19" t="n">
        <v>1819</v>
      </c>
      <c r="L5" s="22" t="n">
        <v>1819</v>
      </c>
      <c r="M5" s="23" t="s">
        <v>21</v>
      </c>
      <c r="N5" s="24"/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s">
        <v>26</v>
      </c>
      <c r="D6" s="19" t="n">
        <v>7091</v>
      </c>
      <c r="E6" s="22" t="n">
        <v>11637</v>
      </c>
      <c r="F6" s="25" t="n">
        <v>5673</v>
      </c>
      <c r="G6" s="22" t="n">
        <v>9310</v>
      </c>
      <c r="H6" s="25" t="s">
        <v>20</v>
      </c>
      <c r="I6" s="19" t="n">
        <v>910</v>
      </c>
      <c r="J6" s="22" t="n">
        <v>910</v>
      </c>
      <c r="K6" s="19" t="n">
        <v>1819</v>
      </c>
      <c r="L6" s="22" t="n">
        <v>1819</v>
      </c>
      <c r="M6" s="23" t="s">
        <v>21</v>
      </c>
      <c r="N6" s="28"/>
    </row>
    <row r="7" s="29" customFormat="true" ht="13.5" hidden="false" customHeight="false" outlineLevel="0" collapsed="false">
      <c r="A7" s="25" t="s">
        <v>27</v>
      </c>
      <c r="B7" s="26" t="s">
        <v>28</v>
      </c>
      <c r="C7" s="27" t="s">
        <v>26</v>
      </c>
      <c r="D7" s="19" t="n">
        <v>9819</v>
      </c>
      <c r="E7" s="22" t="n">
        <v>11637</v>
      </c>
      <c r="F7" s="25" t="n">
        <v>7856</v>
      </c>
      <c r="G7" s="22" t="n">
        <v>9310</v>
      </c>
      <c r="H7" s="25" t="s">
        <v>20</v>
      </c>
      <c r="I7" s="19" t="n">
        <v>1364</v>
      </c>
      <c r="J7" s="22" t="n">
        <v>1364</v>
      </c>
      <c r="K7" s="19" t="n">
        <v>2273</v>
      </c>
      <c r="L7" s="22" t="n">
        <v>2273</v>
      </c>
      <c r="M7" s="23" t="s">
        <v>21</v>
      </c>
      <c r="N7" s="28"/>
    </row>
    <row r="8" s="29" customFormat="true" ht="13.5" hidden="false" customHeight="true" outlineLevel="0" collapsed="false">
      <c r="A8" s="25" t="s">
        <v>29</v>
      </c>
      <c r="B8" s="26" t="s">
        <v>30</v>
      </c>
      <c r="C8" s="27" t="s">
        <v>26</v>
      </c>
      <c r="D8" s="19" t="n">
        <v>18000</v>
      </c>
      <c r="E8" s="22" t="n">
        <v>11728</v>
      </c>
      <c r="F8" s="25" t="n">
        <v>14400</v>
      </c>
      <c r="G8" s="22" t="n">
        <v>9383</v>
      </c>
      <c r="H8" s="25" t="s">
        <v>20</v>
      </c>
      <c r="I8" s="19" t="n">
        <v>0</v>
      </c>
      <c r="J8" s="22" t="n">
        <v>0</v>
      </c>
      <c r="K8" s="19" t="n">
        <v>909</v>
      </c>
      <c r="L8" s="22" t="n">
        <v>909</v>
      </c>
      <c r="M8" s="23" t="s">
        <v>21</v>
      </c>
      <c r="N8" s="28"/>
    </row>
    <row r="9" s="29" customFormat="true" ht="13.5" hidden="false" customHeight="true" outlineLevel="0" collapsed="false">
      <c r="A9" s="25" t="s">
        <v>31</v>
      </c>
      <c r="B9" s="26" t="s">
        <v>32</v>
      </c>
      <c r="C9" s="27" t="s">
        <v>26</v>
      </c>
      <c r="D9" s="19" t="n">
        <v>31637</v>
      </c>
      <c r="E9" s="22" t="n">
        <v>25364</v>
      </c>
      <c r="F9" s="25" t="n">
        <v>25310</v>
      </c>
      <c r="G9" s="22" t="n">
        <v>20292</v>
      </c>
      <c r="H9" s="25" t="s">
        <v>20</v>
      </c>
      <c r="I9" s="19" t="n">
        <v>0</v>
      </c>
      <c r="J9" s="22" t="n">
        <v>0</v>
      </c>
      <c r="K9" s="19" t="n">
        <v>909</v>
      </c>
      <c r="L9" s="22" t="n">
        <v>909</v>
      </c>
      <c r="M9" s="23" t="s">
        <v>21</v>
      </c>
      <c r="N9" s="28"/>
    </row>
    <row r="10" s="29" customFormat="true" ht="13.5" hidden="false" customHeight="true" outlineLevel="0" collapsed="false">
      <c r="A10" s="25" t="s">
        <v>33</v>
      </c>
      <c r="B10" s="26" t="s">
        <v>34</v>
      </c>
      <c r="C10" s="27" t="s">
        <v>26</v>
      </c>
      <c r="D10" s="19" t="n">
        <v>54364</v>
      </c>
      <c r="E10" s="22" t="n">
        <v>36273</v>
      </c>
      <c r="F10" s="25" t="n">
        <v>43492</v>
      </c>
      <c r="G10" s="22" t="n">
        <v>29019</v>
      </c>
      <c r="H10" s="25" t="s">
        <v>20</v>
      </c>
      <c r="I10" s="19" t="n">
        <v>0</v>
      </c>
      <c r="J10" s="22" t="n">
        <v>0</v>
      </c>
      <c r="K10" s="19" t="n">
        <v>455</v>
      </c>
      <c r="L10" s="22" t="n">
        <v>455</v>
      </c>
      <c r="M10" s="23" t="s">
        <v>21</v>
      </c>
      <c r="N10" s="28"/>
    </row>
    <row r="11" s="29" customFormat="true" ht="13.5" hidden="false" customHeight="true" outlineLevel="0" collapsed="false">
      <c r="A11" s="25" t="s">
        <v>35</v>
      </c>
      <c r="B11" s="26" t="s">
        <v>36</v>
      </c>
      <c r="C11" s="27" t="s">
        <v>26</v>
      </c>
      <c r="D11" s="19" t="n">
        <v>51637</v>
      </c>
      <c r="E11" s="22" t="n">
        <v>40819</v>
      </c>
      <c r="F11" s="25" t="n">
        <v>41310</v>
      </c>
      <c r="G11" s="22" t="n">
        <v>32656</v>
      </c>
      <c r="H11" s="25" t="s">
        <v>20</v>
      </c>
      <c r="I11" s="19" t="n">
        <v>0</v>
      </c>
      <c r="J11" s="22" t="n">
        <v>0</v>
      </c>
      <c r="K11" s="19" t="n">
        <v>909</v>
      </c>
      <c r="L11" s="22" t="n">
        <v>909</v>
      </c>
      <c r="M11" s="23" t="s">
        <v>21</v>
      </c>
      <c r="N11" s="28"/>
    </row>
    <row r="12" s="29" customFormat="true" ht="13.5" hidden="false" customHeight="true" outlineLevel="0" collapsed="false">
      <c r="A12" s="25" t="s">
        <v>37</v>
      </c>
      <c r="B12" s="26" t="s">
        <v>38</v>
      </c>
      <c r="C12" s="27" t="s">
        <v>26</v>
      </c>
      <c r="D12" s="19" t="n">
        <v>152728</v>
      </c>
      <c r="E12" s="22" t="n">
        <v>81728</v>
      </c>
      <c r="F12" s="25" t="n">
        <v>122183</v>
      </c>
      <c r="G12" s="22" t="n">
        <v>65383</v>
      </c>
      <c r="H12" s="25" t="s">
        <v>20</v>
      </c>
      <c r="I12" s="19" t="n">
        <v>0</v>
      </c>
      <c r="J12" s="22" t="n">
        <v>0</v>
      </c>
      <c r="K12" s="19" t="n">
        <v>909</v>
      </c>
      <c r="L12" s="22" t="n">
        <v>909</v>
      </c>
      <c r="M12" s="23" t="s">
        <v>21</v>
      </c>
      <c r="N12" s="28"/>
    </row>
    <row r="13" s="29" customFormat="true" ht="13.5" hidden="false" customHeight="true" outlineLevel="0" collapsed="false">
      <c r="A13" s="25" t="s">
        <v>39</v>
      </c>
      <c r="B13" s="26" t="s">
        <v>40</v>
      </c>
      <c r="C13" s="27" t="s">
        <v>26</v>
      </c>
      <c r="D13" s="19" t="n">
        <v>198182</v>
      </c>
      <c r="E13" s="22" t="n">
        <v>116364</v>
      </c>
      <c r="F13" s="25" t="n">
        <v>158546</v>
      </c>
      <c r="G13" s="22" t="n">
        <v>93092</v>
      </c>
      <c r="H13" s="25" t="s">
        <v>20</v>
      </c>
      <c r="I13" s="19" t="n">
        <v>0</v>
      </c>
      <c r="J13" s="22" t="n">
        <v>0</v>
      </c>
      <c r="K13" s="19" t="n">
        <v>909</v>
      </c>
      <c r="L13" s="22" t="n">
        <v>909</v>
      </c>
      <c r="M13" s="23" t="s">
        <v>21</v>
      </c>
      <c r="N13" s="28"/>
    </row>
    <row r="14" s="29" customFormat="true" ht="13.5" hidden="false" customHeight="false" outlineLevel="0" collapsed="false">
      <c r="A14" s="25" t="s">
        <v>41</v>
      </c>
      <c r="B14" s="26" t="s">
        <v>42</v>
      </c>
      <c r="C14" s="27" t="s">
        <v>26</v>
      </c>
      <c r="D14" s="19" t="n">
        <v>243637</v>
      </c>
      <c r="E14" s="22" t="n">
        <v>125455</v>
      </c>
      <c r="F14" s="25" t="n">
        <v>194910</v>
      </c>
      <c r="G14" s="22" t="n">
        <v>100364</v>
      </c>
      <c r="H14" s="25" t="s">
        <v>20</v>
      </c>
      <c r="I14" s="19" t="n">
        <v>0</v>
      </c>
      <c r="J14" s="22" t="n">
        <v>0</v>
      </c>
      <c r="K14" s="19" t="n">
        <v>909</v>
      </c>
      <c r="L14" s="22" t="n">
        <v>909</v>
      </c>
      <c r="M14" s="23" t="s">
        <v>21</v>
      </c>
      <c r="N14" s="28"/>
    </row>
    <row r="15" s="29" customFormat="true" ht="13.5" hidden="false" customHeight="false" outlineLevel="0" collapsed="false">
      <c r="A15" s="25" t="s">
        <v>43</v>
      </c>
      <c r="B15" s="26" t="s">
        <v>44</v>
      </c>
      <c r="C15" s="27" t="s">
        <v>26</v>
      </c>
      <c r="D15" s="19" t="n">
        <v>316364</v>
      </c>
      <c r="E15" s="22" t="n">
        <v>143637</v>
      </c>
      <c r="F15" s="25" t="n">
        <v>253092</v>
      </c>
      <c r="G15" s="22" t="n">
        <v>114910</v>
      </c>
      <c r="H15" s="25" t="s">
        <v>20</v>
      </c>
      <c r="I15" s="19" t="n">
        <v>0</v>
      </c>
      <c r="J15" s="22" t="n">
        <v>0</v>
      </c>
      <c r="K15" s="19" t="n">
        <v>909</v>
      </c>
      <c r="L15" s="22" t="n">
        <v>909</v>
      </c>
      <c r="M15" s="23" t="s">
        <v>21</v>
      </c>
      <c r="N15" s="28"/>
    </row>
  </sheetData>
  <autoFilter ref="A3:N3"/>
  <conditionalFormatting sqref="B16:B65536 B1:B2">
    <cfRule type="expression" priority="2" aboveAverage="0" equalAverage="0" bottom="0" percent="0" rank="0" text="" dxfId="3">
      <formula>AND(COUNTIF($B$16:$B$65536,B16)+COUNTIF($B$1:$B$2,B16)&gt;1,NOT(ISBLANK(B16)))</formula>
    </cfRule>
  </conditionalFormatting>
  <conditionalFormatting sqref="B16:B65536">
    <cfRule type="expression" priority="3" aboveAverage="0" equalAverage="0" bottom="0" percent="0" rank="0" text="" dxfId="4">
      <formula>AND(COUNTIF($B$16:$B$65536,B16)&gt;1,NOT(ISBLANK(B16)))</formula>
    </cfRule>
  </conditionalFormatting>
  <conditionalFormatting sqref="B3">
    <cfRule type="expression" priority="4" aboveAverage="0" equalAverage="0" bottom="0" percent="0" rank="0" text="" dxfId="5">
      <formula>AND(COUNTIF($B$3:$B$3,B3)&gt;1,NOT(ISBLANK(B3)))</formula>
    </cfRule>
  </conditionalFormatting>
  <conditionalFormatting sqref="B4:B5">
    <cfRule type="expression" priority="5" aboveAverage="0" equalAverage="0" bottom="0" percent="0" rank="0" text="" dxfId="6">
      <formula>AND(COUNTIF($B$4:$B$5,B4)&gt;1,NOT(ISBLANK(B4)))</formula>
    </cfRule>
  </conditionalFormatting>
  <conditionalFormatting sqref="B7">
    <cfRule type="expression" priority="6" aboveAverage="0" equalAverage="0" bottom="0" percent="0" rank="0" text="" dxfId="7">
      <formula>AND(COUNTIF($B$7:$B$7,B7)&gt;1,NOT(ISBLANK(B7)))</formula>
    </cfRule>
  </conditionalFormatting>
  <conditionalFormatting sqref="B6">
    <cfRule type="expression" priority="7" aboveAverage="0" equalAverage="0" bottom="0" percent="0" rank="0" text="" dxfId="8">
      <formula>AND(COUNTIF($B$6:$B$6,B6)&gt;1,NOT(ISBLANK(B6)))</formula>
    </cfRule>
  </conditionalFormatting>
  <conditionalFormatting sqref="B8:B13">
    <cfRule type="expression" priority="8" aboveAverage="0" equalAverage="0" bottom="0" percent="0" rank="0" text="" dxfId="9">
      <formula>AND(COUNTIF($B$8:$B$13,B8)&gt;1,NOT(ISBLANK(B8)))</formula>
    </cfRule>
  </conditionalFormatting>
  <conditionalFormatting sqref="B14:B15">
    <cfRule type="expression" priority="9" aboveAverage="0" equalAverage="0" bottom="0" percent="0" rank="0" text="" dxfId="10">
      <formula>AND(COUNTIF($B$14:$B$15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45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6990</v>
      </c>
      <c r="E4" s="20" t="n">
        <v>7990</v>
      </c>
      <c r="F4" s="16" t="n">
        <v>5592</v>
      </c>
      <c r="G4" s="20" t="n">
        <v>6393</v>
      </c>
      <c r="H4" s="21" t="s">
        <v>20</v>
      </c>
      <c r="I4" s="19" t="n">
        <v>0</v>
      </c>
      <c r="J4" s="20" t="n">
        <v>0</v>
      </c>
      <c r="K4" s="19" t="n">
        <v>910</v>
      </c>
      <c r="L4" s="22" t="n">
        <v>1001</v>
      </c>
      <c r="M4" s="23" t="s">
        <v>21</v>
      </c>
      <c r="N4" s="24"/>
    </row>
    <row r="5" customFormat="false" ht="13.5" hidden="false" customHeight="false" outlineLevel="0" collapsed="false">
      <c r="A5" s="16" t="s">
        <v>22</v>
      </c>
      <c r="B5" s="17" t="s">
        <v>23</v>
      </c>
      <c r="C5" s="18" t="s">
        <v>19</v>
      </c>
      <c r="D5" s="19" t="n">
        <v>13900</v>
      </c>
      <c r="E5" s="20" t="n">
        <v>14900</v>
      </c>
      <c r="F5" s="16" t="n">
        <v>11121</v>
      </c>
      <c r="G5" s="20" t="n">
        <v>11920</v>
      </c>
      <c r="H5" s="21" t="s">
        <v>20</v>
      </c>
      <c r="I5" s="19" t="n">
        <v>0</v>
      </c>
      <c r="J5" s="20" t="n">
        <v>0</v>
      </c>
      <c r="K5" s="19" t="n">
        <v>1819</v>
      </c>
      <c r="L5" s="22" t="n">
        <v>2000</v>
      </c>
      <c r="M5" s="23" t="s">
        <v>21</v>
      </c>
      <c r="N5" s="24"/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s">
        <v>26</v>
      </c>
      <c r="D6" s="19" t="n">
        <v>7800</v>
      </c>
      <c r="E6" s="22" t="n">
        <v>12800</v>
      </c>
      <c r="F6" s="25" t="n">
        <v>6240</v>
      </c>
      <c r="G6" s="22" t="n">
        <v>10241</v>
      </c>
      <c r="H6" s="25" t="s">
        <v>20</v>
      </c>
      <c r="I6" s="19" t="n">
        <v>1001</v>
      </c>
      <c r="J6" s="22" t="n">
        <v>1001</v>
      </c>
      <c r="K6" s="19" t="n">
        <v>2000</v>
      </c>
      <c r="L6" s="22" t="n">
        <v>2000</v>
      </c>
      <c r="M6" s="23" t="s">
        <v>21</v>
      </c>
      <c r="N6" s="28"/>
    </row>
    <row r="7" s="29" customFormat="true" ht="13.5" hidden="false" customHeight="false" outlineLevel="0" collapsed="false">
      <c r="A7" s="25" t="s">
        <v>27</v>
      </c>
      <c r="B7" s="26" t="s">
        <v>28</v>
      </c>
      <c r="C7" s="27" t="s">
        <v>26</v>
      </c>
      <c r="D7" s="19" t="n">
        <v>10800</v>
      </c>
      <c r="E7" s="22" t="n">
        <v>12800</v>
      </c>
      <c r="F7" s="25" t="n">
        <v>8641</v>
      </c>
      <c r="G7" s="22" t="n">
        <v>10241</v>
      </c>
      <c r="H7" s="25" t="s">
        <v>20</v>
      </c>
      <c r="I7" s="19" t="n">
        <v>1500</v>
      </c>
      <c r="J7" s="22" t="n">
        <v>1500</v>
      </c>
      <c r="K7" s="19" t="n">
        <v>2500</v>
      </c>
      <c r="L7" s="22" t="n">
        <v>2500</v>
      </c>
      <c r="M7" s="23" t="s">
        <v>21</v>
      </c>
      <c r="N7" s="28"/>
    </row>
    <row r="8" s="29" customFormat="true" ht="13.5" hidden="false" customHeight="false" outlineLevel="0" collapsed="false">
      <c r="A8" s="25" t="s">
        <v>29</v>
      </c>
      <c r="B8" s="26" t="s">
        <v>30</v>
      </c>
      <c r="C8" s="27" t="s">
        <v>26</v>
      </c>
      <c r="D8" s="19" t="n">
        <v>19800</v>
      </c>
      <c r="E8" s="22" t="n">
        <v>12900</v>
      </c>
      <c r="F8" s="25" t="n">
        <v>15840</v>
      </c>
      <c r="G8" s="22" t="n">
        <v>10321</v>
      </c>
      <c r="H8" s="25" t="s">
        <v>20</v>
      </c>
      <c r="I8" s="19" t="n">
        <v>0</v>
      </c>
      <c r="J8" s="22" t="n">
        <v>0</v>
      </c>
      <c r="K8" s="19" t="n">
        <v>999</v>
      </c>
      <c r="L8" s="22" t="n">
        <v>999</v>
      </c>
      <c r="M8" s="23" t="s">
        <v>21</v>
      </c>
      <c r="N8" s="28"/>
    </row>
    <row r="9" s="29" customFormat="true" ht="13.5" hidden="false" customHeight="false" outlineLevel="0" collapsed="false">
      <c r="A9" s="25" t="s">
        <v>31</v>
      </c>
      <c r="B9" s="26" t="s">
        <v>32</v>
      </c>
      <c r="C9" s="27" t="s">
        <v>26</v>
      </c>
      <c r="D9" s="19" t="n">
        <v>34800</v>
      </c>
      <c r="E9" s="22" t="n">
        <v>27900</v>
      </c>
      <c r="F9" s="25" t="n">
        <v>27841</v>
      </c>
      <c r="G9" s="22" t="n">
        <v>22321</v>
      </c>
      <c r="H9" s="25" t="s">
        <v>20</v>
      </c>
      <c r="I9" s="19" t="n">
        <v>0</v>
      </c>
      <c r="J9" s="22" t="n">
        <v>0</v>
      </c>
      <c r="K9" s="19" t="n">
        <v>999</v>
      </c>
      <c r="L9" s="22" t="n">
        <v>999</v>
      </c>
      <c r="M9" s="23" t="s">
        <v>21</v>
      </c>
      <c r="N9" s="28"/>
    </row>
    <row r="10" s="29" customFormat="true" ht="13.5" hidden="false" customHeight="false" outlineLevel="0" collapsed="false">
      <c r="A10" s="25" t="s">
        <v>33</v>
      </c>
      <c r="B10" s="26" t="s">
        <v>34</v>
      </c>
      <c r="C10" s="27" t="s">
        <v>26</v>
      </c>
      <c r="D10" s="19" t="n">
        <v>59800</v>
      </c>
      <c r="E10" s="22" t="n">
        <v>39900</v>
      </c>
      <c r="F10" s="25" t="n">
        <v>47841</v>
      </c>
      <c r="G10" s="22" t="n">
        <v>31920</v>
      </c>
      <c r="H10" s="25" t="s">
        <v>20</v>
      </c>
      <c r="I10" s="19" t="n">
        <v>0</v>
      </c>
      <c r="J10" s="22" t="n">
        <v>0</v>
      </c>
      <c r="K10" s="19" t="n">
        <v>500</v>
      </c>
      <c r="L10" s="22" t="n">
        <v>500</v>
      </c>
      <c r="M10" s="23" t="s">
        <v>21</v>
      </c>
      <c r="N10" s="28"/>
    </row>
    <row r="11" s="29" customFormat="true" ht="13.5" hidden="false" customHeight="false" outlineLevel="0" collapsed="false">
      <c r="A11" s="25" t="s">
        <v>35</v>
      </c>
      <c r="B11" s="26" t="s">
        <v>36</v>
      </c>
      <c r="C11" s="27" t="s">
        <v>26</v>
      </c>
      <c r="D11" s="19" t="n">
        <v>56800</v>
      </c>
      <c r="E11" s="22" t="n">
        <v>44900</v>
      </c>
      <c r="F11" s="25" t="n">
        <v>45441</v>
      </c>
      <c r="G11" s="22" t="n">
        <v>35921</v>
      </c>
      <c r="H11" s="25" t="s">
        <v>20</v>
      </c>
      <c r="I11" s="19" t="n">
        <v>0</v>
      </c>
      <c r="J11" s="22" t="n">
        <v>0</v>
      </c>
      <c r="K11" s="19" t="n">
        <v>999</v>
      </c>
      <c r="L11" s="22" t="n">
        <v>999</v>
      </c>
      <c r="M11" s="23" t="s">
        <v>21</v>
      </c>
      <c r="N11" s="28"/>
    </row>
    <row r="12" s="29" customFormat="true" ht="13.5" hidden="false" customHeight="false" outlineLevel="0" collapsed="false">
      <c r="A12" s="25" t="s">
        <v>37</v>
      </c>
      <c r="B12" s="26" t="s">
        <v>38</v>
      </c>
      <c r="C12" s="27" t="s">
        <v>26</v>
      </c>
      <c r="D12" s="19" t="n">
        <v>168000</v>
      </c>
      <c r="E12" s="22" t="n">
        <v>89900</v>
      </c>
      <c r="F12" s="25" t="n">
        <v>134401</v>
      </c>
      <c r="G12" s="22" t="n">
        <v>71921</v>
      </c>
      <c r="H12" s="25" t="s">
        <v>20</v>
      </c>
      <c r="I12" s="19" t="n">
        <v>0</v>
      </c>
      <c r="J12" s="22" t="n">
        <v>0</v>
      </c>
      <c r="K12" s="19" t="n">
        <v>999</v>
      </c>
      <c r="L12" s="22" t="n">
        <v>999</v>
      </c>
      <c r="M12" s="23" t="s">
        <v>21</v>
      </c>
      <c r="N12" s="28"/>
    </row>
    <row r="13" s="29" customFormat="true" ht="13.5" hidden="false" customHeight="false" outlineLevel="0" collapsed="false">
      <c r="A13" s="25" t="s">
        <v>39</v>
      </c>
      <c r="B13" s="26" t="s">
        <v>40</v>
      </c>
      <c r="C13" s="27" t="s">
        <v>26</v>
      </c>
      <c r="D13" s="19" t="n">
        <v>218000</v>
      </c>
      <c r="E13" s="22" t="n">
        <v>128000</v>
      </c>
      <c r="F13" s="25" t="n">
        <v>174400</v>
      </c>
      <c r="G13" s="22" t="n">
        <v>102401</v>
      </c>
      <c r="H13" s="25" t="s">
        <v>20</v>
      </c>
      <c r="I13" s="19" t="n">
        <v>0</v>
      </c>
      <c r="J13" s="22" t="n">
        <v>0</v>
      </c>
      <c r="K13" s="19" t="n">
        <v>999</v>
      </c>
      <c r="L13" s="22" t="n">
        <v>999</v>
      </c>
      <c r="M13" s="23" t="s">
        <v>21</v>
      </c>
      <c r="N13" s="28"/>
    </row>
    <row r="14" s="29" customFormat="true" ht="13.5" hidden="false" customHeight="false" outlineLevel="0" collapsed="false">
      <c r="A14" s="25" t="s">
        <v>41</v>
      </c>
      <c r="B14" s="26" t="s">
        <v>42</v>
      </c>
      <c r="C14" s="27" t="s">
        <v>26</v>
      </c>
      <c r="D14" s="19" t="n">
        <v>268000</v>
      </c>
      <c r="E14" s="22" t="n">
        <v>138000</v>
      </c>
      <c r="F14" s="25" t="n">
        <v>214401</v>
      </c>
      <c r="G14" s="22" t="n">
        <v>110400</v>
      </c>
      <c r="H14" s="25" t="s">
        <v>20</v>
      </c>
      <c r="I14" s="19" t="n">
        <v>0</v>
      </c>
      <c r="J14" s="22" t="n">
        <v>0</v>
      </c>
      <c r="K14" s="19" t="n">
        <v>999</v>
      </c>
      <c r="L14" s="22" t="n">
        <v>999</v>
      </c>
      <c r="M14" s="23" t="s">
        <v>21</v>
      </c>
      <c r="N14" s="28"/>
    </row>
    <row r="15" s="29" customFormat="true" ht="13.5" hidden="false" customHeight="false" outlineLevel="0" collapsed="false">
      <c r="A15" s="25" t="s">
        <v>43</v>
      </c>
      <c r="B15" s="26" t="s">
        <v>44</v>
      </c>
      <c r="C15" s="27" t="s">
        <v>26</v>
      </c>
      <c r="D15" s="19" t="n">
        <v>348000</v>
      </c>
      <c r="E15" s="22" t="n">
        <v>158000</v>
      </c>
      <c r="F15" s="25" t="n">
        <v>278401</v>
      </c>
      <c r="G15" s="22" t="n">
        <v>126401</v>
      </c>
      <c r="H15" s="25" t="s">
        <v>20</v>
      </c>
      <c r="I15" s="19" t="n">
        <v>0</v>
      </c>
      <c r="J15" s="22" t="n">
        <v>0</v>
      </c>
      <c r="K15" s="19" t="n">
        <v>999</v>
      </c>
      <c r="L15" s="22" t="n">
        <v>999</v>
      </c>
      <c r="M15" s="23" t="s">
        <v>21</v>
      </c>
      <c r="N15" s="28"/>
    </row>
  </sheetData>
  <autoFilter ref="A3:N3"/>
  <conditionalFormatting sqref="B16:B65536 B1:B2">
    <cfRule type="expression" priority="2" aboveAverage="0" equalAverage="0" bottom="0" percent="0" rank="0" text="" dxfId="11">
      <formula>AND(COUNTIF($B$16:$B$65536,B16)+COUNTIF($B$1:$B$2,B16)&gt;1,NOT(ISBLANK(B16)))</formula>
    </cfRule>
  </conditionalFormatting>
  <conditionalFormatting sqref="B16:B65536">
    <cfRule type="expression" priority="3" aboveAverage="0" equalAverage="0" bottom="0" percent="0" rank="0" text="" dxfId="12">
      <formula>AND(COUNTIF($B$16:$B$65536,B16)&gt;1,NOT(ISBLANK(B16)))</formula>
    </cfRule>
  </conditionalFormatting>
  <conditionalFormatting sqref="B3">
    <cfRule type="expression" priority="4" aboveAverage="0" equalAverage="0" bottom="0" percent="0" rank="0" text="" dxfId="13">
      <formula>AND(COUNTIF($B$3:$B$3,B3)&gt;1,NOT(ISBLANK(B3)))</formula>
    </cfRule>
  </conditionalFormatting>
  <conditionalFormatting sqref="B4:B5">
    <cfRule type="expression" priority="5" aboveAverage="0" equalAverage="0" bottom="0" percent="0" rank="0" text="" dxfId="14">
      <formula>AND(COUNTIF($B$4:$B$5,B4)&gt;1,NOT(ISBLANK(B4)))</formula>
    </cfRule>
  </conditionalFormatting>
  <conditionalFormatting sqref="B7">
    <cfRule type="expression" priority="6" aboveAverage="0" equalAverage="0" bottom="0" percent="0" rank="0" text="" dxfId="15">
      <formula>AND(COUNTIF($B$7:$B$7,B7)&gt;1,NOT(ISBLANK(B7)))</formula>
    </cfRule>
  </conditionalFormatting>
  <conditionalFormatting sqref="B6">
    <cfRule type="expression" priority="7" aboveAverage="0" equalAverage="0" bottom="0" percent="0" rank="0" text="" dxfId="16">
      <formula>AND(COUNTIF($B$6:$B$6,B6)&gt;1,NOT(ISBLANK(B6)))</formula>
    </cfRule>
  </conditionalFormatting>
  <conditionalFormatting sqref="B8:B13">
    <cfRule type="expression" priority="8" aboveAverage="0" equalAverage="0" bottom="0" percent="0" rank="0" text="" dxfId="17">
      <formula>AND(COUNTIF($B$8:$B$13,B8)&gt;1,NOT(ISBLANK(B8)))</formula>
    </cfRule>
  </conditionalFormatting>
  <conditionalFormatting sqref="B14:B15">
    <cfRule type="expression" priority="9" aboveAverage="0" equalAverage="0" bottom="0" percent="0" rank="0" text="" dxfId="18">
      <formula>AND(COUNTIF($B$14:$B$15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1-05-13T10:34:17Z</dcterms:modified>
  <cp:revision>0</cp:revision>
  <dc:subject/>
  <dc:title/>
</cp:coreProperties>
</file>