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抜" sheetId="1" state="visible" r:id="rId2"/>
    <sheet name=" 税込" sheetId="2" state="visible" r:id="rId3"/>
  </sheets>
  <definedNames>
    <definedName function="false" hidden="true" localSheetId="1" name="_xlnm._FilterDatabase" vbProcedure="false">' 税込'!$A$3:$N$3</definedName>
    <definedName function="false" hidden="true" localSheetId="0" name="_xlnm._FilterDatabase" vbProcedure="false">税抜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6">
  <si>
    <r>
      <rPr>
        <b val="true"/>
        <sz val="14"/>
        <color rgb="FF000000"/>
        <rFont val="Noto Sans"/>
        <family val="2"/>
      </rPr>
      <t xml:space="preserve">■価格改定　→　</t>
    </r>
    <r>
      <rPr>
        <b val="true"/>
        <sz val="14"/>
        <color rgb="FF000000"/>
        <rFont val="ＭＳ Ｐゴシック"/>
        <family val="3"/>
        <charset val="128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</t>
  </si>
  <si>
    <t xml:space="preserve">【価格改定商品】</t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送料</t>
  </si>
  <si>
    <t xml:space="preserve">備考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32</t>
  </si>
  <si>
    <t xml:space="preserve">ラグマット・カーペット</t>
  </si>
  <si>
    <t xml:space="preserve">中・大型商品</t>
  </si>
  <si>
    <t xml:space="preserve">別途お見積り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64</t>
  </si>
  <si>
    <r>
      <rPr>
        <sz val="11"/>
        <color rgb="FF000000"/>
        <rFont val="Noto Sans"/>
        <family val="2"/>
      </rPr>
      <t xml:space="preserve">通気性に優れたローバックオフィスチェア　メッシュタイプ【</t>
    </r>
    <r>
      <rPr>
        <sz val="11"/>
        <color rgb="FF000000"/>
        <rFont val="ＭＳ Ｐゴシック"/>
        <family val="3"/>
        <charset val="128"/>
      </rPr>
      <t xml:space="preserve">Remii-</t>
    </r>
    <r>
      <rPr>
        <sz val="11"/>
        <color rgb="FF000000"/>
        <rFont val="Noto Sans"/>
        <family val="2"/>
      </rPr>
      <t xml:space="preserve">レミー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5-90874</t>
  </si>
  <si>
    <t xml:space="preserve">チェア</t>
  </si>
  <si>
    <r>
      <rPr>
        <sz val="11"/>
        <color rgb="FF000000"/>
        <rFont val="Noto Sans"/>
        <family val="2"/>
      </rPr>
      <t xml:space="preserve">通気性に優れたハイバックオフィスチェア　メッシュタイプ【</t>
    </r>
    <r>
      <rPr>
        <sz val="11"/>
        <color rgb="FF000000"/>
        <rFont val="ＭＳ Ｐゴシック"/>
        <family val="3"/>
        <charset val="128"/>
      </rPr>
      <t xml:space="preserve">Remii-</t>
    </r>
    <r>
      <rPr>
        <sz val="11"/>
        <color rgb="FF000000"/>
        <rFont val="Noto Sans"/>
        <family val="2"/>
      </rPr>
      <t xml:space="preserve">レミー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5-90878</t>
  </si>
  <si>
    <r>
      <rPr>
        <sz val="11"/>
        <color rgb="FF000000"/>
        <rFont val="Noto Sans"/>
        <family val="2"/>
      </rPr>
      <t xml:space="preserve">高さ調整可能！宮・コンセント付き ロフトベッド【</t>
    </r>
    <r>
      <rPr>
        <sz val="11"/>
        <color rgb="FF000000"/>
        <rFont val="ＭＳ Ｐゴシック"/>
        <family val="3"/>
        <charset val="128"/>
      </rPr>
      <t xml:space="preserve">ORCHIS-</t>
    </r>
    <r>
      <rPr>
        <sz val="11"/>
        <color rgb="FF000000"/>
        <rFont val="Noto Sans"/>
        <family val="2"/>
      </rPr>
      <t xml:space="preserve">オーキ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4</t>
  </si>
  <si>
    <t xml:space="preserve">ベッド</t>
  </si>
  <si>
    <r>
      <rPr>
        <sz val="11"/>
        <color rgb="FF000000"/>
        <rFont val="Noto Sans"/>
        <family val="2"/>
      </rPr>
      <t xml:space="preserve">宮・コンセント付き ロフトベッド【</t>
    </r>
    <r>
      <rPr>
        <sz val="11"/>
        <color rgb="FF000000"/>
        <rFont val="ＭＳ Ｐゴシック"/>
        <family val="3"/>
        <charset val="128"/>
      </rPr>
      <t xml:space="preserve">PRADO-</t>
    </r>
    <r>
      <rPr>
        <sz val="11"/>
        <color rgb="FF000000"/>
        <rFont val="Noto Sans"/>
        <family val="2"/>
      </rPr>
      <t xml:space="preserve">プラー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4R</t>
  </si>
  <si>
    <r>
      <rPr>
        <sz val="11"/>
        <color rgb="FF000000"/>
        <rFont val="Noto Sans"/>
        <family val="2"/>
      </rPr>
      <t xml:space="preserve">階段付き ロフトベット 【</t>
    </r>
    <r>
      <rPr>
        <sz val="11"/>
        <color rgb="FF000000"/>
        <rFont val="ＭＳ Ｐゴシック"/>
        <family val="3"/>
        <charset val="128"/>
      </rPr>
      <t xml:space="preserve">RESIDENCE-</t>
    </r>
    <r>
      <rPr>
        <sz val="11"/>
        <color rgb="FF000000"/>
        <rFont val="Noto Sans"/>
        <family val="2"/>
      </rPr>
      <t xml:space="preserve">レジデン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5</t>
  </si>
  <si>
    <r>
      <rPr>
        <sz val="11"/>
        <color rgb="FF000000"/>
        <rFont val="Noto Sans"/>
        <family val="2"/>
      </rPr>
      <t xml:space="preserve">階段付き ロフトベット 【</t>
    </r>
    <r>
      <rPr>
        <sz val="11"/>
        <color rgb="FF000000"/>
        <rFont val="ＭＳ Ｐゴシック"/>
        <family val="3"/>
        <charset val="128"/>
      </rPr>
      <t xml:space="preserve">KRATON-</t>
    </r>
    <r>
      <rPr>
        <sz val="11"/>
        <color rgb="FF000000"/>
        <rFont val="Noto Sans"/>
        <family val="2"/>
      </rPr>
      <t xml:space="preserve">クラート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5R</t>
  </si>
  <si>
    <r>
      <rPr>
        <sz val="11"/>
        <color rgb="FF000000"/>
        <rFont val="Noto Sans"/>
        <family val="2"/>
      </rPr>
      <t xml:space="preserve">ずっと使える親子すのこベッド【</t>
    </r>
    <r>
      <rPr>
        <sz val="11"/>
        <color rgb="FF000000"/>
        <rFont val="ＭＳ Ｐゴシック"/>
        <family val="3"/>
        <charset val="128"/>
      </rPr>
      <t xml:space="preserve">Panda-</t>
    </r>
    <r>
      <rPr>
        <sz val="11"/>
        <color rgb="FF000000"/>
        <rFont val="Noto Sans"/>
        <family val="2"/>
      </rPr>
      <t xml:space="preserve">パン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ッド　すのこ　収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-0545</t>
  </si>
  <si>
    <r>
      <rPr>
        <sz val="11"/>
        <color rgb="FF000000"/>
        <rFont val="Noto Sans"/>
        <family val="2"/>
      </rPr>
      <t xml:space="preserve">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シングル）</t>
    </r>
  </si>
  <si>
    <t xml:space="preserve">LPS-01S</t>
  </si>
  <si>
    <r>
      <rPr>
        <sz val="11"/>
        <color rgb="FF000000"/>
        <rFont val="Noto Sans"/>
        <family val="2"/>
      </rPr>
      <t xml:space="preserve">【宮セット】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シングル）</t>
    </r>
  </si>
  <si>
    <t xml:space="preserve">LPS-MP-01S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高さ調節　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Lilitta-</t>
    </r>
    <r>
      <rPr>
        <sz val="11"/>
        <color rgb="FF000000"/>
        <rFont val="Noto Sans"/>
        <family val="2"/>
      </rPr>
      <t xml:space="preserve">リリッ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ケットコイルロールマットレス付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シングル</t>
    </r>
  </si>
  <si>
    <t xml:space="preserve">LPS-HRM-S</t>
  </si>
  <si>
    <r>
      <rPr>
        <sz val="11"/>
        <color rgb="FF000000"/>
        <rFont val="Noto Sans"/>
        <family val="2"/>
      </rPr>
      <t xml:space="preserve">ダイニング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テーブル単品（幅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タイプ）</t>
    </r>
  </si>
  <si>
    <t xml:space="preserve">SH-01EGL-T75</t>
  </si>
  <si>
    <t xml:space="preserve">ダイニング家具</t>
  </si>
  <si>
    <r>
      <rPr>
        <sz val="11"/>
        <color rgb="FF000000"/>
        <rFont val="Noto Sans"/>
        <family val="2"/>
      </rPr>
      <t xml:space="preserve">ダイニング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テーブル単品（幅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タイプ）</t>
    </r>
  </si>
  <si>
    <t xml:space="preserve">SH-01EGL-T120</t>
  </si>
  <si>
    <r>
      <rPr>
        <sz val="11"/>
        <color rgb="FF000000"/>
        <rFont val="Noto Sans"/>
        <family val="2"/>
      </rPr>
      <t xml:space="preserve">こたつテーブル長方形　おしゃれなアルダー材使用継ぎ足タイプ　</t>
    </r>
    <r>
      <rPr>
        <sz val="11"/>
        <color rgb="FF000000"/>
        <rFont val="ＭＳ Ｐゴシック"/>
        <family val="3"/>
        <charset val="128"/>
      </rPr>
      <t xml:space="preserve">Colle-</t>
    </r>
    <r>
      <rPr>
        <sz val="11"/>
        <color rgb="FF000000"/>
        <rFont val="Noto Sans"/>
        <family val="2"/>
      </rPr>
      <t xml:space="preserve">コル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COL</t>
  </si>
  <si>
    <t xml:space="preserve">こたつ</t>
  </si>
  <si>
    <r>
      <rPr>
        <sz val="11"/>
        <color rgb="FF000000"/>
        <rFont val="Noto Sans"/>
        <family val="2"/>
      </rPr>
      <t xml:space="preserve">こたつテーブル長方形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布団（７色）２点セット　おしゃれなアルダー材使用継ぎ足タイプ　</t>
    </r>
    <r>
      <rPr>
        <sz val="11"/>
        <color rgb="FF000000"/>
        <rFont val="ＭＳ Ｐゴシック"/>
        <family val="3"/>
        <charset val="128"/>
      </rPr>
      <t xml:space="preserve">Colle-</t>
    </r>
    <r>
      <rPr>
        <sz val="11"/>
        <color rgb="FF000000"/>
        <rFont val="Noto Sans"/>
        <family val="2"/>
      </rPr>
      <t xml:space="preserve">コル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COLSET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Egill-</t>
    </r>
    <r>
      <rPr>
        <sz val="11"/>
        <color rgb="FF000000"/>
        <rFont val="Noto Sans"/>
        <family val="2"/>
      </rPr>
      <t xml:space="preserve">エギ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（スタンダードチェアタイプ）</t>
    </r>
  </si>
  <si>
    <t xml:space="preserve">SH-01EGL-3S</t>
  </si>
  <si>
    <r>
      <rPr>
        <sz val="11"/>
        <color rgb="FF000000"/>
        <rFont val="Noto Sans"/>
        <family val="2"/>
      </rPr>
      <t xml:space="preserve">こたつテーブル長方形　おしゃれなウォールナット使用折りたたみ式　日本製完成品｜</t>
    </r>
    <r>
      <rPr>
        <sz val="11"/>
        <color rgb="FF000000"/>
        <rFont val="ＭＳ Ｐゴシック"/>
        <family val="3"/>
        <charset val="128"/>
      </rPr>
      <t xml:space="preserve">ZETA-</t>
    </r>
    <r>
      <rPr>
        <sz val="11"/>
        <color rgb="FF000000"/>
        <rFont val="Noto Sans"/>
        <family val="2"/>
      </rPr>
      <t xml:space="preserve">ゼ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ZET</t>
  </si>
  <si>
    <r>
      <rPr>
        <sz val="11"/>
        <color rgb="FF000000"/>
        <rFont val="Noto Sans"/>
        <family val="2"/>
      </rPr>
      <t xml:space="preserve">こたつテーブル長方形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布団（７色）２点セット　おしゃれなウォールナット使用折りたたみ式　日本製完成品｜</t>
    </r>
    <r>
      <rPr>
        <sz val="11"/>
        <color rgb="FF000000"/>
        <rFont val="ＭＳ Ｐゴシック"/>
        <family val="3"/>
        <charset val="128"/>
      </rPr>
      <t xml:space="preserve">ZETA-</t>
    </r>
    <r>
      <rPr>
        <sz val="11"/>
        <color rgb="FF000000"/>
        <rFont val="Noto Sans"/>
        <family val="2"/>
      </rPr>
      <t xml:space="preserve">ゼ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1ZETSET</t>
  </si>
  <si>
    <r>
      <rPr>
        <sz val="11"/>
        <color rgb="FF000000"/>
        <rFont val="Noto Sans"/>
        <family val="2"/>
      </rPr>
      <t xml:space="preserve">通年使える ナチュラルテイスト こたつテーブル　石英管温風ヒーター付き　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　 楕円形　単品【</t>
    </r>
    <r>
      <rPr>
        <sz val="11"/>
        <color rgb="FF000000"/>
        <rFont val="ＭＳ Ｐゴシック"/>
        <family val="3"/>
        <charset val="128"/>
      </rPr>
      <t xml:space="preserve">LYNDY-</t>
    </r>
    <r>
      <rPr>
        <sz val="11"/>
        <color rgb="FF000000"/>
        <rFont val="Noto Sans"/>
        <family val="2"/>
      </rPr>
      <t xml:space="preserve">リンディー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1-LD120</t>
  </si>
  <si>
    <r>
      <rPr>
        <sz val="11"/>
        <color rgb="FF000000"/>
        <rFont val="Noto Sans"/>
        <family val="2"/>
      </rPr>
      <t xml:space="preserve">脚付きウレタンロールマットレス【</t>
    </r>
    <r>
      <rPr>
        <sz val="11"/>
        <color rgb="FF000000"/>
        <rFont val="ＭＳ Ｐゴシック"/>
        <family val="3"/>
        <charset val="128"/>
      </rPr>
      <t xml:space="preserve">TERRDAM-</t>
    </r>
    <r>
      <rPr>
        <sz val="11"/>
        <color rgb="FF000000"/>
        <rFont val="Noto Sans"/>
        <family val="2"/>
      </rPr>
      <t xml:space="preserve">テル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セミシングルサイズ</t>
    </r>
  </si>
  <si>
    <t xml:space="preserve">URM-03SS</t>
  </si>
  <si>
    <r>
      <rPr>
        <sz val="11"/>
        <color rgb="FF000000"/>
        <rFont val="Noto Sans"/>
        <family val="2"/>
      </rPr>
      <t xml:space="preserve">脚付きウレタンロールマットレス【</t>
    </r>
    <r>
      <rPr>
        <sz val="11"/>
        <color rgb="FF000000"/>
        <rFont val="ＭＳ Ｐゴシック"/>
        <family val="3"/>
        <charset val="128"/>
      </rPr>
      <t xml:space="preserve">TERRDAM-</t>
    </r>
    <r>
      <rPr>
        <sz val="11"/>
        <color rgb="FF000000"/>
        <rFont val="Noto Sans"/>
        <family val="2"/>
      </rPr>
      <t xml:space="preserve">テル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シングルサイズ</t>
    </r>
  </si>
  <si>
    <t xml:space="preserve">URM-03S</t>
  </si>
  <si>
    <r>
      <rPr>
        <sz val="11"/>
        <color rgb="FF000000"/>
        <rFont val="Noto Sans"/>
        <family val="2"/>
      </rPr>
      <t xml:space="preserve">脚付きウレタンロールマットレス【</t>
    </r>
    <r>
      <rPr>
        <sz val="11"/>
        <color rgb="FF000000"/>
        <rFont val="ＭＳ Ｐゴシック"/>
        <family val="3"/>
        <charset val="128"/>
      </rPr>
      <t xml:space="preserve">TERRDAM-</t>
    </r>
    <r>
      <rPr>
        <sz val="11"/>
        <color rgb="FF000000"/>
        <rFont val="Noto Sans"/>
        <family val="2"/>
      </rPr>
      <t xml:space="preserve">テル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セミダブルサイズ</t>
    </r>
  </si>
  <si>
    <t xml:space="preserve">URM-03SD</t>
  </si>
  <si>
    <r>
      <rPr>
        <sz val="11"/>
        <color rgb="FF000000"/>
        <rFont val="Noto Sans"/>
        <family val="2"/>
      </rPr>
      <t xml:space="preserve">脚付きウレタンロールマットレス【</t>
    </r>
    <r>
      <rPr>
        <sz val="11"/>
        <color rgb="FF000000"/>
        <rFont val="ＭＳ Ｐゴシック"/>
        <family val="3"/>
        <charset val="128"/>
      </rPr>
      <t xml:space="preserve">TERRDAM-</t>
    </r>
    <r>
      <rPr>
        <sz val="11"/>
        <color rgb="FF000000"/>
        <rFont val="Noto Sans"/>
        <family val="2"/>
      </rPr>
      <t xml:space="preserve">テル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ダブルサイズ</t>
    </r>
  </si>
  <si>
    <t xml:space="preserve">URM-03D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シングルサイズ</t>
    </r>
  </si>
  <si>
    <t xml:space="preserve">LRM-01SS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）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シングルサイズ</t>
    </r>
  </si>
  <si>
    <t xml:space="preserve">LRM-01S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）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ダブルサイズ</t>
    </r>
  </si>
  <si>
    <t xml:space="preserve">LRM-01SD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ブルサイズ</t>
    </r>
  </si>
  <si>
    <t xml:space="preserve">LRM-01D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シングルサイズ</t>
    </r>
  </si>
  <si>
    <t xml:space="preserve">LRM-02SS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シングルサイズ</t>
    </r>
  </si>
  <si>
    <t xml:space="preserve">LRM-02S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ダブルサイズ</t>
    </r>
  </si>
  <si>
    <t xml:space="preserve">LRM-02SD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ブルサイズ</t>
    </r>
  </si>
  <si>
    <t xml:space="preserve">LRM-02D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シングルサイズ</t>
    </r>
  </si>
  <si>
    <t xml:space="preserve">HRM-01S</t>
  </si>
  <si>
    <t xml:space="preserve">寝具・布団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ダブルサイズ</t>
    </r>
  </si>
  <si>
    <t xml:space="preserve">HRM-01SD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ブルサイズ</t>
    </r>
  </si>
  <si>
    <t xml:space="preserve">HRM-01D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クイーンサイズ</t>
    </r>
  </si>
  <si>
    <t xml:space="preserve">HRM-01Q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キングサイズ</t>
    </r>
  </si>
  <si>
    <t xml:space="preserve">HRM-01K</t>
  </si>
  <si>
    <r>
      <rPr>
        <sz val="11"/>
        <color rgb="FF000000"/>
        <rFont val="Noto Sans"/>
        <family val="2"/>
      </rPr>
      <t xml:space="preserve">回転ブックラッ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段【</t>
    </r>
    <r>
      <rPr>
        <sz val="11"/>
        <color rgb="FF000000"/>
        <rFont val="ＭＳ Ｐゴシック"/>
        <family val="3"/>
        <charset val="128"/>
      </rPr>
      <t xml:space="preserve">Kerbr-</t>
    </r>
    <r>
      <rPr>
        <sz val="11"/>
        <color rgb="FF000000"/>
        <rFont val="Noto Sans"/>
        <family val="2"/>
      </rPr>
      <t xml:space="preserve">ケルブ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BR-5</t>
  </si>
  <si>
    <t xml:space="preserve">本棚・書棚・シェルフ</t>
  </si>
  <si>
    <r>
      <rPr>
        <sz val="11"/>
        <color rgb="FF000000"/>
        <rFont val="Noto Sans"/>
        <family val="2"/>
      </rPr>
      <t xml:space="preserve">レイアウト自在！　３人掛けカウチソファ【</t>
    </r>
    <r>
      <rPr>
        <sz val="11"/>
        <color rgb="FF000000"/>
        <rFont val="ＭＳ Ｐゴシック"/>
        <family val="3"/>
        <charset val="128"/>
      </rPr>
      <t xml:space="preserve">Wismon -</t>
    </r>
    <r>
      <rPr>
        <sz val="11"/>
        <color rgb="FF000000"/>
        <rFont val="Noto Sans"/>
        <family val="2"/>
      </rPr>
      <t xml:space="preserve">ウィスモ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（ポケットコイル入り　選べる８色）</t>
    </r>
  </si>
  <si>
    <t xml:space="preserve">RK3P</t>
  </si>
  <si>
    <t xml:space="preserve">ソファ</t>
  </si>
  <si>
    <r>
      <rPr>
        <b val="true"/>
        <sz val="11"/>
        <color rgb="FFFF0000"/>
        <rFont val="ＭＳ Ｐゴシック"/>
        <family val="3"/>
        <charset val="128"/>
      </rPr>
      <t xml:space="preserve">※3/26</t>
    </r>
    <r>
      <rPr>
        <b val="true"/>
        <sz val="11"/>
        <color rgb="FFFF0000"/>
        <rFont val="Noto Sans"/>
        <family val="2"/>
      </rPr>
      <t xml:space="preserve">追加ご案内分</t>
    </r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 リビングダイニング シングルソファ【</t>
    </r>
    <r>
      <rPr>
        <sz val="11"/>
        <color rgb="FF000000"/>
        <rFont val="ＭＳ Ｐゴシック"/>
        <family val="3"/>
        <charset val="128"/>
      </rPr>
      <t xml:space="preserve">SHUNgiTE - </t>
    </r>
    <r>
      <rPr>
        <sz val="11"/>
        <color rgb="FF000000"/>
        <rFont val="Noto Sans"/>
        <family val="2"/>
      </rPr>
      <t xml:space="preserve">シュンガイト】　１人掛けソファ</t>
    </r>
  </si>
  <si>
    <t xml:space="preserve">SH-07-SNG-1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 リビングダイニング コーナーソファ 【</t>
    </r>
    <r>
      <rPr>
        <sz val="11"/>
        <color rgb="FF000000"/>
        <rFont val="ＭＳ Ｐゴシック"/>
        <family val="3"/>
        <charset val="128"/>
      </rPr>
      <t xml:space="preserve">SHUNgiTE - </t>
    </r>
    <r>
      <rPr>
        <sz val="11"/>
        <color rgb="FF000000"/>
        <rFont val="Noto Sans"/>
        <family val="2"/>
      </rPr>
      <t xml:space="preserve">シュンガイト】　コーナーソファ</t>
    </r>
  </si>
  <si>
    <t xml:space="preserve">SH-07-SNG-CN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 リビングダイニング ソファ【</t>
    </r>
    <r>
      <rPr>
        <sz val="11"/>
        <color rgb="FF000000"/>
        <rFont val="ＭＳ Ｐゴシック"/>
        <family val="3"/>
        <charset val="128"/>
      </rPr>
      <t xml:space="preserve">SHUNgiTE - </t>
    </r>
    <r>
      <rPr>
        <sz val="11"/>
        <color rgb="FF000000"/>
        <rFont val="Noto Sans"/>
        <family val="2"/>
      </rPr>
      <t xml:space="preserve">シュンガイト】 シリーズ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</t>
    </r>
  </si>
  <si>
    <t xml:space="preserve">SH-07-SNG-SET</t>
  </si>
  <si>
    <r>
      <rPr>
        <sz val="11"/>
        <color rgb="FF000000"/>
        <rFont val="Noto Sans"/>
        <family val="2"/>
      </rPr>
      <t xml:space="preserve">室内でものびのび遊べる！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役の室内ジャングルジム【</t>
    </r>
    <r>
      <rPr>
        <sz val="11"/>
        <color rgb="FF000000"/>
        <rFont val="ＭＳ Ｐゴシック"/>
        <family val="3"/>
        <charset val="128"/>
      </rPr>
      <t xml:space="preserve">Favina-</t>
    </r>
    <r>
      <rPr>
        <sz val="11"/>
        <color rgb="FF000000"/>
        <rFont val="Noto Sans"/>
        <family val="2"/>
      </rPr>
      <t xml:space="preserve">ファビー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FVN</t>
  </si>
  <si>
    <t xml:space="preserve">キッズファニチャー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掛けハイバックデザインソファ【</t>
    </r>
    <r>
      <rPr>
        <sz val="11"/>
        <color rgb="FF000000"/>
        <rFont val="ＭＳ Ｐゴシック"/>
        <family val="3"/>
        <charset val="128"/>
      </rPr>
      <t xml:space="preserve">Ballone-</t>
    </r>
    <r>
      <rPr>
        <sz val="11"/>
        <color rgb="FF000000"/>
        <rFont val="Noto Sans"/>
        <family val="2"/>
      </rPr>
      <t xml:space="preserve">バロー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ハイバック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掛け　ポケットコイル）</t>
    </r>
  </si>
  <si>
    <t xml:space="preserve">SH-06-1703-2P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ハイバックデザインソファ【</t>
    </r>
    <r>
      <rPr>
        <sz val="11"/>
        <color rgb="FF000000"/>
        <rFont val="ＭＳ Ｐゴシック"/>
        <family val="3"/>
        <charset val="128"/>
      </rPr>
      <t xml:space="preserve">Ballone-</t>
    </r>
    <r>
      <rPr>
        <sz val="11"/>
        <color rgb="FF000000"/>
        <rFont val="Noto Sans"/>
        <family val="2"/>
      </rPr>
      <t xml:space="preserve">バロー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ハイバック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　ポケットコイル）</t>
    </r>
  </si>
  <si>
    <t xml:space="preserve">SH-06-1703-3P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掛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ハイバックデザインソファ【</t>
    </r>
    <r>
      <rPr>
        <sz val="11"/>
        <color rgb="FF000000"/>
        <rFont val="ＭＳ Ｐゴシック"/>
        <family val="3"/>
        <charset val="128"/>
      </rPr>
      <t xml:space="preserve">Ballone-</t>
    </r>
    <r>
      <rPr>
        <sz val="11"/>
        <color rgb="FF000000"/>
        <rFont val="Noto Sans"/>
        <family val="2"/>
      </rPr>
      <t xml:space="preserve">バロー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ハイバック　セット　ポケットコイル）</t>
    </r>
  </si>
  <si>
    <t xml:space="preserve">SH-06-1703-2P3P</t>
  </si>
  <si>
    <r>
      <rPr>
        <sz val="11"/>
        <color rgb="FF000000"/>
        <rFont val="Noto Sans"/>
        <family val="2"/>
      </rPr>
      <t xml:space="preserve">組み合わせ自由 国産 コーナーローソファ フロアタイプ </t>
    </r>
    <r>
      <rPr>
        <sz val="11"/>
        <color rgb="FF000000"/>
        <rFont val="ＭＳ Ｐゴシック"/>
        <family val="3"/>
        <charset val="128"/>
      </rPr>
      <t xml:space="preserve">Linum-</t>
    </r>
    <r>
      <rPr>
        <sz val="11"/>
        <color rgb="FF000000"/>
        <rFont val="Noto Sans"/>
        <family val="2"/>
      </rPr>
      <t xml:space="preserve">リナ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RCLS</t>
  </si>
  <si>
    <r>
      <rPr>
        <sz val="11"/>
        <color rgb="FF000000"/>
        <rFont val="Noto Sans"/>
        <family val="2"/>
      </rPr>
      <t xml:space="preserve">組み合わせ自由 日本製　 コーナーローソファ フロアタイプ 【</t>
    </r>
    <r>
      <rPr>
        <sz val="11"/>
        <color rgb="FF000000"/>
        <rFont val="ＭＳ Ｐゴシック"/>
        <family val="3"/>
        <charset val="128"/>
      </rPr>
      <t xml:space="preserve">Linum-</t>
    </r>
    <r>
      <rPr>
        <sz val="11"/>
        <color rgb="FF000000"/>
        <rFont val="Noto Sans"/>
        <family val="2"/>
      </rPr>
      <t xml:space="preserve">リナム</t>
    </r>
    <r>
      <rPr>
        <sz val="11"/>
        <color rgb="FF000000"/>
        <rFont val="ＭＳ Ｐゴシック"/>
        <family val="3"/>
        <charset val="128"/>
      </rPr>
      <t xml:space="preserve">- 2SET </t>
    </r>
    <r>
      <rPr>
        <sz val="11"/>
        <color rgb="FF000000"/>
        <rFont val="Noto Sans"/>
        <family val="2"/>
      </rPr>
      <t xml:space="preserve">】</t>
    </r>
  </si>
  <si>
    <t xml:space="preserve">SH-07-RCLS-2SET</t>
  </si>
  <si>
    <t xml:space="preserve">※税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  <numFmt numFmtId="168" formatCode="\¥#,##0.00;&quot;¥-&quot;#,##0.00"/>
    <numFmt numFmtId="169" formatCode="\¥#,##0.0;&quot;¥-&quot;#,##0.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  <font>
      <b val="true"/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2 2" xfId="86"/>
    <cellStyle name="標準 2 3" xfId="87"/>
    <cellStyle name="標準 3" xfId="88"/>
    <cellStyle name="標準 4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通貨 4" xfId="106"/>
    <cellStyle name="集計 2" xfId="107"/>
    <cellStyle name="集計 3" xfId="108"/>
    <cellStyle name="*unknown*" xfId="20" builtinId="8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1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3619</v>
      </c>
      <c r="E4" s="20" t="n">
        <v>4073</v>
      </c>
      <c r="F4" s="16" t="n">
        <v>2896</v>
      </c>
      <c r="G4" s="20" t="n">
        <v>3259</v>
      </c>
      <c r="H4" s="21" t="s">
        <v>20</v>
      </c>
      <c r="I4" s="19" t="n">
        <v>1819</v>
      </c>
      <c r="J4" s="20" t="n">
        <v>1819</v>
      </c>
      <c r="K4" s="19" t="n">
        <v>2727</v>
      </c>
      <c r="L4" s="22" t="n">
        <v>2728</v>
      </c>
      <c r="M4" s="23" t="s">
        <v>21</v>
      </c>
      <c r="N4" s="24"/>
    </row>
    <row r="5" customFormat="false" ht="13.5" hidden="false" customHeight="false" outlineLevel="0" collapsed="false">
      <c r="A5" s="16" t="s">
        <v>22</v>
      </c>
      <c r="B5" s="17" t="s">
        <v>23</v>
      </c>
      <c r="C5" s="18" t="s">
        <v>19</v>
      </c>
      <c r="D5" s="19" t="n">
        <v>7255</v>
      </c>
      <c r="E5" s="20" t="n">
        <v>8164</v>
      </c>
      <c r="F5" s="16" t="n">
        <v>5804</v>
      </c>
      <c r="G5" s="20" t="n">
        <v>6532</v>
      </c>
      <c r="H5" s="21" t="s">
        <v>20</v>
      </c>
      <c r="I5" s="19" t="n">
        <v>3637</v>
      </c>
      <c r="J5" s="20" t="n">
        <v>3637</v>
      </c>
      <c r="K5" s="19" t="n">
        <v>5000</v>
      </c>
      <c r="L5" s="22" t="n">
        <v>5000</v>
      </c>
      <c r="M5" s="23" t="s">
        <v>21</v>
      </c>
      <c r="N5" s="24"/>
    </row>
    <row r="6" customFormat="false" ht="13.5" hidden="false" customHeight="false" outlineLevel="0" collapsed="false">
      <c r="A6" s="16" t="s">
        <v>24</v>
      </c>
      <c r="B6" s="17" t="s">
        <v>25</v>
      </c>
      <c r="C6" s="18" t="s">
        <v>26</v>
      </c>
      <c r="D6" s="19" t="n">
        <v>5437</v>
      </c>
      <c r="E6" s="20" t="n">
        <v>6346</v>
      </c>
      <c r="F6" s="16" t="n">
        <v>4350</v>
      </c>
      <c r="G6" s="20" t="n">
        <v>5077</v>
      </c>
      <c r="H6" s="21" t="s">
        <v>20</v>
      </c>
      <c r="I6" s="19" t="n">
        <v>1364</v>
      </c>
      <c r="J6" s="20" t="n">
        <v>1364</v>
      </c>
      <c r="K6" s="19" t="n">
        <v>2273</v>
      </c>
      <c r="L6" s="22" t="n">
        <v>2273</v>
      </c>
      <c r="M6" s="23" t="s">
        <v>21</v>
      </c>
      <c r="N6" s="24"/>
    </row>
    <row r="7" customFormat="false" ht="13.5" hidden="false" customHeight="false" outlineLevel="0" collapsed="false">
      <c r="A7" s="16" t="s">
        <v>27</v>
      </c>
      <c r="B7" s="17" t="s">
        <v>28</v>
      </c>
      <c r="C7" s="18" t="s">
        <v>26</v>
      </c>
      <c r="D7" s="19" t="n">
        <v>7255</v>
      </c>
      <c r="E7" s="20" t="n">
        <v>8164</v>
      </c>
      <c r="F7" s="16" t="n">
        <v>5804</v>
      </c>
      <c r="G7" s="20" t="n">
        <v>6532</v>
      </c>
      <c r="H7" s="21" t="s">
        <v>20</v>
      </c>
      <c r="I7" s="19" t="n">
        <v>1819</v>
      </c>
      <c r="J7" s="20" t="n">
        <v>1819</v>
      </c>
      <c r="K7" s="19" t="n">
        <v>3182</v>
      </c>
      <c r="L7" s="22" t="n">
        <v>3182</v>
      </c>
      <c r="M7" s="23" t="s">
        <v>21</v>
      </c>
      <c r="N7" s="24"/>
    </row>
    <row r="8" customFormat="false" ht="13.5" hidden="false" customHeight="false" outlineLevel="0" collapsed="false">
      <c r="A8" s="16" t="s">
        <v>29</v>
      </c>
      <c r="B8" s="17" t="s">
        <v>30</v>
      </c>
      <c r="C8" s="18" t="s">
        <v>31</v>
      </c>
      <c r="D8" s="19" t="n">
        <v>18091</v>
      </c>
      <c r="E8" s="20" t="n">
        <v>22637</v>
      </c>
      <c r="F8" s="16" t="n">
        <v>14473</v>
      </c>
      <c r="G8" s="20" t="n">
        <v>18110</v>
      </c>
      <c r="H8" s="21" t="s">
        <v>20</v>
      </c>
      <c r="I8" s="19" t="n">
        <v>7273</v>
      </c>
      <c r="J8" s="20" t="n">
        <v>4546</v>
      </c>
      <c r="K8" s="19" t="n">
        <v>15909</v>
      </c>
      <c r="L8" s="22" t="n">
        <v>13182</v>
      </c>
      <c r="M8" s="23" t="s">
        <v>21</v>
      </c>
      <c r="N8" s="24"/>
    </row>
    <row r="9" customFormat="false" ht="13.5" hidden="false" customHeight="false" outlineLevel="0" collapsed="false">
      <c r="A9" s="16" t="s">
        <v>32</v>
      </c>
      <c r="B9" s="17" t="s">
        <v>33</v>
      </c>
      <c r="C9" s="18" t="s">
        <v>31</v>
      </c>
      <c r="D9" s="19" t="n">
        <v>22546</v>
      </c>
      <c r="E9" s="20" t="n">
        <v>27182</v>
      </c>
      <c r="F9" s="16" t="n">
        <v>18037</v>
      </c>
      <c r="G9" s="20" t="n">
        <v>21746</v>
      </c>
      <c r="H9" s="21" t="s">
        <v>20</v>
      </c>
      <c r="I9" s="19" t="n">
        <v>5455</v>
      </c>
      <c r="J9" s="20" t="n">
        <v>4546</v>
      </c>
      <c r="K9" s="19" t="n">
        <v>9091</v>
      </c>
      <c r="L9" s="22" t="n">
        <v>8182</v>
      </c>
      <c r="M9" s="23" t="s">
        <v>21</v>
      </c>
      <c r="N9" s="24"/>
    </row>
    <row r="10" customFormat="false" ht="13.5" hidden="false" customHeight="false" outlineLevel="0" collapsed="false">
      <c r="A10" s="16" t="s">
        <v>34</v>
      </c>
      <c r="B10" s="17" t="s">
        <v>35</v>
      </c>
      <c r="C10" s="18" t="s">
        <v>31</v>
      </c>
      <c r="D10" s="19" t="n">
        <v>22637</v>
      </c>
      <c r="E10" s="20" t="n">
        <v>27182</v>
      </c>
      <c r="F10" s="16" t="n">
        <v>18110</v>
      </c>
      <c r="G10" s="20" t="n">
        <v>21746</v>
      </c>
      <c r="H10" s="21" t="s">
        <v>20</v>
      </c>
      <c r="I10" s="19" t="n">
        <v>7273</v>
      </c>
      <c r="J10" s="20" t="n">
        <v>5455</v>
      </c>
      <c r="K10" s="19" t="n">
        <v>15909</v>
      </c>
      <c r="L10" s="22" t="n">
        <v>13637</v>
      </c>
      <c r="M10" s="23" t="s">
        <v>21</v>
      </c>
      <c r="N10" s="24"/>
    </row>
    <row r="11" customFormat="false" ht="13.5" hidden="false" customHeight="false" outlineLevel="0" collapsed="false">
      <c r="A11" s="16" t="s">
        <v>36</v>
      </c>
      <c r="B11" s="17" t="s">
        <v>37</v>
      </c>
      <c r="C11" s="18" t="s">
        <v>31</v>
      </c>
      <c r="D11" s="19" t="n">
        <v>36273</v>
      </c>
      <c r="E11" s="20" t="n">
        <v>36273</v>
      </c>
      <c r="F11" s="16" t="n">
        <v>29019</v>
      </c>
      <c r="G11" s="20" t="n">
        <v>29019</v>
      </c>
      <c r="H11" s="21" t="s">
        <v>20</v>
      </c>
      <c r="I11" s="19" t="n">
        <v>7273</v>
      </c>
      <c r="J11" s="20" t="n">
        <v>5455</v>
      </c>
      <c r="K11" s="19" t="n">
        <v>13636</v>
      </c>
      <c r="L11" s="22" t="n">
        <v>11819</v>
      </c>
      <c r="M11" s="23" t="s">
        <v>21</v>
      </c>
      <c r="N11" s="24"/>
    </row>
    <row r="12" customFormat="false" ht="13.5" hidden="false" customHeight="false" outlineLevel="0" collapsed="false">
      <c r="A12" s="16" t="s">
        <v>38</v>
      </c>
      <c r="B12" s="17" t="s">
        <v>39</v>
      </c>
      <c r="C12" s="18" t="s">
        <v>31</v>
      </c>
      <c r="D12" s="19" t="n">
        <v>22546</v>
      </c>
      <c r="E12" s="20" t="n">
        <v>27091</v>
      </c>
      <c r="F12" s="16" t="n">
        <v>18037</v>
      </c>
      <c r="G12" s="20" t="n">
        <v>21673</v>
      </c>
      <c r="H12" s="21" t="s">
        <v>20</v>
      </c>
      <c r="I12" s="19" t="n">
        <v>4546</v>
      </c>
      <c r="J12" s="20" t="n">
        <v>4546</v>
      </c>
      <c r="K12" s="19" t="n">
        <v>13182</v>
      </c>
      <c r="L12" s="22" t="n">
        <v>13182</v>
      </c>
      <c r="M12" s="23" t="s">
        <v>21</v>
      </c>
      <c r="N12" s="24"/>
    </row>
    <row r="13" customFormat="false" ht="13.5" hidden="false" customHeight="false" outlineLevel="0" collapsed="false">
      <c r="A13" s="16" t="s">
        <v>40</v>
      </c>
      <c r="B13" s="17" t="s">
        <v>41</v>
      </c>
      <c r="C13" s="18" t="s">
        <v>31</v>
      </c>
      <c r="D13" s="19" t="n">
        <v>4982</v>
      </c>
      <c r="E13" s="20" t="n">
        <v>5437</v>
      </c>
      <c r="F13" s="16" t="n">
        <v>3986</v>
      </c>
      <c r="G13" s="20" t="n">
        <v>4350</v>
      </c>
      <c r="H13" s="21" t="s">
        <v>20</v>
      </c>
      <c r="I13" s="19" t="n">
        <v>1819</v>
      </c>
      <c r="J13" s="20" t="n">
        <v>1819</v>
      </c>
      <c r="K13" s="19" t="n">
        <v>2727</v>
      </c>
      <c r="L13" s="22" t="n">
        <v>2728</v>
      </c>
      <c r="M13" s="23" t="s">
        <v>21</v>
      </c>
      <c r="N13" s="24"/>
    </row>
    <row r="14" customFormat="false" ht="13.5" hidden="false" customHeight="false" outlineLevel="0" collapsed="false">
      <c r="A14" s="16" t="s">
        <v>42</v>
      </c>
      <c r="B14" s="17" t="s">
        <v>43</v>
      </c>
      <c r="C14" s="18" t="s">
        <v>31</v>
      </c>
      <c r="D14" s="19" t="n">
        <v>9819</v>
      </c>
      <c r="E14" s="20" t="n">
        <v>9819</v>
      </c>
      <c r="F14" s="16" t="n">
        <v>7928</v>
      </c>
      <c r="G14" s="20" t="n">
        <v>7856</v>
      </c>
      <c r="H14" s="21" t="s">
        <v>20</v>
      </c>
      <c r="I14" s="19" t="n">
        <v>1819</v>
      </c>
      <c r="J14" s="20" t="n">
        <v>2273</v>
      </c>
      <c r="K14" s="19" t="n">
        <v>2727</v>
      </c>
      <c r="L14" s="22" t="n">
        <v>3637</v>
      </c>
      <c r="M14" s="23" t="s">
        <v>21</v>
      </c>
      <c r="N14" s="24"/>
    </row>
    <row r="15" customFormat="false" ht="13.5" hidden="false" customHeight="false" outlineLevel="0" collapsed="false">
      <c r="A15" s="25" t="s">
        <v>44</v>
      </c>
      <c r="B15" s="17" t="s">
        <v>45</v>
      </c>
      <c r="C15" s="18" t="s">
        <v>31</v>
      </c>
      <c r="D15" s="19" t="n">
        <v>10819</v>
      </c>
      <c r="E15" s="20" t="n">
        <v>11728</v>
      </c>
      <c r="F15" s="25" t="n">
        <v>8656</v>
      </c>
      <c r="G15" s="20" t="n">
        <v>9383</v>
      </c>
      <c r="H15" s="21" t="s">
        <v>20</v>
      </c>
      <c r="I15" s="19" t="n">
        <v>3182</v>
      </c>
      <c r="J15" s="20" t="n">
        <v>3182</v>
      </c>
      <c r="K15" s="19" t="n">
        <v>4546</v>
      </c>
      <c r="L15" s="22" t="n">
        <v>4546</v>
      </c>
      <c r="M15" s="23" t="s">
        <v>21</v>
      </c>
      <c r="N15" s="24"/>
    </row>
    <row r="16" customFormat="false" ht="13.5" hidden="false" customHeight="false" outlineLevel="0" collapsed="false">
      <c r="A16" s="16" t="s">
        <v>46</v>
      </c>
      <c r="B16" s="17" t="s">
        <v>47</v>
      </c>
      <c r="C16" s="18" t="s">
        <v>48</v>
      </c>
      <c r="D16" s="19" t="n">
        <v>14364</v>
      </c>
      <c r="E16" s="20" t="n">
        <v>16182</v>
      </c>
      <c r="F16" s="25" t="n">
        <v>11492</v>
      </c>
      <c r="G16" s="20" t="n">
        <v>12946</v>
      </c>
      <c r="H16" s="21" t="s">
        <v>20</v>
      </c>
      <c r="I16" s="19" t="n">
        <v>1819</v>
      </c>
      <c r="J16" s="20" t="n">
        <v>1819</v>
      </c>
      <c r="K16" s="19" t="n">
        <v>3637</v>
      </c>
      <c r="L16" s="22" t="n">
        <v>3182</v>
      </c>
      <c r="M16" s="23" t="s">
        <v>21</v>
      </c>
      <c r="N16" s="24"/>
    </row>
    <row r="17" customFormat="false" ht="13.5" hidden="false" customHeight="false" outlineLevel="0" collapsed="false">
      <c r="A17" s="16" t="s">
        <v>49</v>
      </c>
      <c r="B17" s="17" t="s">
        <v>50</v>
      </c>
      <c r="C17" s="18" t="s">
        <v>48</v>
      </c>
      <c r="D17" s="19" t="n">
        <v>20728</v>
      </c>
      <c r="E17" s="20" t="n">
        <v>22546</v>
      </c>
      <c r="F17" s="25" t="n">
        <v>16583</v>
      </c>
      <c r="G17" s="20" t="n">
        <v>18037</v>
      </c>
      <c r="H17" s="21" t="s">
        <v>20</v>
      </c>
      <c r="I17" s="19" t="n">
        <v>2728</v>
      </c>
      <c r="J17" s="20" t="n">
        <v>2728</v>
      </c>
      <c r="K17" s="19" t="n">
        <v>5455</v>
      </c>
      <c r="L17" s="22" t="n">
        <v>5000</v>
      </c>
      <c r="M17" s="23" t="s">
        <v>21</v>
      </c>
      <c r="N17" s="24"/>
    </row>
    <row r="18" customFormat="false" ht="13.5" hidden="false" customHeight="false" outlineLevel="0" collapsed="false">
      <c r="A18" s="16" t="s">
        <v>51</v>
      </c>
      <c r="B18" s="17" t="s">
        <v>52</v>
      </c>
      <c r="C18" s="18" t="s">
        <v>53</v>
      </c>
      <c r="D18" s="19" t="n">
        <v>18000</v>
      </c>
      <c r="E18" s="20" t="n">
        <v>18000</v>
      </c>
      <c r="F18" s="25" t="n">
        <v>14400</v>
      </c>
      <c r="G18" s="20" t="n">
        <v>14400</v>
      </c>
      <c r="H18" s="21" t="s">
        <v>20</v>
      </c>
      <c r="I18" s="19" t="n">
        <v>1364</v>
      </c>
      <c r="J18" s="20" t="n">
        <v>2728</v>
      </c>
      <c r="K18" s="19" t="n">
        <v>3637</v>
      </c>
      <c r="L18" s="22" t="n">
        <v>4091</v>
      </c>
      <c r="M18" s="23" t="s">
        <v>21</v>
      </c>
      <c r="N18" s="24"/>
    </row>
    <row r="19" customFormat="false" ht="13.5" hidden="false" customHeight="false" outlineLevel="0" collapsed="false">
      <c r="A19" s="16" t="s">
        <v>54</v>
      </c>
      <c r="B19" s="17" t="s">
        <v>55</v>
      </c>
      <c r="C19" s="18" t="s">
        <v>53</v>
      </c>
      <c r="D19" s="19" t="n">
        <v>22546</v>
      </c>
      <c r="E19" s="20" t="n">
        <v>25273</v>
      </c>
      <c r="F19" s="25" t="n">
        <v>18037</v>
      </c>
      <c r="G19" s="20" t="n">
        <v>20219</v>
      </c>
      <c r="H19" s="21" t="s">
        <v>20</v>
      </c>
      <c r="I19" s="19" t="n">
        <v>3182</v>
      </c>
      <c r="J19" s="20" t="n">
        <v>3182</v>
      </c>
      <c r="K19" s="19" t="n">
        <v>5455</v>
      </c>
      <c r="L19" s="22" t="n">
        <v>5000</v>
      </c>
      <c r="M19" s="23" t="s">
        <v>21</v>
      </c>
      <c r="N19" s="24"/>
    </row>
    <row r="20" customFormat="false" ht="13.5" hidden="false" customHeight="false" outlineLevel="0" collapsed="false">
      <c r="A20" s="16" t="s">
        <v>56</v>
      </c>
      <c r="B20" s="17" t="s">
        <v>57</v>
      </c>
      <c r="C20" s="18" t="s">
        <v>48</v>
      </c>
      <c r="D20" s="19" t="n">
        <v>34364</v>
      </c>
      <c r="E20" s="20" t="n">
        <v>36182</v>
      </c>
      <c r="F20" s="25" t="n">
        <v>27492</v>
      </c>
      <c r="G20" s="20" t="n">
        <v>28946</v>
      </c>
      <c r="H20" s="21" t="s">
        <v>20</v>
      </c>
      <c r="I20" s="19" t="n">
        <v>3637</v>
      </c>
      <c r="J20" s="20" t="n">
        <v>3637</v>
      </c>
      <c r="K20" s="19" t="n">
        <v>7273</v>
      </c>
      <c r="L20" s="22" t="n">
        <v>6819</v>
      </c>
      <c r="M20" s="23" t="s">
        <v>21</v>
      </c>
      <c r="N20" s="24"/>
    </row>
    <row r="21" customFormat="false" ht="13.5" hidden="false" customHeight="false" outlineLevel="0" collapsed="false">
      <c r="A21" s="16" t="s">
        <v>58</v>
      </c>
      <c r="B21" s="17" t="s">
        <v>59</v>
      </c>
      <c r="C21" s="18" t="s">
        <v>53</v>
      </c>
      <c r="D21" s="19" t="n">
        <v>19819</v>
      </c>
      <c r="E21" s="20" t="n">
        <v>20728</v>
      </c>
      <c r="F21" s="25" t="n">
        <v>15856</v>
      </c>
      <c r="G21" s="20" t="n">
        <v>16583</v>
      </c>
      <c r="H21" s="21" t="s">
        <v>20</v>
      </c>
      <c r="I21" s="19" t="n">
        <v>909</v>
      </c>
      <c r="J21" s="20" t="n">
        <v>1819</v>
      </c>
      <c r="K21" s="19" t="n">
        <v>3182</v>
      </c>
      <c r="L21" s="22" t="n">
        <v>3182</v>
      </c>
      <c r="M21" s="23" t="s">
        <v>21</v>
      </c>
      <c r="N21" s="24"/>
    </row>
    <row r="22" customFormat="false" ht="13.5" hidden="false" customHeight="false" outlineLevel="0" collapsed="false">
      <c r="A22" s="16" t="s">
        <v>60</v>
      </c>
      <c r="B22" s="17" t="s">
        <v>61</v>
      </c>
      <c r="C22" s="18" t="s">
        <v>53</v>
      </c>
      <c r="D22" s="19" t="n">
        <v>22546</v>
      </c>
      <c r="E22" s="20" t="n">
        <v>27091</v>
      </c>
      <c r="F22" s="25" t="n">
        <v>18037</v>
      </c>
      <c r="G22" s="20" t="n">
        <v>21673</v>
      </c>
      <c r="H22" s="21" t="s">
        <v>20</v>
      </c>
      <c r="I22" s="19" t="n">
        <v>4546</v>
      </c>
      <c r="J22" s="20" t="n">
        <v>4546</v>
      </c>
      <c r="K22" s="19" t="n">
        <v>5455</v>
      </c>
      <c r="L22" s="22" t="n">
        <v>5455</v>
      </c>
      <c r="M22" s="23" t="s">
        <v>21</v>
      </c>
      <c r="N22" s="24"/>
    </row>
    <row r="23" customFormat="false" ht="13.5" hidden="false" customHeight="false" outlineLevel="0" collapsed="false">
      <c r="A23" s="16" t="s">
        <v>62</v>
      </c>
      <c r="B23" s="17" t="s">
        <v>63</v>
      </c>
      <c r="C23" s="18" t="s">
        <v>53</v>
      </c>
      <c r="D23" s="19" t="n">
        <v>16182</v>
      </c>
      <c r="E23" s="20" t="n">
        <v>21637</v>
      </c>
      <c r="F23" s="25" t="n">
        <v>12946</v>
      </c>
      <c r="G23" s="20" t="n">
        <v>17310</v>
      </c>
      <c r="H23" s="21" t="s">
        <v>20</v>
      </c>
      <c r="I23" s="19" t="n">
        <v>2728</v>
      </c>
      <c r="J23" s="20" t="n">
        <v>2728</v>
      </c>
      <c r="K23" s="19" t="n">
        <v>5455</v>
      </c>
      <c r="L23" s="22" t="n">
        <v>5000</v>
      </c>
      <c r="M23" s="23" t="s">
        <v>21</v>
      </c>
      <c r="N23" s="24"/>
    </row>
    <row r="24" customFormat="false" ht="13.5" hidden="false" customHeight="false" outlineLevel="0" collapsed="false">
      <c r="A24" s="16" t="s">
        <v>64</v>
      </c>
      <c r="B24" s="17" t="s">
        <v>65</v>
      </c>
      <c r="C24" s="18" t="s">
        <v>31</v>
      </c>
      <c r="D24" s="19" t="n">
        <v>6800</v>
      </c>
      <c r="E24" s="20" t="n">
        <v>6800</v>
      </c>
      <c r="F24" s="25" t="n">
        <v>5440</v>
      </c>
      <c r="G24" s="20" t="n">
        <v>5440</v>
      </c>
      <c r="H24" s="21" t="s">
        <v>20</v>
      </c>
      <c r="I24" s="19" t="n">
        <v>1364</v>
      </c>
      <c r="J24" s="20" t="n">
        <v>1819</v>
      </c>
      <c r="K24" s="19" t="n">
        <v>2273</v>
      </c>
      <c r="L24" s="22" t="n">
        <v>2728</v>
      </c>
      <c r="M24" s="23" t="s">
        <v>21</v>
      </c>
      <c r="N24" s="24"/>
    </row>
    <row r="25" customFormat="false" ht="13.5" hidden="false" customHeight="false" outlineLevel="0" collapsed="false">
      <c r="A25" s="16" t="s">
        <v>66</v>
      </c>
      <c r="B25" s="17" t="s">
        <v>67</v>
      </c>
      <c r="C25" s="18" t="s">
        <v>31</v>
      </c>
      <c r="D25" s="19" t="n">
        <v>7255</v>
      </c>
      <c r="E25" s="20" t="n">
        <v>7255</v>
      </c>
      <c r="F25" s="25" t="n">
        <v>5804</v>
      </c>
      <c r="G25" s="20" t="n">
        <v>5804</v>
      </c>
      <c r="H25" s="21" t="s">
        <v>20</v>
      </c>
      <c r="I25" s="19" t="n">
        <v>1364</v>
      </c>
      <c r="J25" s="20" t="n">
        <v>1819</v>
      </c>
      <c r="K25" s="19" t="n">
        <v>2273</v>
      </c>
      <c r="L25" s="22" t="n">
        <v>2728</v>
      </c>
      <c r="M25" s="23" t="s">
        <v>21</v>
      </c>
      <c r="N25" s="24"/>
    </row>
    <row r="26" customFormat="false" ht="13.5" hidden="false" customHeight="false" outlineLevel="0" collapsed="false">
      <c r="A26" s="16" t="s">
        <v>68</v>
      </c>
      <c r="B26" s="17" t="s">
        <v>69</v>
      </c>
      <c r="C26" s="18" t="s">
        <v>31</v>
      </c>
      <c r="D26" s="19" t="n">
        <v>11637</v>
      </c>
      <c r="E26" s="20" t="n">
        <v>11637</v>
      </c>
      <c r="F26" s="25" t="n">
        <v>9310</v>
      </c>
      <c r="G26" s="20" t="n">
        <v>9310</v>
      </c>
      <c r="H26" s="21" t="s">
        <v>20</v>
      </c>
      <c r="I26" s="19" t="n">
        <v>1819</v>
      </c>
      <c r="J26" s="20" t="n">
        <v>2273</v>
      </c>
      <c r="K26" s="19" t="n">
        <v>2728</v>
      </c>
      <c r="L26" s="22" t="n">
        <v>3182</v>
      </c>
      <c r="M26" s="23" t="s">
        <v>21</v>
      </c>
      <c r="N26" s="24"/>
    </row>
    <row r="27" customFormat="false" ht="13.5" hidden="false" customHeight="false" outlineLevel="0" collapsed="false">
      <c r="A27" s="16" t="s">
        <v>70</v>
      </c>
      <c r="B27" s="17" t="s">
        <v>71</v>
      </c>
      <c r="C27" s="18" t="s">
        <v>31</v>
      </c>
      <c r="D27" s="19" t="n">
        <v>13455</v>
      </c>
      <c r="E27" s="20" t="n">
        <v>13455</v>
      </c>
      <c r="F27" s="25" t="n">
        <v>10764</v>
      </c>
      <c r="G27" s="20" t="n">
        <v>10764</v>
      </c>
      <c r="H27" s="21" t="s">
        <v>20</v>
      </c>
      <c r="I27" s="19" t="n">
        <v>1819</v>
      </c>
      <c r="J27" s="20" t="n">
        <v>2273</v>
      </c>
      <c r="K27" s="19" t="n">
        <v>2728</v>
      </c>
      <c r="L27" s="22" t="n">
        <v>3182</v>
      </c>
      <c r="M27" s="23" t="s">
        <v>21</v>
      </c>
      <c r="N27" s="24"/>
    </row>
    <row r="28" customFormat="false" ht="13.5" hidden="false" customHeight="false" outlineLevel="0" collapsed="false">
      <c r="A28" s="16" t="s">
        <v>72</v>
      </c>
      <c r="B28" s="17" t="s">
        <v>73</v>
      </c>
      <c r="C28" s="18" t="s">
        <v>31</v>
      </c>
      <c r="D28" s="19" t="n">
        <v>7255</v>
      </c>
      <c r="E28" s="20" t="n">
        <v>7255</v>
      </c>
      <c r="F28" s="25" t="n">
        <v>5804</v>
      </c>
      <c r="G28" s="20" t="n">
        <v>5804</v>
      </c>
      <c r="H28" s="21" t="s">
        <v>20</v>
      </c>
      <c r="I28" s="19" t="n">
        <v>1819</v>
      </c>
      <c r="J28" s="20" t="n">
        <v>2273</v>
      </c>
      <c r="K28" s="19" t="n">
        <v>2273</v>
      </c>
      <c r="L28" s="22" t="n">
        <v>3182</v>
      </c>
      <c r="M28" s="23" t="s">
        <v>21</v>
      </c>
      <c r="N28" s="24"/>
    </row>
    <row r="29" customFormat="false" ht="13.5" hidden="false" customHeight="false" outlineLevel="0" collapsed="false">
      <c r="A29" s="16" t="s">
        <v>74</v>
      </c>
      <c r="B29" s="17" t="s">
        <v>75</v>
      </c>
      <c r="C29" s="18" t="s">
        <v>31</v>
      </c>
      <c r="D29" s="19" t="n">
        <v>8164</v>
      </c>
      <c r="E29" s="20" t="n">
        <v>8164</v>
      </c>
      <c r="F29" s="25" t="n">
        <v>6532</v>
      </c>
      <c r="G29" s="20" t="n">
        <v>6532</v>
      </c>
      <c r="H29" s="21" t="s">
        <v>20</v>
      </c>
      <c r="I29" s="19" t="n">
        <v>2728</v>
      </c>
      <c r="J29" s="20" t="n">
        <v>3182</v>
      </c>
      <c r="K29" s="19" t="n">
        <v>4546</v>
      </c>
      <c r="L29" s="22" t="n">
        <v>4091</v>
      </c>
      <c r="M29" s="23" t="s">
        <v>21</v>
      </c>
      <c r="N29" s="24"/>
    </row>
    <row r="30" customFormat="false" ht="13.5" hidden="false" customHeight="false" outlineLevel="0" collapsed="false">
      <c r="A30" s="16" t="s">
        <v>76</v>
      </c>
      <c r="B30" s="17" t="s">
        <v>77</v>
      </c>
      <c r="C30" s="18" t="s">
        <v>31</v>
      </c>
      <c r="D30" s="19" t="n">
        <v>11637</v>
      </c>
      <c r="E30" s="20" t="n">
        <v>11637</v>
      </c>
      <c r="F30" s="25" t="n">
        <v>9310</v>
      </c>
      <c r="G30" s="20" t="n">
        <v>9310</v>
      </c>
      <c r="H30" s="21" t="s">
        <v>20</v>
      </c>
      <c r="I30" s="19" t="n">
        <v>3182</v>
      </c>
      <c r="J30" s="20" t="n">
        <v>3637</v>
      </c>
      <c r="K30" s="19" t="n">
        <v>4546</v>
      </c>
      <c r="L30" s="22" t="n">
        <v>5000</v>
      </c>
      <c r="M30" s="23" t="s">
        <v>21</v>
      </c>
      <c r="N30" s="24"/>
    </row>
    <row r="31" customFormat="false" ht="13.5" hidden="false" customHeight="false" outlineLevel="0" collapsed="false">
      <c r="A31" s="16" t="s">
        <v>78</v>
      </c>
      <c r="B31" s="17" t="s">
        <v>79</v>
      </c>
      <c r="C31" s="18" t="s">
        <v>31</v>
      </c>
      <c r="D31" s="19" t="n">
        <v>16182</v>
      </c>
      <c r="E31" s="20" t="n">
        <v>16182</v>
      </c>
      <c r="F31" s="25" t="n">
        <v>12946</v>
      </c>
      <c r="G31" s="20" t="n">
        <v>12946</v>
      </c>
      <c r="H31" s="21" t="s">
        <v>20</v>
      </c>
      <c r="I31" s="19" t="n">
        <v>3637</v>
      </c>
      <c r="J31" s="20" t="n">
        <v>4091</v>
      </c>
      <c r="K31" s="19" t="n">
        <v>6364</v>
      </c>
      <c r="L31" s="22" t="n">
        <v>6364</v>
      </c>
      <c r="M31" s="23" t="s">
        <v>21</v>
      </c>
      <c r="N31" s="24"/>
    </row>
    <row r="32" customFormat="false" ht="13.5" hidden="false" customHeight="false" outlineLevel="0" collapsed="false">
      <c r="A32" s="16" t="s">
        <v>80</v>
      </c>
      <c r="B32" s="17" t="s">
        <v>81</v>
      </c>
      <c r="C32" s="18" t="s">
        <v>31</v>
      </c>
      <c r="D32" s="19" t="n">
        <v>8164</v>
      </c>
      <c r="E32" s="20" t="n">
        <v>8164</v>
      </c>
      <c r="F32" s="25" t="n">
        <v>6532</v>
      </c>
      <c r="G32" s="20" t="n">
        <v>6532</v>
      </c>
      <c r="H32" s="21" t="s">
        <v>20</v>
      </c>
      <c r="I32" s="19" t="n">
        <v>1819</v>
      </c>
      <c r="J32" s="20" t="n">
        <v>2273</v>
      </c>
      <c r="K32" s="19" t="n">
        <v>2273</v>
      </c>
      <c r="L32" s="22" t="n">
        <v>3182</v>
      </c>
      <c r="M32" s="23" t="s">
        <v>21</v>
      </c>
      <c r="N32" s="24"/>
    </row>
    <row r="33" customFormat="false" ht="13.5" hidden="false" customHeight="false" outlineLevel="0" collapsed="false">
      <c r="A33" s="16" t="s">
        <v>82</v>
      </c>
      <c r="B33" s="17" t="s">
        <v>83</v>
      </c>
      <c r="C33" s="18" t="s">
        <v>31</v>
      </c>
      <c r="D33" s="19" t="n">
        <v>9819</v>
      </c>
      <c r="E33" s="20" t="n">
        <v>9819</v>
      </c>
      <c r="F33" s="25" t="n">
        <v>7856</v>
      </c>
      <c r="G33" s="20" t="n">
        <v>7856</v>
      </c>
      <c r="H33" s="21" t="s">
        <v>20</v>
      </c>
      <c r="I33" s="19" t="n">
        <v>2728</v>
      </c>
      <c r="J33" s="20" t="n">
        <v>3182</v>
      </c>
      <c r="K33" s="19" t="n">
        <v>4546</v>
      </c>
      <c r="L33" s="22" t="n">
        <v>4546</v>
      </c>
      <c r="M33" s="23" t="s">
        <v>21</v>
      </c>
      <c r="N33" s="24"/>
    </row>
    <row r="34" customFormat="false" ht="13.5" hidden="false" customHeight="false" outlineLevel="0" collapsed="false">
      <c r="A34" s="16" t="s">
        <v>84</v>
      </c>
      <c r="B34" s="17" t="s">
        <v>85</v>
      </c>
      <c r="C34" s="18" t="s">
        <v>31</v>
      </c>
      <c r="D34" s="19" t="n">
        <v>13455</v>
      </c>
      <c r="E34" s="20" t="n">
        <v>13455</v>
      </c>
      <c r="F34" s="25" t="n">
        <v>10764</v>
      </c>
      <c r="G34" s="20" t="n">
        <v>10764</v>
      </c>
      <c r="H34" s="21" t="s">
        <v>20</v>
      </c>
      <c r="I34" s="19" t="n">
        <v>3182</v>
      </c>
      <c r="J34" s="20" t="n">
        <v>3637</v>
      </c>
      <c r="K34" s="19" t="n">
        <v>4546</v>
      </c>
      <c r="L34" s="22" t="n">
        <v>5000</v>
      </c>
      <c r="M34" s="23" t="s">
        <v>21</v>
      </c>
      <c r="N34" s="24"/>
    </row>
    <row r="35" customFormat="false" ht="13.5" hidden="false" customHeight="false" outlineLevel="0" collapsed="false">
      <c r="A35" s="16" t="s">
        <v>86</v>
      </c>
      <c r="B35" s="17" t="s">
        <v>87</v>
      </c>
      <c r="C35" s="18" t="s">
        <v>31</v>
      </c>
      <c r="D35" s="19" t="n">
        <v>18000</v>
      </c>
      <c r="E35" s="20" t="n">
        <v>18000</v>
      </c>
      <c r="F35" s="25" t="n">
        <v>14400</v>
      </c>
      <c r="G35" s="20" t="n">
        <v>14400</v>
      </c>
      <c r="H35" s="21" t="s">
        <v>20</v>
      </c>
      <c r="I35" s="19" t="n">
        <v>3637</v>
      </c>
      <c r="J35" s="20" t="n">
        <v>4091</v>
      </c>
      <c r="K35" s="19" t="n">
        <v>6364</v>
      </c>
      <c r="L35" s="22" t="n">
        <v>5910</v>
      </c>
      <c r="M35" s="23" t="s">
        <v>21</v>
      </c>
      <c r="N35" s="24"/>
    </row>
    <row r="36" customFormat="false" ht="13.5" hidden="false" customHeight="false" outlineLevel="0" collapsed="false">
      <c r="A36" s="16" t="s">
        <v>88</v>
      </c>
      <c r="B36" s="17" t="s">
        <v>89</v>
      </c>
      <c r="C36" s="18" t="s">
        <v>90</v>
      </c>
      <c r="D36" s="19" t="n">
        <v>5437</v>
      </c>
      <c r="E36" s="20" t="n">
        <v>5437</v>
      </c>
      <c r="F36" s="25" t="n">
        <v>4350</v>
      </c>
      <c r="G36" s="20" t="n">
        <v>4350</v>
      </c>
      <c r="H36" s="21" t="s">
        <v>20</v>
      </c>
      <c r="I36" s="19" t="n">
        <v>1364</v>
      </c>
      <c r="J36" s="20" t="n">
        <v>1819</v>
      </c>
      <c r="K36" s="19" t="n">
        <v>2273</v>
      </c>
      <c r="L36" s="22" t="n">
        <v>2728</v>
      </c>
      <c r="M36" s="23" t="s">
        <v>21</v>
      </c>
      <c r="N36" s="24"/>
    </row>
    <row r="37" customFormat="false" ht="13.5" hidden="false" customHeight="false" outlineLevel="0" collapsed="false">
      <c r="A37" s="16" t="s">
        <v>91</v>
      </c>
      <c r="B37" s="17" t="s">
        <v>92</v>
      </c>
      <c r="C37" s="18" t="s">
        <v>90</v>
      </c>
      <c r="D37" s="19" t="n">
        <v>7255</v>
      </c>
      <c r="E37" s="20" t="n">
        <v>7255</v>
      </c>
      <c r="F37" s="25" t="n">
        <v>5804</v>
      </c>
      <c r="G37" s="20" t="n">
        <v>5804</v>
      </c>
      <c r="H37" s="21" t="s">
        <v>20</v>
      </c>
      <c r="I37" s="19" t="n">
        <v>1364</v>
      </c>
      <c r="J37" s="20" t="n">
        <v>1819</v>
      </c>
      <c r="K37" s="19" t="n">
        <v>2273</v>
      </c>
      <c r="L37" s="22" t="n">
        <v>2728</v>
      </c>
      <c r="M37" s="23" t="s">
        <v>21</v>
      </c>
      <c r="N37" s="24"/>
    </row>
    <row r="38" customFormat="false" ht="13.5" hidden="false" customHeight="false" outlineLevel="0" collapsed="false">
      <c r="A38" s="16" t="s">
        <v>93</v>
      </c>
      <c r="B38" s="17" t="s">
        <v>94</v>
      </c>
      <c r="C38" s="18" t="s">
        <v>90</v>
      </c>
      <c r="D38" s="19" t="n">
        <v>9073</v>
      </c>
      <c r="E38" s="20" t="n">
        <v>9073</v>
      </c>
      <c r="F38" s="25" t="n">
        <v>7259</v>
      </c>
      <c r="G38" s="20" t="n">
        <v>7259</v>
      </c>
      <c r="H38" s="21" t="s">
        <v>20</v>
      </c>
      <c r="I38" s="19" t="n">
        <v>1364</v>
      </c>
      <c r="J38" s="20" t="n">
        <v>1819</v>
      </c>
      <c r="K38" s="19" t="n">
        <v>2273</v>
      </c>
      <c r="L38" s="22" t="n">
        <v>2728</v>
      </c>
      <c r="M38" s="23" t="s">
        <v>21</v>
      </c>
      <c r="N38" s="24"/>
    </row>
    <row r="39" customFormat="false" ht="13.5" hidden="false" customHeight="false" outlineLevel="0" collapsed="false">
      <c r="A39" s="16" t="s">
        <v>95</v>
      </c>
      <c r="B39" s="17" t="s">
        <v>96</v>
      </c>
      <c r="C39" s="18" t="s">
        <v>90</v>
      </c>
      <c r="D39" s="19" t="n">
        <v>11637</v>
      </c>
      <c r="E39" s="20" t="n">
        <v>11637</v>
      </c>
      <c r="F39" s="25" t="n">
        <v>9310</v>
      </c>
      <c r="G39" s="20" t="n">
        <v>9310</v>
      </c>
      <c r="H39" s="21" t="s">
        <v>20</v>
      </c>
      <c r="I39" s="19" t="n">
        <v>1819</v>
      </c>
      <c r="J39" s="20" t="n">
        <v>2273</v>
      </c>
      <c r="K39" s="19" t="n">
        <v>2728</v>
      </c>
      <c r="L39" s="22" t="n">
        <v>3182</v>
      </c>
      <c r="M39" s="23" t="s">
        <v>21</v>
      </c>
      <c r="N39" s="24"/>
    </row>
    <row r="40" customFormat="false" ht="13.5" hidden="false" customHeight="false" outlineLevel="0" collapsed="false">
      <c r="A40" s="16" t="s">
        <v>97</v>
      </c>
      <c r="B40" s="17" t="s">
        <v>98</v>
      </c>
      <c r="C40" s="18" t="s">
        <v>90</v>
      </c>
      <c r="D40" s="19" t="n">
        <v>13455</v>
      </c>
      <c r="E40" s="20" t="n">
        <v>13455</v>
      </c>
      <c r="F40" s="25" t="n">
        <v>10764</v>
      </c>
      <c r="G40" s="20" t="n">
        <v>10764</v>
      </c>
      <c r="H40" s="16" t="s">
        <v>20</v>
      </c>
      <c r="I40" s="26" t="n">
        <v>2273</v>
      </c>
      <c r="J40" s="20" t="n">
        <v>2728</v>
      </c>
      <c r="K40" s="19" t="n">
        <v>3182</v>
      </c>
      <c r="L40" s="22" t="n">
        <v>3637</v>
      </c>
      <c r="M40" s="23" t="s">
        <v>21</v>
      </c>
      <c r="N40" s="24"/>
    </row>
    <row r="41" customFormat="false" ht="13.5" hidden="false" customHeight="false" outlineLevel="0" collapsed="false">
      <c r="A41" s="16" t="s">
        <v>99</v>
      </c>
      <c r="B41" s="17" t="s">
        <v>100</v>
      </c>
      <c r="C41" s="27" t="s">
        <v>101</v>
      </c>
      <c r="D41" s="26" t="n">
        <v>4528</v>
      </c>
      <c r="E41" s="20" t="n">
        <v>5437</v>
      </c>
      <c r="F41" s="25" t="n">
        <v>3623</v>
      </c>
      <c r="G41" s="20" t="n">
        <v>4350</v>
      </c>
      <c r="H41" s="16" t="s">
        <v>20</v>
      </c>
      <c r="I41" s="26" t="n">
        <v>909</v>
      </c>
      <c r="J41" s="20" t="n">
        <v>909</v>
      </c>
      <c r="K41" s="26" t="n">
        <v>1364</v>
      </c>
      <c r="L41" s="22" t="n">
        <v>1364</v>
      </c>
      <c r="M41" s="23" t="s">
        <v>21</v>
      </c>
      <c r="N41" s="24"/>
    </row>
    <row r="42" customFormat="false" ht="13.5" hidden="false" customHeight="false" outlineLevel="0" collapsed="false">
      <c r="A42" s="16" t="s">
        <v>102</v>
      </c>
      <c r="B42" s="17" t="s">
        <v>103</v>
      </c>
      <c r="C42" s="27" t="s">
        <v>104</v>
      </c>
      <c r="D42" s="26" t="n">
        <v>27255</v>
      </c>
      <c r="E42" s="20" t="n">
        <v>27255</v>
      </c>
      <c r="F42" s="25" t="n">
        <v>21804</v>
      </c>
      <c r="G42" s="20" t="n">
        <v>21804</v>
      </c>
      <c r="H42" s="16" t="s">
        <v>20</v>
      </c>
      <c r="I42" s="26" t="n">
        <v>2728</v>
      </c>
      <c r="J42" s="20" t="n">
        <v>4546</v>
      </c>
      <c r="K42" s="26" t="n">
        <v>6819</v>
      </c>
      <c r="L42" s="22" t="n">
        <v>9091</v>
      </c>
      <c r="M42" s="23" t="s">
        <v>21</v>
      </c>
      <c r="N42" s="24" t="s">
        <v>105</v>
      </c>
    </row>
    <row r="43" customFormat="false" ht="13.5" hidden="false" customHeight="false" outlineLevel="0" collapsed="false">
      <c r="A43" s="25" t="s">
        <v>106</v>
      </c>
      <c r="B43" s="17" t="s">
        <v>107</v>
      </c>
      <c r="C43" s="27" t="s">
        <v>104</v>
      </c>
      <c r="D43" s="26" t="n">
        <v>11637</v>
      </c>
      <c r="E43" s="20" t="n">
        <v>11637</v>
      </c>
      <c r="F43" s="25" t="n">
        <v>9310</v>
      </c>
      <c r="G43" s="20" t="n">
        <v>9310</v>
      </c>
      <c r="H43" s="16" t="s">
        <v>20</v>
      </c>
      <c r="I43" s="26" t="n">
        <v>2728</v>
      </c>
      <c r="J43" s="20" t="n">
        <v>3637</v>
      </c>
      <c r="K43" s="26" t="n">
        <v>4546</v>
      </c>
      <c r="L43" s="22" t="n">
        <v>5000</v>
      </c>
      <c r="M43" s="23" t="s">
        <v>21</v>
      </c>
      <c r="N43" s="24" t="s">
        <v>105</v>
      </c>
    </row>
    <row r="44" customFormat="false" ht="13.5" hidden="false" customHeight="false" outlineLevel="0" collapsed="false">
      <c r="A44" s="25" t="s">
        <v>108</v>
      </c>
      <c r="B44" s="17" t="s">
        <v>109</v>
      </c>
      <c r="C44" s="27" t="s">
        <v>104</v>
      </c>
      <c r="D44" s="26" t="n">
        <v>13455</v>
      </c>
      <c r="E44" s="20" t="n">
        <v>13455</v>
      </c>
      <c r="F44" s="25" t="n">
        <v>10764</v>
      </c>
      <c r="G44" s="20" t="n">
        <v>10764</v>
      </c>
      <c r="H44" s="16" t="s">
        <v>20</v>
      </c>
      <c r="I44" s="26" t="n">
        <v>2728</v>
      </c>
      <c r="J44" s="20" t="n">
        <v>3637</v>
      </c>
      <c r="K44" s="26" t="n">
        <v>4546</v>
      </c>
      <c r="L44" s="22" t="n">
        <v>5000</v>
      </c>
      <c r="M44" s="23" t="s">
        <v>21</v>
      </c>
      <c r="N44" s="24" t="s">
        <v>105</v>
      </c>
    </row>
    <row r="45" customFormat="false" ht="13.5" hidden="false" customHeight="false" outlineLevel="0" collapsed="false">
      <c r="A45" s="25" t="s">
        <v>110</v>
      </c>
      <c r="B45" s="17" t="s">
        <v>111</v>
      </c>
      <c r="C45" s="27" t="s">
        <v>104</v>
      </c>
      <c r="D45" s="26" t="n">
        <v>45273</v>
      </c>
      <c r="E45" s="20" t="n">
        <v>45273</v>
      </c>
      <c r="F45" s="25" t="n">
        <v>36219</v>
      </c>
      <c r="G45" s="20" t="n">
        <v>36219</v>
      </c>
      <c r="H45" s="16" t="s">
        <v>20</v>
      </c>
      <c r="I45" s="26" t="n">
        <v>4546</v>
      </c>
      <c r="J45" s="20" t="n">
        <v>6364</v>
      </c>
      <c r="K45" s="26" t="n">
        <v>9546</v>
      </c>
      <c r="L45" s="22" t="n">
        <v>10909</v>
      </c>
      <c r="M45" s="23" t="s">
        <v>21</v>
      </c>
      <c r="N45" s="24" t="s">
        <v>105</v>
      </c>
    </row>
    <row r="46" customFormat="false" ht="13.5" hidden="false" customHeight="false" outlineLevel="0" collapsed="false">
      <c r="A46" s="16" t="s">
        <v>112</v>
      </c>
      <c r="B46" s="17" t="s">
        <v>113</v>
      </c>
      <c r="C46" s="27" t="s">
        <v>114</v>
      </c>
      <c r="D46" s="26" t="n">
        <v>22546</v>
      </c>
      <c r="E46" s="20" t="n">
        <v>18091</v>
      </c>
      <c r="F46" s="25" t="n">
        <v>18037</v>
      </c>
      <c r="G46" s="20" t="n">
        <v>14473</v>
      </c>
      <c r="H46" s="16" t="s">
        <v>20</v>
      </c>
      <c r="I46" s="26" t="n">
        <v>0</v>
      </c>
      <c r="J46" s="20" t="n">
        <v>2728</v>
      </c>
      <c r="K46" s="26" t="n">
        <v>1364</v>
      </c>
      <c r="L46" s="22" t="n">
        <v>4091</v>
      </c>
      <c r="M46" s="23" t="s">
        <v>21</v>
      </c>
      <c r="N46" s="24" t="s">
        <v>105</v>
      </c>
    </row>
    <row r="47" customFormat="false" ht="13.5" hidden="false" customHeight="false" outlineLevel="0" collapsed="false">
      <c r="A47" s="25" t="s">
        <v>115</v>
      </c>
      <c r="B47" s="17" t="s">
        <v>116</v>
      </c>
      <c r="C47" s="27" t="s">
        <v>104</v>
      </c>
      <c r="D47" s="26" t="n">
        <v>45273</v>
      </c>
      <c r="E47" s="20" t="n">
        <v>54364</v>
      </c>
      <c r="F47" s="25" t="n">
        <v>36219</v>
      </c>
      <c r="G47" s="20" t="n">
        <v>43492</v>
      </c>
      <c r="H47" s="16" t="s">
        <v>20</v>
      </c>
      <c r="I47" s="26" t="n">
        <v>4546</v>
      </c>
      <c r="J47" s="20" t="n">
        <v>0</v>
      </c>
      <c r="K47" s="26" t="n">
        <v>9723</v>
      </c>
      <c r="L47" s="22" t="n">
        <v>25455</v>
      </c>
      <c r="M47" s="23" t="s">
        <v>21</v>
      </c>
      <c r="N47" s="24" t="s">
        <v>105</v>
      </c>
    </row>
    <row r="48" customFormat="false" ht="13.5" hidden="false" customHeight="false" outlineLevel="0" collapsed="false">
      <c r="A48" s="25" t="s">
        <v>117</v>
      </c>
      <c r="B48" s="17" t="s">
        <v>118</v>
      </c>
      <c r="C48" s="27" t="s">
        <v>104</v>
      </c>
      <c r="D48" s="26" t="n">
        <v>54364</v>
      </c>
      <c r="E48" s="20" t="n">
        <v>63455</v>
      </c>
      <c r="F48" s="25" t="n">
        <v>43492</v>
      </c>
      <c r="G48" s="20" t="n">
        <v>50764</v>
      </c>
      <c r="H48" s="16" t="s">
        <v>20</v>
      </c>
      <c r="I48" s="26" t="n">
        <v>4546</v>
      </c>
      <c r="J48" s="20" t="n">
        <v>0</v>
      </c>
      <c r="K48" s="26" t="n">
        <v>10649</v>
      </c>
      <c r="L48" s="22" t="n">
        <v>31819</v>
      </c>
      <c r="M48" s="23" t="s">
        <v>21</v>
      </c>
      <c r="N48" s="24" t="s">
        <v>105</v>
      </c>
    </row>
    <row r="49" customFormat="false" ht="13.5" hidden="false" customHeight="false" outlineLevel="0" collapsed="false">
      <c r="A49" s="25" t="s">
        <v>119</v>
      </c>
      <c r="B49" s="17" t="s">
        <v>120</v>
      </c>
      <c r="C49" s="27" t="s">
        <v>104</v>
      </c>
      <c r="D49" s="26" t="n">
        <v>99091</v>
      </c>
      <c r="E49" s="20" t="n">
        <v>117273</v>
      </c>
      <c r="F49" s="25" t="n">
        <v>79273</v>
      </c>
      <c r="G49" s="20" t="n">
        <v>93819</v>
      </c>
      <c r="H49" s="16" t="s">
        <v>20</v>
      </c>
      <c r="I49" s="26" t="n">
        <v>0</v>
      </c>
      <c r="J49" s="20" t="n">
        <v>0</v>
      </c>
      <c r="K49" s="26" t="n">
        <v>28241</v>
      </c>
      <c r="L49" s="22" t="n">
        <v>57273</v>
      </c>
      <c r="M49" s="23" t="s">
        <v>21</v>
      </c>
      <c r="N49" s="24" t="s">
        <v>105</v>
      </c>
    </row>
    <row r="50" customFormat="false" ht="13.5" hidden="false" customHeight="false" outlineLevel="0" collapsed="false">
      <c r="A50" s="16" t="s">
        <v>121</v>
      </c>
      <c r="B50" s="17" t="s">
        <v>122</v>
      </c>
      <c r="C50" s="27" t="s">
        <v>104</v>
      </c>
      <c r="D50" s="26" t="n">
        <v>11728</v>
      </c>
      <c r="E50" s="20" t="n">
        <v>11728</v>
      </c>
      <c r="F50" s="25" t="n">
        <v>9383</v>
      </c>
      <c r="G50" s="20" t="n">
        <v>9383</v>
      </c>
      <c r="H50" s="16" t="s">
        <v>20</v>
      </c>
      <c r="I50" s="26" t="n">
        <v>2273</v>
      </c>
      <c r="J50" s="20" t="n">
        <v>2728</v>
      </c>
      <c r="K50" s="26" t="n">
        <v>5909</v>
      </c>
      <c r="L50" s="22" t="n">
        <v>5909</v>
      </c>
      <c r="M50" s="23" t="s">
        <v>21</v>
      </c>
      <c r="N50" s="24" t="s">
        <v>105</v>
      </c>
    </row>
    <row r="51" customFormat="false" ht="13.5" hidden="false" customHeight="false" outlineLevel="0" collapsed="false">
      <c r="A51" s="16" t="s">
        <v>123</v>
      </c>
      <c r="B51" s="17" t="s">
        <v>124</v>
      </c>
      <c r="C51" s="27" t="s">
        <v>104</v>
      </c>
      <c r="D51" s="26" t="n">
        <v>22546</v>
      </c>
      <c r="E51" s="20" t="n">
        <v>22637</v>
      </c>
      <c r="F51" s="25" t="n">
        <v>18037</v>
      </c>
      <c r="G51" s="20" t="n">
        <v>18110</v>
      </c>
      <c r="H51" s="16" t="s">
        <v>20</v>
      </c>
      <c r="I51" s="26" t="n">
        <v>4546</v>
      </c>
      <c r="J51" s="20" t="n">
        <v>5455</v>
      </c>
      <c r="K51" s="26" t="n">
        <v>6000</v>
      </c>
      <c r="L51" s="22" t="n">
        <v>11819</v>
      </c>
      <c r="M51" s="23" t="s">
        <v>21</v>
      </c>
      <c r="N51" s="24" t="s">
        <v>105</v>
      </c>
    </row>
  </sheetData>
  <autoFilter ref="A3:N3"/>
  <conditionalFormatting sqref="B24:B41 B1:B3 B52:B65536">
    <cfRule type="expression" priority="2" aboveAverage="0" equalAverage="0" bottom="0" percent="0" rank="0" text="" dxfId="3">
      <formula>AND(COUNTIF($B$24:$B$41,B24)+COUNTIF($B$1:$B$3,B24)+COUNTIF($B$52:$B$65536,B24)&gt;1,NOT(ISBLANK(B24)))</formula>
    </cfRule>
  </conditionalFormatting>
  <conditionalFormatting sqref="B24:B41 B52:B65536">
    <cfRule type="expression" priority="3" aboveAverage="0" equalAverage="0" bottom="0" percent="0" rank="0" text="" dxfId="4">
      <formula>AND(COUNTIF($B$24:$B$41,B24)+COUNTIF($B$52:$B$65536,B24)&gt;1,NOT(ISBLANK(B24)))</formula>
    </cfRule>
  </conditionalFormatting>
  <conditionalFormatting sqref="B4">
    <cfRule type="expression" priority="4" aboveAverage="0" equalAverage="0" bottom="0" percent="0" rank="0" text="" dxfId="5">
      <formula>AND(COUNTIF($B$4:$B$4,B4)&gt;1,NOT(ISBLANK(B4)))</formula>
    </cfRule>
  </conditionalFormatting>
  <conditionalFormatting sqref="B5:B41">
    <cfRule type="expression" priority="5" aboveAverage="0" equalAverage="0" bottom="0" percent="0" rank="0" text="" dxfId="6">
      <formula>AND(COUNTIF($B$5:$B$41,B5)&gt;1,NOT(ISBLANK(B5)))</formula>
    </cfRule>
  </conditionalFormatting>
  <conditionalFormatting sqref="B42:B49">
    <cfRule type="expression" priority="6" aboveAverage="0" equalAverage="0" bottom="0" percent="0" rank="0" text="" dxfId="7">
      <formula>AND(COUNTIF($B$42:$B$49,B42)&gt;1,NOT(ISBLANK(B42)))</formula>
    </cfRule>
  </conditionalFormatting>
  <conditionalFormatting sqref="B42:B49">
    <cfRule type="expression" priority="7" aboveAverage="0" equalAverage="0" bottom="0" percent="0" rank="0" text="" dxfId="8">
      <formula>AND(COUNTIF($B$42:$B$49,B42)&gt;1,NOT(ISBLANK(B42)))</formula>
    </cfRule>
  </conditionalFormatting>
  <conditionalFormatting sqref="B42:B49">
    <cfRule type="expression" priority="8" aboveAverage="0" equalAverage="0" bottom="0" percent="0" rank="0" text="" dxfId="9">
      <formula>AND(COUNTIF($B$42:$B$49,B42)&gt;1,NOT(ISBLANK(B42)))</formula>
    </cfRule>
  </conditionalFormatting>
  <conditionalFormatting sqref="B50:B51">
    <cfRule type="expression" priority="9" aboveAverage="0" equalAverage="0" bottom="0" percent="0" rank="0" text="" dxfId="10">
      <formula>AND(COUNTIF($B$50:$B$51,B50)&gt;1,NOT(ISBLANK(B50)))</formula>
    </cfRule>
  </conditionalFormatting>
  <conditionalFormatting sqref="B50:B51">
    <cfRule type="expression" priority="10" aboveAverage="0" equalAverage="0" bottom="0" percent="0" rank="0" text="" dxfId="11">
      <formula>AND(COUNTIF($B$50:$B$51,B50)&gt;1,NOT(ISBLANK(B50)))</formula>
    </cfRule>
  </conditionalFormatting>
  <conditionalFormatting sqref="B50:B51">
    <cfRule type="expression" priority="11" aboveAverage="0" equalAverage="0" bottom="0" percent="0" rank="0" text="" dxfId="12">
      <formula>AND(COUNTIF($B$50:$B$51,B50)&gt;1,NOT(ISBLANK(B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125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3980</v>
      </c>
      <c r="E4" s="20" t="n">
        <v>4480</v>
      </c>
      <c r="F4" s="25" t="n">
        <v>3185</v>
      </c>
      <c r="G4" s="20" t="n">
        <v>3584</v>
      </c>
      <c r="H4" s="21" t="s">
        <v>20</v>
      </c>
      <c r="I4" s="19" t="n">
        <v>2000</v>
      </c>
      <c r="J4" s="20" t="n">
        <v>2000</v>
      </c>
      <c r="K4" s="19" t="n">
        <v>2999</v>
      </c>
      <c r="L4" s="22" t="n">
        <v>3000</v>
      </c>
      <c r="M4" s="23" t="s">
        <v>21</v>
      </c>
      <c r="N4" s="28"/>
    </row>
    <row r="5" customFormat="false" ht="13.5" hidden="false" customHeight="false" outlineLevel="0" collapsed="false">
      <c r="A5" s="16" t="s">
        <v>22</v>
      </c>
      <c r="B5" s="17" t="s">
        <v>23</v>
      </c>
      <c r="C5" s="18" t="s">
        <v>19</v>
      </c>
      <c r="D5" s="19" t="n">
        <v>7980</v>
      </c>
      <c r="E5" s="20" t="n">
        <v>8980</v>
      </c>
      <c r="F5" s="25" t="n">
        <v>6384</v>
      </c>
      <c r="G5" s="20" t="n">
        <v>7185</v>
      </c>
      <c r="H5" s="21" t="s">
        <v>20</v>
      </c>
      <c r="I5" s="19" t="n">
        <v>4000</v>
      </c>
      <c r="J5" s="20" t="n">
        <v>4000</v>
      </c>
      <c r="K5" s="19" t="n">
        <v>5500</v>
      </c>
      <c r="L5" s="22" t="n">
        <v>5500</v>
      </c>
      <c r="M5" s="23" t="s">
        <v>21</v>
      </c>
      <c r="N5" s="28"/>
    </row>
    <row r="6" customFormat="false" ht="13.5" hidden="false" customHeight="false" outlineLevel="0" collapsed="false">
      <c r="A6" s="16" t="s">
        <v>24</v>
      </c>
      <c r="B6" s="17" t="s">
        <v>25</v>
      </c>
      <c r="C6" s="18" t="s">
        <v>26</v>
      </c>
      <c r="D6" s="19" t="n">
        <v>5980</v>
      </c>
      <c r="E6" s="20" t="n">
        <v>6980</v>
      </c>
      <c r="F6" s="25" t="n">
        <v>4785</v>
      </c>
      <c r="G6" s="20" t="n">
        <v>5584</v>
      </c>
      <c r="H6" s="21" t="s">
        <v>20</v>
      </c>
      <c r="I6" s="19" t="n">
        <v>1500</v>
      </c>
      <c r="J6" s="20" t="n">
        <v>1500</v>
      </c>
      <c r="K6" s="19" t="n">
        <v>2500</v>
      </c>
      <c r="L6" s="22" t="n">
        <v>2500</v>
      </c>
      <c r="M6" s="23" t="s">
        <v>21</v>
      </c>
      <c r="N6" s="28"/>
    </row>
    <row r="7" customFormat="false" ht="13.5" hidden="false" customHeight="false" outlineLevel="0" collapsed="false">
      <c r="A7" s="16" t="s">
        <v>27</v>
      </c>
      <c r="B7" s="17" t="s">
        <v>28</v>
      </c>
      <c r="C7" s="18" t="s">
        <v>26</v>
      </c>
      <c r="D7" s="19" t="n">
        <v>7980</v>
      </c>
      <c r="E7" s="20" t="n">
        <v>8980</v>
      </c>
      <c r="F7" s="25" t="n">
        <v>6384</v>
      </c>
      <c r="G7" s="20" t="n">
        <v>7185</v>
      </c>
      <c r="H7" s="21" t="s">
        <v>20</v>
      </c>
      <c r="I7" s="19" t="n">
        <v>2000</v>
      </c>
      <c r="J7" s="20" t="n">
        <v>2000</v>
      </c>
      <c r="K7" s="19" t="n">
        <v>3500</v>
      </c>
      <c r="L7" s="22" t="n">
        <v>3500</v>
      </c>
      <c r="M7" s="23" t="s">
        <v>21</v>
      </c>
      <c r="N7" s="28"/>
    </row>
    <row r="8" customFormat="false" ht="13.5" hidden="false" customHeight="false" outlineLevel="0" collapsed="false">
      <c r="A8" s="16" t="s">
        <v>29</v>
      </c>
      <c r="B8" s="17" t="s">
        <v>30</v>
      </c>
      <c r="C8" s="18" t="s">
        <v>31</v>
      </c>
      <c r="D8" s="19" t="n">
        <v>19900</v>
      </c>
      <c r="E8" s="20" t="n">
        <v>24900</v>
      </c>
      <c r="F8" s="25" t="n">
        <v>15920</v>
      </c>
      <c r="G8" s="20" t="n">
        <v>19921</v>
      </c>
      <c r="H8" s="21" t="s">
        <v>20</v>
      </c>
      <c r="I8" s="19" t="n">
        <v>8000</v>
      </c>
      <c r="J8" s="20" t="n">
        <v>5000</v>
      </c>
      <c r="K8" s="19" t="n">
        <v>17499</v>
      </c>
      <c r="L8" s="22" t="n">
        <v>14500</v>
      </c>
      <c r="M8" s="23" t="s">
        <v>21</v>
      </c>
      <c r="N8" s="28"/>
    </row>
    <row r="9" customFormat="false" ht="13.5" hidden="false" customHeight="false" outlineLevel="0" collapsed="false">
      <c r="A9" s="16" t="s">
        <v>32</v>
      </c>
      <c r="B9" s="17" t="s">
        <v>33</v>
      </c>
      <c r="C9" s="18" t="s">
        <v>31</v>
      </c>
      <c r="D9" s="19" t="n">
        <v>24800</v>
      </c>
      <c r="E9" s="20" t="n">
        <v>29900</v>
      </c>
      <c r="F9" s="25" t="n">
        <v>19840</v>
      </c>
      <c r="G9" s="20" t="n">
        <v>23920</v>
      </c>
      <c r="H9" s="21" t="s">
        <v>20</v>
      </c>
      <c r="I9" s="19" t="n">
        <v>6000</v>
      </c>
      <c r="J9" s="20" t="n">
        <v>5000</v>
      </c>
      <c r="K9" s="19" t="n">
        <v>10000</v>
      </c>
      <c r="L9" s="22" t="n">
        <v>9000</v>
      </c>
      <c r="M9" s="23" t="s">
        <v>21</v>
      </c>
      <c r="N9" s="28"/>
    </row>
    <row r="10" customFormat="false" ht="13.5" hidden="false" customHeight="false" outlineLevel="0" collapsed="false">
      <c r="A10" s="16" t="s">
        <v>34</v>
      </c>
      <c r="B10" s="17" t="s">
        <v>35</v>
      </c>
      <c r="C10" s="18" t="s">
        <v>31</v>
      </c>
      <c r="D10" s="19" t="n">
        <v>24900</v>
      </c>
      <c r="E10" s="20" t="n">
        <v>29900</v>
      </c>
      <c r="F10" s="25" t="n">
        <v>19921</v>
      </c>
      <c r="G10" s="20" t="n">
        <v>23920</v>
      </c>
      <c r="H10" s="21" t="s">
        <v>20</v>
      </c>
      <c r="I10" s="19" t="n">
        <v>8000</v>
      </c>
      <c r="J10" s="20" t="n">
        <v>6000</v>
      </c>
      <c r="K10" s="19" t="n">
        <v>17499</v>
      </c>
      <c r="L10" s="22" t="n">
        <v>15000</v>
      </c>
      <c r="M10" s="23" t="s">
        <v>21</v>
      </c>
      <c r="N10" s="28"/>
    </row>
    <row r="11" customFormat="false" ht="13.5" hidden="false" customHeight="false" outlineLevel="0" collapsed="false">
      <c r="A11" s="16" t="s">
        <v>36</v>
      </c>
      <c r="B11" s="17" t="s">
        <v>37</v>
      </c>
      <c r="C11" s="18" t="s">
        <v>31</v>
      </c>
      <c r="D11" s="19" t="n">
        <v>39900</v>
      </c>
      <c r="E11" s="20" t="n">
        <v>39900</v>
      </c>
      <c r="F11" s="25" t="n">
        <v>31920</v>
      </c>
      <c r="G11" s="20" t="n">
        <v>31920</v>
      </c>
      <c r="H11" s="21" t="s">
        <v>20</v>
      </c>
      <c r="I11" s="19" t="n">
        <v>8000</v>
      </c>
      <c r="J11" s="20" t="n">
        <v>6000</v>
      </c>
      <c r="K11" s="19" t="n">
        <v>14999</v>
      </c>
      <c r="L11" s="22" t="n">
        <v>13000</v>
      </c>
      <c r="M11" s="23" t="s">
        <v>21</v>
      </c>
      <c r="N11" s="28"/>
    </row>
    <row r="12" customFormat="false" ht="13.5" hidden="false" customHeight="false" outlineLevel="0" collapsed="false">
      <c r="A12" s="16" t="s">
        <v>38</v>
      </c>
      <c r="B12" s="17" t="s">
        <v>39</v>
      </c>
      <c r="C12" s="18" t="s">
        <v>31</v>
      </c>
      <c r="D12" s="19" t="n">
        <v>24800</v>
      </c>
      <c r="E12" s="20" t="n">
        <v>29800</v>
      </c>
      <c r="F12" s="25" t="n">
        <v>19840</v>
      </c>
      <c r="G12" s="20" t="n">
        <v>23840</v>
      </c>
      <c r="H12" s="21" t="s">
        <v>20</v>
      </c>
      <c r="I12" s="19" t="n">
        <v>5000</v>
      </c>
      <c r="J12" s="20" t="n">
        <v>5000</v>
      </c>
      <c r="K12" s="19" t="n">
        <v>14500</v>
      </c>
      <c r="L12" s="22" t="n">
        <v>14500</v>
      </c>
      <c r="M12" s="23" t="s">
        <v>21</v>
      </c>
      <c r="N12" s="28"/>
    </row>
    <row r="13" customFormat="false" ht="13.5" hidden="false" customHeight="false" outlineLevel="0" collapsed="false">
      <c r="A13" s="16" t="s">
        <v>40</v>
      </c>
      <c r="B13" s="17" t="s">
        <v>41</v>
      </c>
      <c r="C13" s="18" t="s">
        <v>31</v>
      </c>
      <c r="D13" s="19" t="n">
        <v>5480</v>
      </c>
      <c r="E13" s="20" t="n">
        <v>5980</v>
      </c>
      <c r="F13" s="25" t="n">
        <v>4384</v>
      </c>
      <c r="G13" s="20" t="n">
        <v>4785</v>
      </c>
      <c r="H13" s="21" t="s">
        <v>20</v>
      </c>
      <c r="I13" s="19" t="n">
        <v>2000</v>
      </c>
      <c r="J13" s="20" t="n">
        <v>2000</v>
      </c>
      <c r="K13" s="19" t="n">
        <v>2999</v>
      </c>
      <c r="L13" s="22" t="n">
        <v>3000</v>
      </c>
      <c r="M13" s="23" t="s">
        <v>21</v>
      </c>
      <c r="N13" s="28"/>
    </row>
    <row r="14" customFormat="false" ht="13.5" hidden="false" customHeight="false" outlineLevel="0" collapsed="false">
      <c r="A14" s="16" t="s">
        <v>42</v>
      </c>
      <c r="B14" s="17" t="s">
        <v>43</v>
      </c>
      <c r="C14" s="18" t="s">
        <v>31</v>
      </c>
      <c r="D14" s="19" t="n">
        <v>10800</v>
      </c>
      <c r="E14" s="20" t="n">
        <v>10800</v>
      </c>
      <c r="F14" s="25" t="n">
        <v>8720</v>
      </c>
      <c r="G14" s="20" t="n">
        <v>8641</v>
      </c>
      <c r="H14" s="21" t="s">
        <v>20</v>
      </c>
      <c r="I14" s="19" t="n">
        <v>2000</v>
      </c>
      <c r="J14" s="20" t="n">
        <v>2500</v>
      </c>
      <c r="K14" s="19" t="n">
        <v>2999</v>
      </c>
      <c r="L14" s="22" t="n">
        <v>4000</v>
      </c>
      <c r="M14" s="23" t="s">
        <v>21</v>
      </c>
      <c r="N14" s="28"/>
    </row>
    <row r="15" customFormat="false" ht="13.5" hidden="false" customHeight="false" outlineLevel="0" collapsed="false">
      <c r="A15" s="25" t="s">
        <v>44</v>
      </c>
      <c r="B15" s="17" t="s">
        <v>45</v>
      </c>
      <c r="C15" s="18" t="s">
        <v>31</v>
      </c>
      <c r="D15" s="19" t="n">
        <v>11900</v>
      </c>
      <c r="E15" s="20" t="n">
        <v>12900</v>
      </c>
      <c r="F15" s="25" t="n">
        <v>9521</v>
      </c>
      <c r="G15" s="20" t="n">
        <v>10321</v>
      </c>
      <c r="H15" s="21" t="s">
        <v>20</v>
      </c>
      <c r="I15" s="19" t="n">
        <v>3500</v>
      </c>
      <c r="J15" s="20" t="n">
        <v>3500</v>
      </c>
      <c r="K15" s="19" t="n">
        <v>5000</v>
      </c>
      <c r="L15" s="22" t="n">
        <v>5000</v>
      </c>
      <c r="M15" s="23" t="s">
        <v>21</v>
      </c>
      <c r="N15" s="28"/>
    </row>
    <row r="16" customFormat="false" ht="13.5" hidden="false" customHeight="false" outlineLevel="0" collapsed="false">
      <c r="A16" s="16" t="s">
        <v>46</v>
      </c>
      <c r="B16" s="17" t="s">
        <v>47</v>
      </c>
      <c r="C16" s="18" t="s">
        <v>48</v>
      </c>
      <c r="D16" s="19" t="n">
        <v>15800</v>
      </c>
      <c r="E16" s="20" t="n">
        <v>17800</v>
      </c>
      <c r="F16" s="25" t="n">
        <v>12641</v>
      </c>
      <c r="G16" s="20" t="n">
        <v>14240</v>
      </c>
      <c r="H16" s="21" t="s">
        <v>20</v>
      </c>
      <c r="I16" s="19" t="n">
        <v>2000</v>
      </c>
      <c r="J16" s="20" t="n">
        <v>2000</v>
      </c>
      <c r="K16" s="19" t="n">
        <v>4000</v>
      </c>
      <c r="L16" s="22" t="n">
        <v>3500</v>
      </c>
      <c r="M16" s="23" t="s">
        <v>21</v>
      </c>
      <c r="N16" s="28"/>
    </row>
    <row r="17" customFormat="false" ht="13.5" hidden="false" customHeight="false" outlineLevel="0" collapsed="false">
      <c r="A17" s="16" t="s">
        <v>49</v>
      </c>
      <c r="B17" s="17" t="s">
        <v>50</v>
      </c>
      <c r="C17" s="18" t="s">
        <v>48</v>
      </c>
      <c r="D17" s="19" t="n">
        <v>22800</v>
      </c>
      <c r="E17" s="20" t="n">
        <v>24800</v>
      </c>
      <c r="F17" s="25" t="n">
        <v>18241</v>
      </c>
      <c r="G17" s="20" t="n">
        <v>19840</v>
      </c>
      <c r="H17" s="21" t="s">
        <v>20</v>
      </c>
      <c r="I17" s="19" t="n">
        <v>3000</v>
      </c>
      <c r="J17" s="20" t="n">
        <v>3000</v>
      </c>
      <c r="K17" s="19" t="n">
        <v>6000</v>
      </c>
      <c r="L17" s="22" t="n">
        <v>5500</v>
      </c>
      <c r="M17" s="23" t="s">
        <v>21</v>
      </c>
      <c r="N17" s="28"/>
    </row>
    <row r="18" customFormat="false" ht="13.5" hidden="false" customHeight="false" outlineLevel="0" collapsed="false">
      <c r="A18" s="16" t="s">
        <v>51</v>
      </c>
      <c r="B18" s="17" t="s">
        <v>52</v>
      </c>
      <c r="C18" s="18" t="s">
        <v>53</v>
      </c>
      <c r="D18" s="19" t="n">
        <v>19800</v>
      </c>
      <c r="E18" s="20" t="n">
        <v>19800</v>
      </c>
      <c r="F18" s="25" t="n">
        <v>15840</v>
      </c>
      <c r="G18" s="20" t="n">
        <v>15840</v>
      </c>
      <c r="H18" s="21" t="s">
        <v>20</v>
      </c>
      <c r="I18" s="19" t="n">
        <v>1500</v>
      </c>
      <c r="J18" s="20" t="n">
        <v>3000</v>
      </c>
      <c r="K18" s="19" t="n">
        <v>4000</v>
      </c>
      <c r="L18" s="22" t="n">
        <v>4500</v>
      </c>
      <c r="M18" s="23" t="s">
        <v>21</v>
      </c>
      <c r="N18" s="28"/>
    </row>
    <row r="19" customFormat="false" ht="13.5" hidden="false" customHeight="false" outlineLevel="0" collapsed="false">
      <c r="A19" s="16" t="s">
        <v>54</v>
      </c>
      <c r="B19" s="17" t="s">
        <v>55</v>
      </c>
      <c r="C19" s="18" t="s">
        <v>53</v>
      </c>
      <c r="D19" s="19" t="n">
        <v>24800</v>
      </c>
      <c r="E19" s="20" t="n">
        <v>27800</v>
      </c>
      <c r="F19" s="25" t="n">
        <v>19840</v>
      </c>
      <c r="G19" s="20" t="n">
        <v>22240</v>
      </c>
      <c r="H19" s="21" t="s">
        <v>20</v>
      </c>
      <c r="I19" s="19" t="n">
        <v>3500</v>
      </c>
      <c r="J19" s="20" t="n">
        <v>3500</v>
      </c>
      <c r="K19" s="19" t="n">
        <v>6000</v>
      </c>
      <c r="L19" s="22" t="n">
        <v>5500</v>
      </c>
      <c r="M19" s="23" t="s">
        <v>21</v>
      </c>
      <c r="N19" s="28"/>
    </row>
    <row r="20" customFormat="false" ht="13.5" hidden="false" customHeight="false" outlineLevel="0" collapsed="false">
      <c r="A20" s="16" t="s">
        <v>56</v>
      </c>
      <c r="B20" s="17" t="s">
        <v>57</v>
      </c>
      <c r="C20" s="18" t="s">
        <v>48</v>
      </c>
      <c r="D20" s="19" t="n">
        <v>37800</v>
      </c>
      <c r="E20" s="20" t="n">
        <v>39800</v>
      </c>
      <c r="F20" s="25" t="n">
        <v>30241</v>
      </c>
      <c r="G20" s="20" t="n">
        <v>31840</v>
      </c>
      <c r="H20" s="21" t="s">
        <v>20</v>
      </c>
      <c r="I20" s="19" t="n">
        <v>4000</v>
      </c>
      <c r="J20" s="20" t="n">
        <v>4000</v>
      </c>
      <c r="K20" s="19" t="n">
        <v>8000</v>
      </c>
      <c r="L20" s="22" t="n">
        <v>7500</v>
      </c>
      <c r="M20" s="23" t="s">
        <v>21</v>
      </c>
      <c r="N20" s="28"/>
    </row>
    <row r="21" customFormat="false" ht="13.5" hidden="false" customHeight="false" outlineLevel="0" collapsed="false">
      <c r="A21" s="16" t="s">
        <v>58</v>
      </c>
      <c r="B21" s="17" t="s">
        <v>59</v>
      </c>
      <c r="C21" s="18" t="s">
        <v>53</v>
      </c>
      <c r="D21" s="19" t="n">
        <v>21800</v>
      </c>
      <c r="E21" s="20" t="n">
        <v>22800</v>
      </c>
      <c r="F21" s="25" t="n">
        <v>17441</v>
      </c>
      <c r="G21" s="20" t="n">
        <v>18241</v>
      </c>
      <c r="H21" s="21" t="s">
        <v>20</v>
      </c>
      <c r="I21" s="19" t="n">
        <v>999</v>
      </c>
      <c r="J21" s="20" t="n">
        <v>2000</v>
      </c>
      <c r="K21" s="19" t="n">
        <v>3500</v>
      </c>
      <c r="L21" s="22" t="n">
        <v>3500</v>
      </c>
      <c r="M21" s="23" t="s">
        <v>21</v>
      </c>
      <c r="N21" s="28"/>
    </row>
    <row r="22" customFormat="false" ht="13.5" hidden="false" customHeight="false" outlineLevel="0" collapsed="false">
      <c r="A22" s="16" t="s">
        <v>60</v>
      </c>
      <c r="B22" s="17" t="s">
        <v>61</v>
      </c>
      <c r="C22" s="18" t="s">
        <v>53</v>
      </c>
      <c r="D22" s="19" t="n">
        <v>24800</v>
      </c>
      <c r="E22" s="20" t="n">
        <v>29800</v>
      </c>
      <c r="F22" s="25" t="n">
        <v>19840</v>
      </c>
      <c r="G22" s="20" t="n">
        <v>23840</v>
      </c>
      <c r="H22" s="21" t="s">
        <v>20</v>
      </c>
      <c r="I22" s="19" t="n">
        <v>5000</v>
      </c>
      <c r="J22" s="20" t="n">
        <v>5000</v>
      </c>
      <c r="K22" s="19" t="n">
        <v>6000</v>
      </c>
      <c r="L22" s="22" t="n">
        <v>6000</v>
      </c>
      <c r="M22" s="23" t="s">
        <v>21</v>
      </c>
      <c r="N22" s="28"/>
    </row>
    <row r="23" customFormat="false" ht="13.5" hidden="false" customHeight="false" outlineLevel="0" collapsed="false">
      <c r="A23" s="16" t="s">
        <v>62</v>
      </c>
      <c r="B23" s="17" t="s">
        <v>63</v>
      </c>
      <c r="C23" s="18" t="s">
        <v>53</v>
      </c>
      <c r="D23" s="19" t="n">
        <v>17800</v>
      </c>
      <c r="E23" s="20" t="n">
        <v>23800</v>
      </c>
      <c r="F23" s="25" t="n">
        <v>14240</v>
      </c>
      <c r="G23" s="20" t="n">
        <v>19041</v>
      </c>
      <c r="H23" s="21" t="s">
        <v>20</v>
      </c>
      <c r="I23" s="19" t="n">
        <v>3000</v>
      </c>
      <c r="J23" s="20" t="n">
        <v>3000</v>
      </c>
      <c r="K23" s="19" t="n">
        <v>6000</v>
      </c>
      <c r="L23" s="20" t="n">
        <v>5500</v>
      </c>
      <c r="M23" s="23" t="s">
        <v>21</v>
      </c>
      <c r="N23" s="28"/>
    </row>
    <row r="24" customFormat="false" ht="13.5" hidden="false" customHeight="false" outlineLevel="0" collapsed="false">
      <c r="A24" s="16" t="s">
        <v>64</v>
      </c>
      <c r="B24" s="17" t="s">
        <v>65</v>
      </c>
      <c r="C24" s="18" t="s">
        <v>31</v>
      </c>
      <c r="D24" s="19" t="n">
        <v>7480</v>
      </c>
      <c r="E24" s="20" t="n">
        <v>7480</v>
      </c>
      <c r="F24" s="25" t="n">
        <v>5984</v>
      </c>
      <c r="G24" s="20" t="n">
        <v>5984</v>
      </c>
      <c r="H24" s="21" t="s">
        <v>20</v>
      </c>
      <c r="I24" s="19" t="n">
        <v>1500</v>
      </c>
      <c r="J24" s="20" t="n">
        <v>2000</v>
      </c>
      <c r="K24" s="19" t="n">
        <v>2500</v>
      </c>
      <c r="L24" s="22" t="n">
        <v>3000</v>
      </c>
      <c r="M24" s="23" t="s">
        <v>21</v>
      </c>
      <c r="N24" s="29"/>
    </row>
    <row r="25" customFormat="false" ht="13.5" hidden="false" customHeight="false" outlineLevel="0" collapsed="false">
      <c r="A25" s="16" t="s">
        <v>66</v>
      </c>
      <c r="B25" s="17" t="s">
        <v>67</v>
      </c>
      <c r="C25" s="18" t="s">
        <v>31</v>
      </c>
      <c r="D25" s="19" t="n">
        <v>7980</v>
      </c>
      <c r="E25" s="20" t="n">
        <v>7980</v>
      </c>
      <c r="F25" s="25" t="n">
        <v>6384</v>
      </c>
      <c r="G25" s="20" t="n">
        <v>6384</v>
      </c>
      <c r="H25" s="21" t="s">
        <v>20</v>
      </c>
      <c r="I25" s="19" t="n">
        <v>1500</v>
      </c>
      <c r="J25" s="20" t="n">
        <v>2000</v>
      </c>
      <c r="K25" s="19" t="n">
        <v>2500</v>
      </c>
      <c r="L25" s="22" t="n">
        <v>3000</v>
      </c>
      <c r="M25" s="23" t="s">
        <v>21</v>
      </c>
      <c r="N25" s="29"/>
    </row>
    <row r="26" customFormat="false" ht="13.5" hidden="false" customHeight="false" outlineLevel="0" collapsed="false">
      <c r="A26" s="16" t="s">
        <v>68</v>
      </c>
      <c r="B26" s="17" t="s">
        <v>69</v>
      </c>
      <c r="C26" s="18" t="s">
        <v>31</v>
      </c>
      <c r="D26" s="19" t="n">
        <v>12800</v>
      </c>
      <c r="E26" s="20" t="n">
        <v>12800</v>
      </c>
      <c r="F26" s="25" t="n">
        <v>10241</v>
      </c>
      <c r="G26" s="20" t="n">
        <v>10241</v>
      </c>
      <c r="H26" s="21" t="s">
        <v>20</v>
      </c>
      <c r="I26" s="19" t="n">
        <v>2000</v>
      </c>
      <c r="J26" s="20" t="n">
        <v>2500</v>
      </c>
      <c r="K26" s="19" t="n">
        <v>3000</v>
      </c>
      <c r="L26" s="22" t="n">
        <v>3500</v>
      </c>
      <c r="M26" s="23" t="s">
        <v>21</v>
      </c>
      <c r="N26" s="29"/>
    </row>
    <row r="27" customFormat="false" ht="13.5" hidden="false" customHeight="false" outlineLevel="0" collapsed="false">
      <c r="A27" s="16" t="s">
        <v>70</v>
      </c>
      <c r="B27" s="17" t="s">
        <v>71</v>
      </c>
      <c r="C27" s="18" t="s">
        <v>31</v>
      </c>
      <c r="D27" s="19" t="n">
        <v>14800</v>
      </c>
      <c r="E27" s="20" t="n">
        <v>14800</v>
      </c>
      <c r="F27" s="25" t="n">
        <v>11840</v>
      </c>
      <c r="G27" s="20" t="n">
        <v>11840</v>
      </c>
      <c r="H27" s="21" t="s">
        <v>20</v>
      </c>
      <c r="I27" s="19" t="n">
        <v>2000</v>
      </c>
      <c r="J27" s="20" t="n">
        <v>2500</v>
      </c>
      <c r="K27" s="19" t="n">
        <v>3000</v>
      </c>
      <c r="L27" s="22" t="n">
        <v>3500</v>
      </c>
      <c r="M27" s="23" t="s">
        <v>21</v>
      </c>
      <c r="N27" s="29"/>
    </row>
    <row r="28" customFormat="false" ht="13.5" hidden="false" customHeight="false" outlineLevel="0" collapsed="false">
      <c r="A28" s="16" t="s">
        <v>72</v>
      </c>
      <c r="B28" s="17" t="s">
        <v>73</v>
      </c>
      <c r="C28" s="18" t="s">
        <v>31</v>
      </c>
      <c r="D28" s="19" t="n">
        <v>7980</v>
      </c>
      <c r="E28" s="20" t="n">
        <v>7980</v>
      </c>
      <c r="F28" s="25" t="n">
        <v>6384</v>
      </c>
      <c r="G28" s="20" t="n">
        <v>6384</v>
      </c>
      <c r="H28" s="21" t="s">
        <v>20</v>
      </c>
      <c r="I28" s="19" t="n">
        <v>2000</v>
      </c>
      <c r="J28" s="20" t="n">
        <v>2500</v>
      </c>
      <c r="K28" s="19" t="n">
        <v>2500</v>
      </c>
      <c r="L28" s="22" t="n">
        <v>3500</v>
      </c>
      <c r="M28" s="23" t="s">
        <v>21</v>
      </c>
      <c r="N28" s="29"/>
    </row>
    <row r="29" customFormat="false" ht="13.5" hidden="false" customHeight="false" outlineLevel="0" collapsed="false">
      <c r="A29" s="16" t="s">
        <v>74</v>
      </c>
      <c r="B29" s="17" t="s">
        <v>75</v>
      </c>
      <c r="C29" s="18" t="s">
        <v>31</v>
      </c>
      <c r="D29" s="19" t="n">
        <v>8980</v>
      </c>
      <c r="E29" s="20" t="n">
        <v>8980</v>
      </c>
      <c r="F29" s="25" t="n">
        <v>7185</v>
      </c>
      <c r="G29" s="20" t="n">
        <v>7185</v>
      </c>
      <c r="H29" s="21" t="s">
        <v>20</v>
      </c>
      <c r="I29" s="19" t="n">
        <v>3000</v>
      </c>
      <c r="J29" s="20" t="n">
        <v>3500</v>
      </c>
      <c r="K29" s="19" t="n">
        <v>5000</v>
      </c>
      <c r="L29" s="22" t="n">
        <v>4500</v>
      </c>
      <c r="M29" s="23" t="s">
        <v>21</v>
      </c>
      <c r="N29" s="29"/>
    </row>
    <row r="30" customFormat="false" ht="13.5" hidden="false" customHeight="false" outlineLevel="0" collapsed="false">
      <c r="A30" s="16" t="s">
        <v>76</v>
      </c>
      <c r="B30" s="17" t="s">
        <v>77</v>
      </c>
      <c r="C30" s="18" t="s">
        <v>31</v>
      </c>
      <c r="D30" s="19" t="n">
        <v>12800</v>
      </c>
      <c r="E30" s="20" t="n">
        <v>12800</v>
      </c>
      <c r="F30" s="25" t="n">
        <v>10241</v>
      </c>
      <c r="G30" s="20" t="n">
        <v>10241</v>
      </c>
      <c r="H30" s="21" t="s">
        <v>20</v>
      </c>
      <c r="I30" s="19" t="n">
        <v>3500</v>
      </c>
      <c r="J30" s="20" t="n">
        <v>4000</v>
      </c>
      <c r="K30" s="19" t="n">
        <v>5000</v>
      </c>
      <c r="L30" s="22" t="n">
        <v>5500</v>
      </c>
      <c r="M30" s="23" t="s">
        <v>21</v>
      </c>
      <c r="N30" s="29"/>
    </row>
    <row r="31" customFormat="false" ht="13.5" hidden="false" customHeight="false" outlineLevel="0" collapsed="false">
      <c r="A31" s="16" t="s">
        <v>78</v>
      </c>
      <c r="B31" s="17" t="s">
        <v>79</v>
      </c>
      <c r="C31" s="18" t="s">
        <v>31</v>
      </c>
      <c r="D31" s="19" t="n">
        <v>17800</v>
      </c>
      <c r="E31" s="20" t="n">
        <v>17800</v>
      </c>
      <c r="F31" s="25" t="n">
        <v>14240</v>
      </c>
      <c r="G31" s="20" t="n">
        <v>14240</v>
      </c>
      <c r="H31" s="21" t="s">
        <v>20</v>
      </c>
      <c r="I31" s="19" t="n">
        <v>4000</v>
      </c>
      <c r="J31" s="20" t="n">
        <v>4500</v>
      </c>
      <c r="K31" s="19" t="n">
        <v>7000</v>
      </c>
      <c r="L31" s="22" t="n">
        <v>7000</v>
      </c>
      <c r="M31" s="23" t="s">
        <v>21</v>
      </c>
      <c r="N31" s="29"/>
    </row>
    <row r="32" customFormat="false" ht="13.5" hidden="false" customHeight="false" outlineLevel="0" collapsed="false">
      <c r="A32" s="16" t="s">
        <v>80</v>
      </c>
      <c r="B32" s="17" t="s">
        <v>81</v>
      </c>
      <c r="C32" s="18" t="s">
        <v>31</v>
      </c>
      <c r="D32" s="19" t="n">
        <v>8980</v>
      </c>
      <c r="E32" s="20" t="n">
        <v>8980</v>
      </c>
      <c r="F32" s="25" t="n">
        <v>7185</v>
      </c>
      <c r="G32" s="20" t="n">
        <v>7185</v>
      </c>
      <c r="H32" s="21" t="s">
        <v>20</v>
      </c>
      <c r="I32" s="19" t="n">
        <v>2000</v>
      </c>
      <c r="J32" s="20" t="n">
        <v>2500</v>
      </c>
      <c r="K32" s="19" t="n">
        <v>2500</v>
      </c>
      <c r="L32" s="22" t="n">
        <v>3500</v>
      </c>
      <c r="M32" s="23" t="s">
        <v>21</v>
      </c>
      <c r="N32" s="29"/>
    </row>
    <row r="33" customFormat="false" ht="13.5" hidden="false" customHeight="false" outlineLevel="0" collapsed="false">
      <c r="A33" s="16" t="s">
        <v>82</v>
      </c>
      <c r="B33" s="17" t="s">
        <v>83</v>
      </c>
      <c r="C33" s="18" t="s">
        <v>31</v>
      </c>
      <c r="D33" s="19" t="n">
        <v>10800</v>
      </c>
      <c r="E33" s="20" t="n">
        <v>10800</v>
      </c>
      <c r="F33" s="25" t="n">
        <v>8641</v>
      </c>
      <c r="G33" s="20" t="n">
        <v>8641</v>
      </c>
      <c r="H33" s="21" t="s">
        <v>20</v>
      </c>
      <c r="I33" s="19" t="n">
        <v>3000</v>
      </c>
      <c r="J33" s="20" t="n">
        <v>3500</v>
      </c>
      <c r="K33" s="19" t="n">
        <v>5000</v>
      </c>
      <c r="L33" s="22" t="n">
        <v>5000</v>
      </c>
      <c r="M33" s="23" t="s">
        <v>21</v>
      </c>
      <c r="N33" s="29"/>
    </row>
    <row r="34" customFormat="false" ht="13.5" hidden="false" customHeight="false" outlineLevel="0" collapsed="false">
      <c r="A34" s="16" t="s">
        <v>84</v>
      </c>
      <c r="B34" s="17" t="s">
        <v>85</v>
      </c>
      <c r="C34" s="18" t="s">
        <v>31</v>
      </c>
      <c r="D34" s="19" t="n">
        <v>14800</v>
      </c>
      <c r="E34" s="20" t="n">
        <v>14800</v>
      </c>
      <c r="F34" s="25" t="n">
        <v>11840</v>
      </c>
      <c r="G34" s="20" t="n">
        <v>11840</v>
      </c>
      <c r="H34" s="21" t="s">
        <v>20</v>
      </c>
      <c r="I34" s="19" t="n">
        <v>3500</v>
      </c>
      <c r="J34" s="20" t="n">
        <v>4000</v>
      </c>
      <c r="K34" s="19" t="n">
        <v>5000</v>
      </c>
      <c r="L34" s="22" t="n">
        <v>5500</v>
      </c>
      <c r="M34" s="23" t="s">
        <v>21</v>
      </c>
      <c r="N34" s="29"/>
    </row>
    <row r="35" customFormat="false" ht="13.5" hidden="false" customHeight="false" outlineLevel="0" collapsed="false">
      <c r="A35" s="16" t="s">
        <v>86</v>
      </c>
      <c r="B35" s="17" t="s">
        <v>87</v>
      </c>
      <c r="C35" s="18" t="s">
        <v>31</v>
      </c>
      <c r="D35" s="19" t="n">
        <v>19800</v>
      </c>
      <c r="E35" s="20" t="n">
        <v>19800</v>
      </c>
      <c r="F35" s="25" t="n">
        <v>15840</v>
      </c>
      <c r="G35" s="20" t="n">
        <v>15840</v>
      </c>
      <c r="H35" s="21" t="s">
        <v>20</v>
      </c>
      <c r="I35" s="19" t="n">
        <v>4000</v>
      </c>
      <c r="J35" s="20" t="n">
        <v>4500</v>
      </c>
      <c r="K35" s="19" t="n">
        <v>7000</v>
      </c>
      <c r="L35" s="22" t="n">
        <v>6500</v>
      </c>
      <c r="M35" s="23" t="s">
        <v>21</v>
      </c>
      <c r="N35" s="29"/>
    </row>
    <row r="36" customFormat="false" ht="13.5" hidden="false" customHeight="false" outlineLevel="0" collapsed="false">
      <c r="A36" s="16" t="s">
        <v>88</v>
      </c>
      <c r="B36" s="17" t="s">
        <v>89</v>
      </c>
      <c r="C36" s="18" t="s">
        <v>90</v>
      </c>
      <c r="D36" s="19" t="n">
        <v>5980</v>
      </c>
      <c r="E36" s="20" t="n">
        <v>5980</v>
      </c>
      <c r="F36" s="25" t="n">
        <v>4785</v>
      </c>
      <c r="G36" s="20" t="n">
        <v>4785</v>
      </c>
      <c r="H36" s="21" t="s">
        <v>20</v>
      </c>
      <c r="I36" s="19" t="n">
        <v>1500</v>
      </c>
      <c r="J36" s="20" t="n">
        <v>2000</v>
      </c>
      <c r="K36" s="19" t="n">
        <v>2500</v>
      </c>
      <c r="L36" s="22" t="n">
        <v>3000</v>
      </c>
      <c r="M36" s="23" t="s">
        <v>21</v>
      </c>
      <c r="N36" s="29"/>
    </row>
    <row r="37" customFormat="false" ht="13.5" hidden="false" customHeight="false" outlineLevel="0" collapsed="false">
      <c r="A37" s="16" t="s">
        <v>91</v>
      </c>
      <c r="B37" s="17" t="s">
        <v>92</v>
      </c>
      <c r="C37" s="18" t="s">
        <v>90</v>
      </c>
      <c r="D37" s="19" t="n">
        <v>7980</v>
      </c>
      <c r="E37" s="20" t="n">
        <v>7980</v>
      </c>
      <c r="F37" s="25" t="n">
        <v>6384</v>
      </c>
      <c r="G37" s="20" t="n">
        <v>6384</v>
      </c>
      <c r="H37" s="21" t="s">
        <v>20</v>
      </c>
      <c r="I37" s="19" t="n">
        <v>1500</v>
      </c>
      <c r="J37" s="20" t="n">
        <v>2000</v>
      </c>
      <c r="K37" s="19" t="n">
        <v>2500</v>
      </c>
      <c r="L37" s="22" t="n">
        <v>3000</v>
      </c>
      <c r="M37" s="23" t="s">
        <v>21</v>
      </c>
      <c r="N37" s="29"/>
    </row>
    <row r="38" customFormat="false" ht="13.5" hidden="false" customHeight="false" outlineLevel="0" collapsed="false">
      <c r="A38" s="16" t="s">
        <v>93</v>
      </c>
      <c r="B38" s="17" t="s">
        <v>94</v>
      </c>
      <c r="C38" s="18" t="s">
        <v>90</v>
      </c>
      <c r="D38" s="19" t="n">
        <v>9980</v>
      </c>
      <c r="E38" s="20" t="n">
        <v>9980</v>
      </c>
      <c r="F38" s="25" t="n">
        <v>7984</v>
      </c>
      <c r="G38" s="20" t="n">
        <v>7984</v>
      </c>
      <c r="H38" s="21" t="s">
        <v>20</v>
      </c>
      <c r="I38" s="19" t="n">
        <v>1500</v>
      </c>
      <c r="J38" s="20" t="n">
        <v>2000</v>
      </c>
      <c r="K38" s="19" t="n">
        <v>2500</v>
      </c>
      <c r="L38" s="22" t="n">
        <v>3000</v>
      </c>
      <c r="M38" s="23" t="s">
        <v>21</v>
      </c>
      <c r="N38" s="29"/>
    </row>
    <row r="39" customFormat="false" ht="13.5" hidden="false" customHeight="false" outlineLevel="0" collapsed="false">
      <c r="A39" s="16" t="s">
        <v>95</v>
      </c>
      <c r="B39" s="17" t="s">
        <v>96</v>
      </c>
      <c r="C39" s="18" t="s">
        <v>90</v>
      </c>
      <c r="D39" s="19" t="n">
        <v>12800</v>
      </c>
      <c r="E39" s="20" t="n">
        <v>12800</v>
      </c>
      <c r="F39" s="25" t="n">
        <v>10241</v>
      </c>
      <c r="G39" s="20" t="n">
        <v>10241</v>
      </c>
      <c r="H39" s="21" t="s">
        <v>20</v>
      </c>
      <c r="I39" s="19" t="n">
        <v>2000</v>
      </c>
      <c r="J39" s="20" t="n">
        <v>2500</v>
      </c>
      <c r="K39" s="19" t="n">
        <v>3000</v>
      </c>
      <c r="L39" s="22" t="n">
        <v>3500</v>
      </c>
      <c r="M39" s="23" t="s">
        <v>21</v>
      </c>
      <c r="N39" s="29"/>
    </row>
    <row r="40" customFormat="false" ht="13.5" hidden="false" customHeight="false" outlineLevel="0" collapsed="false">
      <c r="A40" s="16" t="s">
        <v>97</v>
      </c>
      <c r="B40" s="17" t="s">
        <v>98</v>
      </c>
      <c r="C40" s="18" t="s">
        <v>90</v>
      </c>
      <c r="D40" s="19" t="n">
        <v>14800</v>
      </c>
      <c r="E40" s="20" t="n">
        <v>14800</v>
      </c>
      <c r="F40" s="25" t="n">
        <v>11840</v>
      </c>
      <c r="G40" s="20" t="n">
        <v>11840</v>
      </c>
      <c r="H40" s="21" t="s">
        <v>20</v>
      </c>
      <c r="I40" s="19" t="n">
        <v>2500</v>
      </c>
      <c r="J40" s="20" t="n">
        <v>3000</v>
      </c>
      <c r="K40" s="19" t="n">
        <v>3500</v>
      </c>
      <c r="L40" s="22" t="n">
        <v>4000</v>
      </c>
      <c r="M40" s="23" t="s">
        <v>21</v>
      </c>
      <c r="N40" s="29"/>
    </row>
    <row r="41" customFormat="false" ht="13.5" hidden="false" customHeight="false" outlineLevel="0" collapsed="false">
      <c r="A41" s="16" t="s">
        <v>99</v>
      </c>
      <c r="B41" s="17" t="s">
        <v>100</v>
      </c>
      <c r="C41" s="27" t="s">
        <v>101</v>
      </c>
      <c r="D41" s="26" t="n">
        <v>4980</v>
      </c>
      <c r="E41" s="20" t="n">
        <v>5980</v>
      </c>
      <c r="F41" s="25" t="n">
        <v>3985</v>
      </c>
      <c r="G41" s="20" t="n">
        <v>4785</v>
      </c>
      <c r="H41" s="16" t="s">
        <v>20</v>
      </c>
      <c r="I41" s="26" t="n">
        <v>999</v>
      </c>
      <c r="J41" s="20" t="n">
        <v>999</v>
      </c>
      <c r="K41" s="26" t="n">
        <v>1500</v>
      </c>
      <c r="L41" s="22" t="n">
        <v>1500</v>
      </c>
      <c r="M41" s="23" t="s">
        <v>21</v>
      </c>
      <c r="N41" s="30"/>
    </row>
    <row r="42" customFormat="false" ht="13.5" hidden="false" customHeight="false" outlineLevel="0" collapsed="false">
      <c r="A42" s="16" t="s">
        <v>102</v>
      </c>
      <c r="B42" s="17" t="s">
        <v>103</v>
      </c>
      <c r="C42" s="27" t="s">
        <v>104</v>
      </c>
      <c r="D42" s="26" t="n">
        <v>29980</v>
      </c>
      <c r="E42" s="20" t="n">
        <v>29980</v>
      </c>
      <c r="F42" s="25" t="n">
        <v>23984</v>
      </c>
      <c r="G42" s="20" t="n">
        <v>23984</v>
      </c>
      <c r="H42" s="16" t="s">
        <v>20</v>
      </c>
      <c r="I42" s="26" t="n">
        <v>3000</v>
      </c>
      <c r="J42" s="20" t="n">
        <v>5000</v>
      </c>
      <c r="K42" s="26" t="n">
        <v>7500</v>
      </c>
      <c r="L42" s="20" t="n">
        <v>10000</v>
      </c>
      <c r="M42" s="23" t="s">
        <v>21</v>
      </c>
      <c r="N42" s="24" t="s">
        <v>105</v>
      </c>
    </row>
    <row r="43" customFormat="false" ht="13.5" hidden="false" customHeight="false" outlineLevel="0" collapsed="false">
      <c r="A43" s="25" t="s">
        <v>106</v>
      </c>
      <c r="B43" s="17" t="s">
        <v>107</v>
      </c>
      <c r="C43" s="27" t="s">
        <v>104</v>
      </c>
      <c r="D43" s="26" t="n">
        <v>12800</v>
      </c>
      <c r="E43" s="20" t="n">
        <v>12800</v>
      </c>
      <c r="F43" s="25" t="n">
        <v>10241</v>
      </c>
      <c r="G43" s="20" t="n">
        <v>10241</v>
      </c>
      <c r="H43" s="16" t="s">
        <v>20</v>
      </c>
      <c r="I43" s="26" t="n">
        <v>3000</v>
      </c>
      <c r="J43" s="20" t="n">
        <v>4000</v>
      </c>
      <c r="K43" s="26" t="n">
        <v>5000</v>
      </c>
      <c r="L43" s="20" t="n">
        <v>5500</v>
      </c>
      <c r="M43" s="23" t="s">
        <v>21</v>
      </c>
      <c r="N43" s="24" t="s">
        <v>105</v>
      </c>
    </row>
    <row r="44" customFormat="false" ht="13.5" hidden="false" customHeight="false" outlineLevel="0" collapsed="false">
      <c r="A44" s="25" t="s">
        <v>108</v>
      </c>
      <c r="B44" s="17" t="s">
        <v>109</v>
      </c>
      <c r="C44" s="27" t="s">
        <v>104</v>
      </c>
      <c r="D44" s="26" t="n">
        <v>14800</v>
      </c>
      <c r="E44" s="20" t="n">
        <v>14800</v>
      </c>
      <c r="F44" s="25" t="n">
        <v>11840</v>
      </c>
      <c r="G44" s="20" t="n">
        <v>11840</v>
      </c>
      <c r="H44" s="16" t="s">
        <v>20</v>
      </c>
      <c r="I44" s="26" t="n">
        <v>3000</v>
      </c>
      <c r="J44" s="20" t="n">
        <v>4000</v>
      </c>
      <c r="K44" s="26" t="n">
        <v>5000</v>
      </c>
      <c r="L44" s="20" t="n">
        <v>5500</v>
      </c>
      <c r="M44" s="23" t="s">
        <v>21</v>
      </c>
      <c r="N44" s="24" t="s">
        <v>105</v>
      </c>
    </row>
    <row r="45" customFormat="false" ht="13.5" hidden="false" customHeight="false" outlineLevel="0" collapsed="false">
      <c r="A45" s="25" t="s">
        <v>110</v>
      </c>
      <c r="B45" s="17" t="s">
        <v>111</v>
      </c>
      <c r="C45" s="27" t="s">
        <v>104</v>
      </c>
      <c r="D45" s="26" t="n">
        <v>49800</v>
      </c>
      <c r="E45" s="20" t="n">
        <v>49800</v>
      </c>
      <c r="F45" s="25" t="n">
        <v>39840</v>
      </c>
      <c r="G45" s="20" t="n">
        <v>39840</v>
      </c>
      <c r="H45" s="16" t="s">
        <v>20</v>
      </c>
      <c r="I45" s="26" t="n">
        <v>5000</v>
      </c>
      <c r="J45" s="20" t="n">
        <v>7000</v>
      </c>
      <c r="K45" s="26" t="n">
        <v>10500</v>
      </c>
      <c r="L45" s="20" t="n">
        <v>11999</v>
      </c>
      <c r="M45" s="23" t="s">
        <v>21</v>
      </c>
      <c r="N45" s="24" t="s">
        <v>105</v>
      </c>
    </row>
    <row r="46" customFormat="false" ht="13.5" hidden="false" customHeight="false" outlineLevel="0" collapsed="false">
      <c r="A46" s="16" t="s">
        <v>112</v>
      </c>
      <c r="B46" s="17" t="s">
        <v>113</v>
      </c>
      <c r="C46" s="27" t="s">
        <v>114</v>
      </c>
      <c r="D46" s="26" t="n">
        <v>24800</v>
      </c>
      <c r="E46" s="20" t="n">
        <v>19900</v>
      </c>
      <c r="F46" s="25" t="n">
        <v>19840</v>
      </c>
      <c r="G46" s="20" t="n">
        <v>15920</v>
      </c>
      <c r="H46" s="16" t="s">
        <v>20</v>
      </c>
      <c r="I46" s="26" t="n">
        <v>0</v>
      </c>
      <c r="J46" s="20" t="n">
        <v>3000</v>
      </c>
      <c r="K46" s="26" t="n">
        <v>1500</v>
      </c>
      <c r="L46" s="20" t="n">
        <v>4500</v>
      </c>
      <c r="M46" s="23" t="s">
        <v>21</v>
      </c>
      <c r="N46" s="24" t="s">
        <v>105</v>
      </c>
    </row>
    <row r="47" customFormat="false" ht="13.5" hidden="false" customHeight="false" outlineLevel="0" collapsed="false">
      <c r="A47" s="25" t="s">
        <v>115</v>
      </c>
      <c r="B47" s="17" t="s">
        <v>116</v>
      </c>
      <c r="C47" s="27" t="s">
        <v>104</v>
      </c>
      <c r="D47" s="26" t="n">
        <v>49800</v>
      </c>
      <c r="E47" s="20" t="n">
        <v>59800</v>
      </c>
      <c r="F47" s="25" t="n">
        <v>39840</v>
      </c>
      <c r="G47" s="20" t="n">
        <v>47841</v>
      </c>
      <c r="H47" s="16" t="s">
        <v>20</v>
      </c>
      <c r="I47" s="26" t="n">
        <v>5000</v>
      </c>
      <c r="J47" s="20" t="n">
        <v>0</v>
      </c>
      <c r="K47" s="26" t="n">
        <v>10695</v>
      </c>
      <c r="L47" s="20" t="n">
        <v>28000</v>
      </c>
      <c r="M47" s="23" t="s">
        <v>21</v>
      </c>
      <c r="N47" s="24" t="s">
        <v>105</v>
      </c>
    </row>
    <row r="48" customFormat="false" ht="13.5" hidden="false" customHeight="false" outlineLevel="0" collapsed="false">
      <c r="A48" s="25" t="s">
        <v>117</v>
      </c>
      <c r="B48" s="17" t="s">
        <v>118</v>
      </c>
      <c r="C48" s="27" t="s">
        <v>104</v>
      </c>
      <c r="D48" s="26" t="n">
        <v>59800</v>
      </c>
      <c r="E48" s="20" t="n">
        <v>69800</v>
      </c>
      <c r="F48" s="25" t="n">
        <v>47841</v>
      </c>
      <c r="G48" s="20" t="n">
        <v>55840</v>
      </c>
      <c r="H48" s="16" t="s">
        <v>20</v>
      </c>
      <c r="I48" s="26" t="n">
        <v>5000</v>
      </c>
      <c r="J48" s="20" t="n">
        <v>0</v>
      </c>
      <c r="K48" s="26" t="n">
        <v>11713</v>
      </c>
      <c r="L48" s="20" t="n">
        <v>35000</v>
      </c>
      <c r="M48" s="23" t="s">
        <v>21</v>
      </c>
      <c r="N48" s="24" t="s">
        <v>105</v>
      </c>
    </row>
    <row r="49" customFormat="false" ht="13.5" hidden="false" customHeight="false" outlineLevel="0" collapsed="false">
      <c r="A49" s="25" t="s">
        <v>119</v>
      </c>
      <c r="B49" s="17" t="s">
        <v>120</v>
      </c>
      <c r="C49" s="27" t="s">
        <v>104</v>
      </c>
      <c r="D49" s="26" t="n">
        <v>109000</v>
      </c>
      <c r="E49" s="20" t="n">
        <v>129000</v>
      </c>
      <c r="F49" s="25" t="n">
        <v>87200</v>
      </c>
      <c r="G49" s="20" t="n">
        <v>103200</v>
      </c>
      <c r="H49" s="16" t="s">
        <v>20</v>
      </c>
      <c r="I49" s="26" t="n">
        <v>0</v>
      </c>
      <c r="J49" s="20" t="n">
        <v>0</v>
      </c>
      <c r="K49" s="26" t="n">
        <v>31065</v>
      </c>
      <c r="L49" s="20" t="n">
        <v>63000</v>
      </c>
      <c r="M49" s="23" t="s">
        <v>21</v>
      </c>
      <c r="N49" s="24" t="s">
        <v>105</v>
      </c>
    </row>
    <row r="50" customFormat="false" ht="13.5" hidden="false" customHeight="false" outlineLevel="0" collapsed="false">
      <c r="A50" s="16" t="s">
        <v>121</v>
      </c>
      <c r="B50" s="17" t="s">
        <v>122</v>
      </c>
      <c r="C50" s="27" t="s">
        <v>104</v>
      </c>
      <c r="D50" s="26" t="n">
        <v>12900</v>
      </c>
      <c r="E50" s="20" t="n">
        <v>12900</v>
      </c>
      <c r="F50" s="25" t="n">
        <v>10321</v>
      </c>
      <c r="G50" s="20" t="n">
        <v>10321</v>
      </c>
      <c r="H50" s="16" t="s">
        <v>20</v>
      </c>
      <c r="I50" s="26" t="n">
        <v>2500</v>
      </c>
      <c r="J50" s="20" t="n">
        <v>3000</v>
      </c>
      <c r="K50" s="26" t="n">
        <v>6499</v>
      </c>
      <c r="L50" s="20" t="n">
        <v>6499</v>
      </c>
      <c r="M50" s="23" t="s">
        <v>21</v>
      </c>
      <c r="N50" s="24" t="s">
        <v>105</v>
      </c>
    </row>
    <row r="51" customFormat="false" ht="13.5" hidden="false" customHeight="false" outlineLevel="0" collapsed="false">
      <c r="A51" s="16" t="s">
        <v>123</v>
      </c>
      <c r="B51" s="17" t="s">
        <v>124</v>
      </c>
      <c r="C51" s="27" t="s">
        <v>104</v>
      </c>
      <c r="D51" s="26" t="n">
        <v>24800</v>
      </c>
      <c r="E51" s="20" t="n">
        <v>24900</v>
      </c>
      <c r="F51" s="25" t="n">
        <v>19840</v>
      </c>
      <c r="G51" s="20" t="n">
        <v>19921</v>
      </c>
      <c r="H51" s="16" t="s">
        <v>20</v>
      </c>
      <c r="I51" s="26" t="n">
        <v>5000</v>
      </c>
      <c r="J51" s="20" t="n">
        <v>6000</v>
      </c>
      <c r="K51" s="26" t="n">
        <v>6600</v>
      </c>
      <c r="L51" s="20" t="n">
        <v>13000</v>
      </c>
      <c r="M51" s="23" t="s">
        <v>21</v>
      </c>
      <c r="N51" s="24" t="s">
        <v>105</v>
      </c>
    </row>
  </sheetData>
  <autoFilter ref="A3:N3"/>
  <conditionalFormatting sqref="B52:B65536 B1:B2">
    <cfRule type="expression" priority="2" aboveAverage="0" equalAverage="0" bottom="0" percent="0" rank="0" text="" dxfId="13">
      <formula>AND(COUNTIF($B$52:$B$65536,B52)+COUNTIF($B$1:$B$2,B52)&gt;1,NOT(ISBLANK(B52)))</formula>
    </cfRule>
  </conditionalFormatting>
  <conditionalFormatting sqref="B52:B65536">
    <cfRule type="expression" priority="3" aboveAverage="0" equalAverage="0" bottom="0" percent="0" rank="0" text="" dxfId="14">
      <formula>AND(COUNTIF($B$52:$B$65536,B52)&gt;1,NOT(ISBLANK(B52)))</formula>
    </cfRule>
  </conditionalFormatting>
  <conditionalFormatting sqref="B3">
    <cfRule type="expression" priority="4" aboveAverage="0" equalAverage="0" bottom="0" percent="0" rank="0" text="" dxfId="15">
      <formula>AND(COUNTIF($B$3:$B$3,B3)&gt;1,NOT(ISBLANK(B3)))</formula>
    </cfRule>
  </conditionalFormatting>
  <conditionalFormatting sqref="B24:B40">
    <cfRule type="expression" priority="5" aboveAverage="0" equalAverage="0" bottom="0" percent="0" rank="0" text="" dxfId="16">
      <formula>AND(COUNTIF($B$24:$B$40,B24)&gt;1,NOT(ISBLANK(B24)))</formula>
    </cfRule>
  </conditionalFormatting>
  <conditionalFormatting sqref="B24:B40">
    <cfRule type="expression" priority="6" aboveAverage="0" equalAverage="0" bottom="0" percent="0" rank="0" text="" dxfId="17">
      <formula>AND(COUNTIF($B$24:$B$40,B24)&gt;1,NOT(ISBLANK(B24)))</formula>
    </cfRule>
  </conditionalFormatting>
  <conditionalFormatting sqref="B24:B40">
    <cfRule type="expression" priority="7" aboveAverage="0" equalAverage="0" bottom="0" percent="0" rank="0" text="" dxfId="18">
      <formula>AND(COUNTIF($B$24:$B$40,B24)&gt;1,NOT(ISBLANK(B24)))</formula>
    </cfRule>
  </conditionalFormatting>
  <conditionalFormatting sqref="B4">
    <cfRule type="expression" priority="8" aboveAverage="0" equalAverage="0" bottom="0" percent="0" rank="0" text="" dxfId="19">
      <formula>AND(COUNTIF($B$4:$B$4,B4)&gt;1,NOT(ISBLANK(B4)))</formula>
    </cfRule>
  </conditionalFormatting>
  <conditionalFormatting sqref="B5:B23">
    <cfRule type="expression" priority="9" aboveAverage="0" equalAverage="0" bottom="0" percent="0" rank="0" text="" dxfId="20">
      <formula>AND(COUNTIF($B$5:$B$23,B5)&gt;1,NOT(ISBLANK(B5)))</formula>
    </cfRule>
  </conditionalFormatting>
  <conditionalFormatting sqref="B41">
    <cfRule type="expression" priority="10" aboveAverage="0" equalAverage="0" bottom="0" percent="0" rank="0" text="" dxfId="21">
      <formula>AND(COUNTIF($B$41:$B$41,B41)&gt;1,NOT(ISBLANK(B41)))</formula>
    </cfRule>
  </conditionalFormatting>
  <conditionalFormatting sqref="B42:B43 B45:B46">
    <cfRule type="expression" priority="11" aboveAverage="0" equalAverage="0" bottom="0" percent="0" rank="0" text="" dxfId="22">
      <formula>AND(COUNTIF($B$42:$B$43,B42)+COUNTIF($B$45:$B$46,B42)&gt;1,NOT(ISBLANK(B42)))</formula>
    </cfRule>
  </conditionalFormatting>
  <conditionalFormatting sqref="B42:B43 B45:B46">
    <cfRule type="expression" priority="12" aboveAverage="0" equalAverage="0" bottom="0" percent="0" rank="0" text="" dxfId="23">
      <formula>AND(COUNTIF($B$42:$B$43,B42)+COUNTIF($B$45:$B$46,B42)&gt;1,NOT(ISBLANK(B42)))</formula>
    </cfRule>
  </conditionalFormatting>
  <conditionalFormatting sqref="B42:B43 B45:B46">
    <cfRule type="expression" priority="13" aboveAverage="0" equalAverage="0" bottom="0" percent="0" rank="0" text="" dxfId="24">
      <formula>AND(COUNTIF($B$42:$B$43,B42)+COUNTIF($B$45:$B$46,B42)&gt;1,NOT(ISBLANK(B42)))</formula>
    </cfRule>
  </conditionalFormatting>
  <conditionalFormatting sqref="B47:B49">
    <cfRule type="expression" priority="14" aboveAverage="0" equalAverage="0" bottom="0" percent="0" rank="0" text="" dxfId="25">
      <formula>AND(COUNTIF($B$47:$B$49,B47)&gt;1,NOT(ISBLANK(B47)))</formula>
    </cfRule>
  </conditionalFormatting>
  <conditionalFormatting sqref="B47:B49">
    <cfRule type="expression" priority="15" aboveAverage="0" equalAverage="0" bottom="0" percent="0" rank="0" text="" dxfId="26">
      <formula>AND(COUNTIF($B$47:$B$49,B47)&gt;1,NOT(ISBLANK(B47)))</formula>
    </cfRule>
  </conditionalFormatting>
  <conditionalFormatting sqref="B47:B49">
    <cfRule type="expression" priority="16" aboveAverage="0" equalAverage="0" bottom="0" percent="0" rank="0" text="" dxfId="27">
      <formula>AND(COUNTIF($B$47:$B$49,B47)&gt;1,NOT(ISBLANK(B47)))</formula>
    </cfRule>
  </conditionalFormatting>
  <conditionalFormatting sqref="B50:B51">
    <cfRule type="expression" priority="17" aboveAverage="0" equalAverage="0" bottom="0" percent="0" rank="0" text="" dxfId="28">
      <formula>AND(COUNTIF($B$50:$B$51,B50)&gt;1,NOT(ISBLANK(B50)))</formula>
    </cfRule>
  </conditionalFormatting>
  <conditionalFormatting sqref="B50:B51">
    <cfRule type="expression" priority="18" aboveAverage="0" equalAverage="0" bottom="0" percent="0" rank="0" text="" dxfId="29">
      <formula>AND(COUNTIF($B$50:$B$51,B50)&gt;1,NOT(ISBLANK(B50)))</formula>
    </cfRule>
  </conditionalFormatting>
  <conditionalFormatting sqref="B50:B51">
    <cfRule type="expression" priority="19" aboveAverage="0" equalAverage="0" bottom="0" percent="0" rank="0" text="" dxfId="30">
      <formula>AND(COUNTIF($B$50:$B$51,B50)&gt;1,NOT(ISBLANK(B50)))</formula>
    </cfRule>
  </conditionalFormatting>
  <conditionalFormatting sqref="B44">
    <cfRule type="expression" priority="20" aboveAverage="0" equalAverage="0" bottom="0" percent="0" rank="0" text="" dxfId="31">
      <formula>AND(COUNTIF($B$44:$B$44,B44)&gt;1,NOT(ISBLANK(B44)))</formula>
    </cfRule>
  </conditionalFormatting>
  <conditionalFormatting sqref="B44">
    <cfRule type="expression" priority="21" aboveAverage="0" equalAverage="0" bottom="0" percent="0" rank="0" text="" dxfId="32">
      <formula>AND(COUNTIF($B$44:$B$44,B44)&gt;1,NOT(ISBLANK(B44)))</formula>
    </cfRule>
  </conditionalFormatting>
  <conditionalFormatting sqref="B44">
    <cfRule type="expression" priority="22" aboveAverage="0" equalAverage="0" bottom="0" percent="0" rank="0" text="" dxfId="33">
      <formula>AND(COUNTIF($B$44:$B$44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tomitaka</cp:lastModifiedBy>
  <dcterms:modified xsi:type="dcterms:W3CDTF">2021-03-26T11:31:38Z</dcterms:modified>
  <cp:revision>0</cp:revision>
  <dc:subject/>
  <dc:title/>
</cp:coreProperties>
</file>