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抜" sheetId="1" state="visible" r:id="rId2"/>
    <sheet name=" 税込10％" sheetId="2" state="visible" r:id="rId3"/>
  </sheets>
  <definedNames>
    <definedName function="false" hidden="true" localSheetId="1" name="_xlnm._FilterDatabase" vbProcedure="false">' 税込10％'!$A$3:$N$3</definedName>
    <definedName function="false" hidden="true" localSheetId="0" name="_xlnm._FilterDatabase" vbProcedure="false">税抜!$A$3:$N$12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72">
  <si>
    <r>
      <rPr>
        <b val="true"/>
        <sz val="14"/>
        <color rgb="FF000000"/>
        <rFont val="Noto Sans"/>
        <family val="2"/>
      </rPr>
      <t xml:space="preserve">■価格改定　→　</t>
    </r>
    <r>
      <rPr>
        <b val="true"/>
        <sz val="14"/>
        <color rgb="FF000000"/>
        <rFont val="ＭＳ Ｐゴシック"/>
        <family val="3"/>
        <charset val="128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水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～</t>
    </r>
  </si>
  <si>
    <t xml:space="preserve">※税抜</t>
  </si>
  <si>
    <t xml:space="preserve">【価格改定商品】</t>
  </si>
  <si>
    <t xml:space="preserve">商品名</t>
  </si>
  <si>
    <t xml:space="preserve">商品コード</t>
  </si>
  <si>
    <t xml:space="preserve">カテゴリ</t>
  </si>
  <si>
    <t xml:space="preserve">参考売価</t>
  </si>
  <si>
    <t xml:space="preserve">新参考売価</t>
  </si>
  <si>
    <t xml:space="preserve">卸価格</t>
  </si>
  <si>
    <t xml:space="preserve">新卸価格</t>
  </si>
  <si>
    <t xml:space="preserve">配送形態</t>
  </si>
  <si>
    <t xml:space="preserve">基本送料</t>
  </si>
  <si>
    <t xml:space="preserve">新基本送料</t>
  </si>
  <si>
    <t xml:space="preserve">北海道送料</t>
  </si>
  <si>
    <t xml:space="preserve">新北海道送料</t>
  </si>
  <si>
    <t xml:space="preserve">沖縄送料</t>
  </si>
  <si>
    <t xml:space="preserve">備考</t>
  </si>
  <si>
    <r>
      <rPr>
        <sz val="11"/>
        <color rgb="FF000000"/>
        <rFont val="Noto Sans"/>
        <family val="2"/>
      </rPr>
      <t xml:space="preserve">カバーリングコーナーローソファ【</t>
    </r>
    <r>
      <rPr>
        <sz val="11"/>
        <color rgb="FF000000"/>
        <rFont val="ＭＳ Ｐゴシック"/>
        <family val="3"/>
        <charset val="128"/>
      </rPr>
      <t xml:space="preserve">Lantana-</t>
    </r>
    <r>
      <rPr>
        <sz val="11"/>
        <color rgb="FF000000"/>
        <rFont val="Noto Sans"/>
        <family val="2"/>
      </rPr>
      <t xml:space="preserve">ランタ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カバーリング　コーナー　ロー　単品）</t>
    </r>
  </si>
  <si>
    <t xml:space="preserve">SH-07-LTN</t>
  </si>
  <si>
    <t xml:space="preserve">ソファ</t>
  </si>
  <si>
    <t xml:space="preserve">中・大型商品</t>
  </si>
  <si>
    <t xml:space="preserve">別途お見積り</t>
  </si>
  <si>
    <r>
      <rPr>
        <sz val="11"/>
        <color rgb="FF000000"/>
        <rFont val="Noto Sans"/>
        <family val="2"/>
      </rPr>
      <t xml:space="preserve">カバーリングコーナーローソファセット【</t>
    </r>
    <r>
      <rPr>
        <sz val="11"/>
        <color rgb="FF000000"/>
        <rFont val="ＭＳ Ｐゴシック"/>
        <family val="3"/>
        <charset val="128"/>
      </rPr>
      <t xml:space="preserve">Lantana-</t>
    </r>
    <r>
      <rPr>
        <sz val="11"/>
        <color rgb="FF000000"/>
        <rFont val="Noto Sans"/>
        <family val="2"/>
      </rPr>
      <t xml:space="preserve">ランタ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カバーリング　コーナー　ロー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セット）</t>
    </r>
  </si>
  <si>
    <t xml:space="preserve">SH-07-LTNSET</t>
  </si>
  <si>
    <r>
      <rPr>
        <sz val="11"/>
        <color rgb="FF000000"/>
        <rFont val="Noto Sans"/>
        <family val="2"/>
      </rPr>
      <t xml:space="preserve">カバーリングコーナーローソファカバー【</t>
    </r>
    <r>
      <rPr>
        <sz val="11"/>
        <color rgb="FF000000"/>
        <rFont val="ＭＳ Ｐゴシック"/>
        <family val="3"/>
        <charset val="128"/>
      </rPr>
      <t xml:space="preserve">Lantana-</t>
    </r>
    <r>
      <rPr>
        <sz val="11"/>
        <color rgb="FF000000"/>
        <rFont val="Noto Sans"/>
        <family val="2"/>
      </rPr>
      <t xml:space="preserve">ランタ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カバーリング　コーナー　ロー　ソファーカバー）</t>
    </r>
  </si>
  <si>
    <t xml:space="preserve">SH-07-LTNKB</t>
  </si>
  <si>
    <r>
      <rPr>
        <sz val="11"/>
        <color rgb="FF000000"/>
        <rFont val="Noto Sans"/>
        <family val="2"/>
      </rPr>
      <t xml:space="preserve">コンパクトカウチソファ【</t>
    </r>
    <r>
      <rPr>
        <sz val="11"/>
        <color rgb="FF000000"/>
        <rFont val="ＭＳ Ｐゴシック"/>
        <family val="3"/>
        <charset val="128"/>
      </rPr>
      <t xml:space="preserve">Thun-</t>
    </r>
    <r>
      <rPr>
        <sz val="11"/>
        <color rgb="FF000000"/>
        <rFont val="Noto Sans"/>
        <family val="2"/>
      </rPr>
      <t xml:space="preserve">トゥー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ケットコイル入り　　二人掛け　日本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H-07-THN</t>
  </si>
  <si>
    <r>
      <rPr>
        <sz val="11"/>
        <color rgb="FF000000"/>
        <rFont val="Noto Sans"/>
        <family val="2"/>
      </rPr>
      <t xml:space="preserve">コンパクトカウチソファ【</t>
    </r>
    <r>
      <rPr>
        <sz val="11"/>
        <color rgb="FF000000"/>
        <rFont val="ＭＳ Ｐゴシック"/>
        <family val="3"/>
        <charset val="128"/>
      </rPr>
      <t xml:space="preserve">Rugano-</t>
    </r>
    <r>
      <rPr>
        <sz val="11"/>
        <color rgb="FF000000"/>
        <rFont val="Noto Sans"/>
        <family val="2"/>
      </rPr>
      <t xml:space="preserve">ルガー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ケットコイル リクライニング レザー風 日本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H-07-RGN</t>
  </si>
  <si>
    <r>
      <rPr>
        <sz val="11"/>
        <color rgb="FF000000"/>
        <rFont val="Noto Sans"/>
        <family val="2"/>
      </rPr>
      <t xml:space="preserve">コンパクトカウチソファ【</t>
    </r>
    <r>
      <rPr>
        <sz val="11"/>
        <color rgb="FF000000"/>
        <rFont val="ＭＳ Ｐゴシック"/>
        <family val="3"/>
        <charset val="128"/>
      </rPr>
      <t xml:space="preserve">Zuera-</t>
    </r>
    <r>
      <rPr>
        <sz val="11"/>
        <color rgb="FF000000"/>
        <rFont val="Noto Sans"/>
        <family val="2"/>
      </rPr>
      <t xml:space="preserve">ス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ケットコイル　リクライニング　起毛タイプ　日本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H-07-ZUR</t>
  </si>
  <si>
    <r>
      <rPr>
        <sz val="11"/>
        <color rgb="FF000000"/>
        <rFont val="Noto Sans"/>
        <family val="2"/>
      </rPr>
      <t xml:space="preserve">ジャンボビーズクッション【</t>
    </r>
    <r>
      <rPr>
        <sz val="11"/>
        <color rgb="FF000000"/>
        <rFont val="ＭＳ Ｐゴシック"/>
        <family val="3"/>
        <charset val="128"/>
      </rPr>
      <t xml:space="preserve">Ovo-</t>
    </r>
    <r>
      <rPr>
        <sz val="11"/>
        <color rgb="FF000000"/>
        <rFont val="Noto Sans"/>
        <family val="2"/>
      </rPr>
      <t xml:space="preserve">オーヴ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伸縮　しっかり生地　日本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H-07-OVO</t>
  </si>
  <si>
    <t xml:space="preserve">座椅子</t>
  </si>
  <si>
    <r>
      <rPr>
        <sz val="11"/>
        <color rgb="FF000000"/>
        <rFont val="Noto Sans"/>
        <family val="2"/>
      </rPr>
      <t xml:space="preserve">コーナーフロアソファ ロータイプ ファブリック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色）組み替え自由｜</t>
    </r>
    <r>
      <rPr>
        <sz val="11"/>
        <color rgb="FF000000"/>
        <rFont val="ＭＳ Ｐゴシック"/>
        <family val="3"/>
        <charset val="128"/>
      </rPr>
      <t xml:space="preserve">Linaria-</t>
    </r>
    <r>
      <rPr>
        <sz val="11"/>
        <color rgb="FF000000"/>
        <rFont val="Noto Sans"/>
        <family val="2"/>
      </rPr>
      <t xml:space="preserve">リナリア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LNR</t>
  </si>
  <si>
    <r>
      <rPr>
        <sz val="11"/>
        <color rgb="FF000000"/>
        <rFont val="Noto Sans"/>
        <family val="2"/>
      </rPr>
      <t xml:space="preserve">コーナーフロアソファ ロータイプ ファブリック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色）同色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セット｜</t>
    </r>
    <r>
      <rPr>
        <sz val="11"/>
        <color rgb="FF000000"/>
        <rFont val="ＭＳ Ｐゴシック"/>
        <family val="3"/>
        <charset val="128"/>
      </rPr>
      <t xml:space="preserve">Linaria-</t>
    </r>
    <r>
      <rPr>
        <sz val="11"/>
        <color rgb="FF000000"/>
        <rFont val="Noto Sans"/>
        <family val="2"/>
      </rPr>
      <t xml:space="preserve">リナリア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LNR2SET</t>
  </si>
  <si>
    <r>
      <rPr>
        <sz val="11"/>
        <color rgb="FF000000"/>
        <rFont val="Noto Sans"/>
        <family val="2"/>
      </rPr>
      <t xml:space="preserve">フロアソファ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 ロータイプ 起毛素材 日本製 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色）組み替え自由｜</t>
    </r>
    <r>
      <rPr>
        <sz val="11"/>
        <color rgb="FF000000"/>
        <rFont val="ＭＳ Ｐゴシック"/>
        <family val="3"/>
        <charset val="128"/>
      </rPr>
      <t xml:space="preserve">Luculia-</t>
    </r>
    <r>
      <rPr>
        <sz val="11"/>
        <color rgb="FF000000"/>
        <rFont val="Noto Sans"/>
        <family val="2"/>
      </rPr>
      <t xml:space="preserve">ルクリア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LCL</t>
  </si>
  <si>
    <r>
      <rPr>
        <sz val="11"/>
        <color rgb="FF000000"/>
        <rFont val="Noto Sans"/>
        <family val="2"/>
      </rPr>
      <t xml:space="preserve">フロアソファ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 ロータイプ 起毛素材 日本製 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色）同色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セット｜</t>
    </r>
    <r>
      <rPr>
        <sz val="11"/>
        <color rgb="FF000000"/>
        <rFont val="ＭＳ Ｐゴシック"/>
        <family val="3"/>
        <charset val="128"/>
      </rPr>
      <t xml:space="preserve">Luculia-</t>
    </r>
    <r>
      <rPr>
        <sz val="11"/>
        <color rgb="FF000000"/>
        <rFont val="Noto Sans"/>
        <family val="2"/>
      </rPr>
      <t xml:space="preserve">ルクリア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LCL2SET</t>
  </si>
  <si>
    <r>
      <rPr>
        <sz val="11"/>
        <color rgb="FF000000"/>
        <rFont val="Noto Sans"/>
        <family val="2"/>
      </rPr>
      <t xml:space="preserve">１人掛ハイバックソファ（布地）ローソファにも、ポケットコイル使用、３段階リクライニング 日本製｜</t>
    </r>
    <r>
      <rPr>
        <sz val="11"/>
        <color rgb="FF000000"/>
        <rFont val="ＭＳ Ｐゴシック"/>
        <family val="3"/>
        <charset val="128"/>
      </rPr>
      <t xml:space="preserve">lemmik-</t>
    </r>
    <r>
      <rPr>
        <sz val="11"/>
        <color rgb="FF000000"/>
        <rFont val="Noto Sans"/>
        <family val="2"/>
      </rPr>
      <t xml:space="preserve">レミック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LMK1P</t>
  </si>
  <si>
    <r>
      <rPr>
        <sz val="11"/>
        <color rgb="FF000000"/>
        <rFont val="Noto Sans"/>
        <family val="2"/>
      </rPr>
      <t xml:space="preserve">２人掛ハイバックソファ（布地）ローソファにも、ポケットコイル使用、３段階リクライニング 日本製｜</t>
    </r>
    <r>
      <rPr>
        <sz val="11"/>
        <color rgb="FF000000"/>
        <rFont val="ＭＳ Ｐゴシック"/>
        <family val="3"/>
        <charset val="128"/>
      </rPr>
      <t xml:space="preserve">lemmik-</t>
    </r>
    <r>
      <rPr>
        <sz val="11"/>
        <color rgb="FF000000"/>
        <rFont val="Noto Sans"/>
        <family val="2"/>
      </rPr>
      <t xml:space="preserve">レミック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LMK2P</t>
  </si>
  <si>
    <r>
      <rPr>
        <sz val="11"/>
        <color rgb="FF000000"/>
        <rFont val="Noto Sans"/>
        <family val="2"/>
      </rPr>
      <t xml:space="preserve">１人掛ハイバックソファ（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レザー）ローソファにも、ポケットコイル使用、３段階リクライニング 日本製｜</t>
    </r>
    <r>
      <rPr>
        <sz val="11"/>
        <color rgb="FF000000"/>
        <rFont val="ＭＳ Ｐゴシック"/>
        <family val="3"/>
        <charset val="128"/>
      </rPr>
      <t xml:space="preserve">Comfy-</t>
    </r>
    <r>
      <rPr>
        <sz val="11"/>
        <color rgb="FF000000"/>
        <rFont val="Noto Sans"/>
        <family val="2"/>
      </rPr>
      <t xml:space="preserve">コンフィ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CMY1P</t>
  </si>
  <si>
    <r>
      <rPr>
        <sz val="11"/>
        <color rgb="FF000000"/>
        <rFont val="Noto Sans"/>
        <family val="2"/>
      </rPr>
      <t xml:space="preserve">２人掛ハイバックソファ（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レザー）ローソファにも、ポケットコイル使用、３段階リクライニング 日本製</t>
    </r>
    <r>
      <rPr>
        <sz val="11"/>
        <color rgb="FF000000"/>
        <rFont val="ＭＳ Ｐゴシック"/>
        <family val="3"/>
        <charset val="128"/>
      </rPr>
      <t xml:space="preserve">Comfy-</t>
    </r>
    <r>
      <rPr>
        <sz val="11"/>
        <color rgb="FF000000"/>
        <rFont val="Noto Sans"/>
        <family val="2"/>
      </rPr>
      <t xml:space="preserve">コンフィ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CMY2P</t>
  </si>
  <si>
    <r>
      <rPr>
        <sz val="11"/>
        <color rgb="FF000000"/>
        <rFont val="Noto Sans"/>
        <family val="2"/>
      </rPr>
      <t xml:space="preserve">ソファ・オットマン（布地）サイドテーブルやスツールにも使える。日本製｜</t>
    </r>
    <r>
      <rPr>
        <sz val="11"/>
        <color rgb="FF000000"/>
        <rFont val="ＭＳ Ｐゴシック"/>
        <family val="3"/>
        <charset val="128"/>
      </rPr>
      <t xml:space="preserve">Trevo-</t>
    </r>
    <r>
      <rPr>
        <sz val="11"/>
        <color rgb="FF000000"/>
        <rFont val="Noto Sans"/>
        <family val="2"/>
      </rPr>
      <t xml:space="preserve">トレボ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TRV</t>
  </si>
  <si>
    <r>
      <rPr>
        <sz val="11"/>
        <color rgb="FF000000"/>
        <rFont val="Noto Sans"/>
        <family val="2"/>
      </rPr>
      <t xml:space="preserve">ソファ・オットマン（レザー）サイドテーブルやスツールにも使える。日本製｜</t>
    </r>
    <r>
      <rPr>
        <sz val="11"/>
        <color rgb="FF000000"/>
        <rFont val="ＭＳ Ｐゴシック"/>
        <family val="3"/>
        <charset val="128"/>
      </rPr>
      <t xml:space="preserve">Kleine-</t>
    </r>
    <r>
      <rPr>
        <sz val="11"/>
        <color rgb="FF000000"/>
        <rFont val="Noto Sans"/>
        <family val="2"/>
      </rPr>
      <t xml:space="preserve">クレーナ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KLN</t>
  </si>
  <si>
    <r>
      <rPr>
        <sz val="11"/>
        <color rgb="FF000000"/>
        <rFont val="Noto Sans"/>
        <family val="2"/>
      </rPr>
      <t xml:space="preserve">フロアマット付きソファ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サイズ（幅</t>
    </r>
    <r>
      <rPr>
        <sz val="11"/>
        <color rgb="FF000000"/>
        <rFont val="ＭＳ Ｐゴシック"/>
        <family val="3"/>
        <charset val="128"/>
      </rPr>
      <t xml:space="preserve">200cm</t>
    </r>
    <r>
      <rPr>
        <sz val="11"/>
        <color rgb="FF000000"/>
        <rFont val="Noto Sans"/>
        <family val="2"/>
      </rPr>
      <t xml:space="preserve">）お家で洗えるカバーリングタイプ </t>
    </r>
    <r>
      <rPr>
        <sz val="11"/>
        <color rgb="FF000000"/>
        <rFont val="ＭＳ Ｐゴシック"/>
        <family val="3"/>
        <charset val="128"/>
      </rPr>
      <t xml:space="preserve">| Plateau-</t>
    </r>
    <r>
      <rPr>
        <sz val="11"/>
        <color rgb="FF000000"/>
        <rFont val="Noto Sans"/>
        <family val="2"/>
      </rPr>
      <t xml:space="preserve">プラトー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PLTM-SF</t>
  </si>
  <si>
    <r>
      <rPr>
        <sz val="11"/>
        <color rgb="FF000000"/>
        <rFont val="Noto Sans"/>
        <family val="2"/>
      </rPr>
      <t xml:space="preserve">フロアマット付きソファ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サイズ（幅</t>
    </r>
    <r>
      <rPr>
        <sz val="11"/>
        <color rgb="FF000000"/>
        <rFont val="ＭＳ Ｐゴシック"/>
        <family val="3"/>
        <charset val="128"/>
      </rPr>
      <t xml:space="preserve">250cm</t>
    </r>
    <r>
      <rPr>
        <sz val="11"/>
        <color rgb="FF000000"/>
        <rFont val="Noto Sans"/>
        <family val="2"/>
      </rPr>
      <t xml:space="preserve">）お家で洗えるカバーリングタイプ </t>
    </r>
    <r>
      <rPr>
        <sz val="11"/>
        <color rgb="FF000000"/>
        <rFont val="ＭＳ Ｐゴシック"/>
        <family val="3"/>
        <charset val="128"/>
      </rPr>
      <t xml:space="preserve">| Plateau-</t>
    </r>
    <r>
      <rPr>
        <sz val="11"/>
        <color rgb="FF000000"/>
        <rFont val="Noto Sans"/>
        <family val="2"/>
      </rPr>
      <t xml:space="preserve">プラトー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PLTL-SF</t>
  </si>
  <si>
    <r>
      <rPr>
        <sz val="11"/>
        <color rgb="FF000000"/>
        <rFont val="Noto Sans"/>
        <family val="2"/>
      </rPr>
      <t xml:space="preserve">日本製リクライニング座椅子（布地、レザー）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段階調節ギア、転倒防止機能付き </t>
    </r>
    <r>
      <rPr>
        <sz val="11"/>
        <color rgb="FF000000"/>
        <rFont val="ＭＳ Ｐゴシック"/>
        <family val="3"/>
        <charset val="128"/>
      </rPr>
      <t xml:space="preserve">| Moln-</t>
    </r>
    <r>
      <rPr>
        <sz val="11"/>
        <color rgb="FF000000"/>
        <rFont val="Noto Sans"/>
        <family val="2"/>
      </rPr>
      <t xml:space="preserve">モルン</t>
    </r>
    <r>
      <rPr>
        <sz val="11"/>
        <color rgb="FF000000"/>
        <rFont val="ＭＳ Ｐゴシック"/>
        <family val="3"/>
        <charset val="128"/>
      </rPr>
      <t xml:space="preserve">- Up type</t>
    </r>
  </si>
  <si>
    <t xml:space="preserve">SH-07-MOL-U</t>
  </si>
  <si>
    <r>
      <rPr>
        <sz val="11"/>
        <color rgb="FF000000"/>
        <rFont val="Noto Sans"/>
        <family val="2"/>
      </rPr>
      <t xml:space="preserve">日本製リクライニング座椅子（布地、レザー）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段階調節ギア、転倒防止機能付き </t>
    </r>
    <r>
      <rPr>
        <sz val="11"/>
        <color rgb="FF000000"/>
        <rFont val="ＭＳ Ｐゴシック"/>
        <family val="3"/>
        <charset val="128"/>
      </rPr>
      <t xml:space="preserve">| Moln-</t>
    </r>
    <r>
      <rPr>
        <sz val="11"/>
        <color rgb="FF000000"/>
        <rFont val="Noto Sans"/>
        <family val="2"/>
      </rPr>
      <t xml:space="preserve">モルン</t>
    </r>
    <r>
      <rPr>
        <sz val="11"/>
        <color rgb="FF000000"/>
        <rFont val="ＭＳ Ｐゴシック"/>
        <family val="3"/>
        <charset val="128"/>
      </rPr>
      <t xml:space="preserve">- Down type</t>
    </r>
  </si>
  <si>
    <t xml:space="preserve">SH-07-MOL-D</t>
  </si>
  <si>
    <r>
      <rPr>
        <sz val="11"/>
        <color rgb="FF000000"/>
        <rFont val="Noto Sans"/>
        <family val="2"/>
      </rPr>
      <t xml:space="preserve">美姿勢習慣、コンパクトなリクライニング座椅子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サイズ）日本製 </t>
    </r>
    <r>
      <rPr>
        <sz val="11"/>
        <color rgb="FF000000"/>
        <rFont val="ＭＳ Ｐゴシック"/>
        <family val="3"/>
        <charset val="128"/>
      </rPr>
      <t xml:space="preserve">| Leraar-</t>
    </r>
    <r>
      <rPr>
        <sz val="11"/>
        <color rgb="FF000000"/>
        <rFont val="Noto Sans"/>
        <family val="2"/>
      </rPr>
      <t xml:space="preserve">リーラー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LER-S</t>
  </si>
  <si>
    <r>
      <rPr>
        <sz val="11"/>
        <color rgb="FF000000"/>
        <rFont val="Noto Sans"/>
        <family val="2"/>
      </rPr>
      <t xml:space="preserve">美姿勢習慣、コンパクトなリクライニング座椅子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サイズ）日本製 </t>
    </r>
    <r>
      <rPr>
        <sz val="11"/>
        <color rgb="FF000000"/>
        <rFont val="ＭＳ Ｐゴシック"/>
        <family val="3"/>
        <charset val="128"/>
      </rPr>
      <t xml:space="preserve">| Leraar-</t>
    </r>
    <r>
      <rPr>
        <sz val="11"/>
        <color rgb="FF000000"/>
        <rFont val="Noto Sans"/>
        <family val="2"/>
      </rPr>
      <t xml:space="preserve">リーラー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LER-M</t>
  </si>
  <si>
    <r>
      <rPr>
        <sz val="11"/>
        <color rgb="FF000000"/>
        <rFont val="Noto Sans"/>
        <family val="2"/>
      </rPr>
      <t xml:space="preserve">美姿勢習慣、コンパクトなリクライニング座椅子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サイズ）日本製 </t>
    </r>
    <r>
      <rPr>
        <sz val="11"/>
        <color rgb="FF000000"/>
        <rFont val="ＭＳ Ｐゴシック"/>
        <family val="3"/>
        <charset val="128"/>
      </rPr>
      <t xml:space="preserve">| Leraar-</t>
    </r>
    <r>
      <rPr>
        <sz val="11"/>
        <color rgb="FF000000"/>
        <rFont val="Noto Sans"/>
        <family val="2"/>
      </rPr>
      <t xml:space="preserve">リーラー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LER-L</t>
  </si>
  <si>
    <r>
      <rPr>
        <sz val="11"/>
        <color rgb="FF000000"/>
        <rFont val="Noto Sans"/>
        <family val="2"/>
      </rPr>
      <t xml:space="preserve">おしゃれなキューブ型ビーズクッション・日本製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サイズ）カバーがお家で洗えます </t>
    </r>
    <r>
      <rPr>
        <sz val="11"/>
        <color rgb="FF000000"/>
        <rFont val="ＭＳ Ｐゴシック"/>
        <family val="3"/>
        <charset val="128"/>
      </rPr>
      <t xml:space="preserve">| Guimauve-</t>
    </r>
    <r>
      <rPr>
        <sz val="11"/>
        <color rgb="FF000000"/>
        <rFont val="Noto Sans"/>
        <family val="2"/>
      </rPr>
      <t xml:space="preserve">ギモーブ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GMV-M</t>
  </si>
  <si>
    <r>
      <rPr>
        <sz val="11"/>
        <color rgb="FF000000"/>
        <rFont val="Noto Sans"/>
        <family val="2"/>
      </rPr>
      <t xml:space="preserve">ジャンボなキューブ型ビーズクッション・日本製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サイズ）カバーがお家で洗えます </t>
    </r>
    <r>
      <rPr>
        <sz val="11"/>
        <color rgb="FF000000"/>
        <rFont val="ＭＳ Ｐゴシック"/>
        <family val="3"/>
        <charset val="128"/>
      </rPr>
      <t xml:space="preserve">| Guimauve-</t>
    </r>
    <r>
      <rPr>
        <sz val="11"/>
        <color rgb="FF000000"/>
        <rFont val="Noto Sans"/>
        <family val="2"/>
      </rPr>
      <t xml:space="preserve">ギモーブ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GMV-L</t>
  </si>
  <si>
    <r>
      <rPr>
        <sz val="11"/>
        <color rgb="FF000000"/>
        <rFont val="Noto Sans"/>
        <family val="2"/>
      </rPr>
      <t xml:space="preserve">特大のキューブ型ビーズクッション・日本製（</t>
    </r>
    <r>
      <rPr>
        <sz val="11"/>
        <color rgb="FF000000"/>
        <rFont val="ＭＳ Ｐゴシック"/>
        <family val="3"/>
        <charset val="128"/>
      </rPr>
      <t xml:space="preserve">XL</t>
    </r>
    <r>
      <rPr>
        <sz val="11"/>
        <color rgb="FF000000"/>
        <rFont val="Noto Sans"/>
        <family val="2"/>
      </rPr>
      <t xml:space="preserve">サイズ）カバーがお家で洗えます </t>
    </r>
    <r>
      <rPr>
        <sz val="11"/>
        <color rgb="FF000000"/>
        <rFont val="ＭＳ Ｐゴシック"/>
        <family val="3"/>
        <charset val="128"/>
      </rPr>
      <t xml:space="preserve">| Guimauve-</t>
    </r>
    <r>
      <rPr>
        <sz val="11"/>
        <color rgb="FF000000"/>
        <rFont val="Noto Sans"/>
        <family val="2"/>
      </rPr>
      <t xml:space="preserve">ギモーブ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GMV-XL</t>
  </si>
  <si>
    <r>
      <rPr>
        <sz val="11"/>
        <color rgb="FF000000"/>
        <rFont val="Noto Sans"/>
        <family val="2"/>
      </rPr>
      <t xml:space="preserve">目玉焼き食パン座椅子（日本製）ふわふわのクッションで洗えるウォッシャプルカバー </t>
    </r>
    <r>
      <rPr>
        <sz val="11"/>
        <color rgb="FF000000"/>
        <rFont val="ＭＳ Ｐゴシック"/>
        <family val="3"/>
        <charset val="128"/>
      </rPr>
      <t xml:space="preserve">| Roti-</t>
    </r>
    <r>
      <rPr>
        <sz val="11"/>
        <color rgb="FF000000"/>
        <rFont val="Noto Sans"/>
        <family val="2"/>
      </rPr>
      <t xml:space="preserve">ロティ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ROT-ZA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掛ソファ（布地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段階リクライニング、フロアソファ、カウチソファに 日本製｜</t>
    </r>
    <r>
      <rPr>
        <sz val="11"/>
        <color rgb="FF000000"/>
        <rFont val="ＭＳ Ｐゴシック"/>
        <family val="3"/>
        <charset val="128"/>
      </rPr>
      <t xml:space="preserve">Thun-</t>
    </r>
    <r>
      <rPr>
        <sz val="11"/>
        <color rgb="FF000000"/>
        <rFont val="Noto Sans"/>
        <family val="2"/>
      </rPr>
      <t xml:space="preserve">トゥーン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THN1P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掛ソファ（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レザー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段階リクライニング、フロアソファ、カウチソファに 日本製｜</t>
    </r>
    <r>
      <rPr>
        <sz val="11"/>
        <color rgb="FF000000"/>
        <rFont val="ＭＳ Ｐゴシック"/>
        <family val="3"/>
        <charset val="128"/>
      </rPr>
      <t xml:space="preserve">Rugano-</t>
    </r>
    <r>
      <rPr>
        <sz val="11"/>
        <color rgb="FF000000"/>
        <rFont val="Noto Sans"/>
        <family val="2"/>
      </rPr>
      <t xml:space="preserve">ルガーノ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RGN1P</t>
  </si>
  <si>
    <r>
      <rPr>
        <sz val="11"/>
        <color rgb="FF000000"/>
        <rFont val="Noto Sans"/>
        <family val="2"/>
      </rPr>
      <t xml:space="preserve">食パンシリーズ（日本製）【</t>
    </r>
    <r>
      <rPr>
        <sz val="11"/>
        <color rgb="FF000000"/>
        <rFont val="ＭＳ Ｐゴシック"/>
        <family val="3"/>
        <charset val="128"/>
      </rPr>
      <t xml:space="preserve">Roti-</t>
    </r>
    <r>
      <rPr>
        <sz val="11"/>
        <color rgb="FF000000"/>
        <rFont val="Noto Sans"/>
        <family val="2"/>
      </rPr>
      <t xml:space="preserve">ロティ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低反発かわいい食パンソファベッド</t>
    </r>
  </si>
  <si>
    <t xml:space="preserve">SH-07-ROT-SB</t>
  </si>
  <si>
    <t xml:space="preserve">ベッド</t>
  </si>
  <si>
    <r>
      <rPr>
        <sz val="11"/>
        <color rgb="FF000000"/>
        <rFont val="Noto Sans"/>
        <family val="2"/>
      </rPr>
      <t xml:space="preserve">食パンシリーズ（日本製）【</t>
    </r>
    <r>
      <rPr>
        <sz val="11"/>
        <color rgb="FF000000"/>
        <rFont val="ＭＳ Ｐゴシック"/>
        <family val="3"/>
        <charset val="128"/>
      </rPr>
      <t xml:space="preserve">Roti-</t>
    </r>
    <r>
      <rPr>
        <sz val="11"/>
        <color rgb="FF000000"/>
        <rFont val="Noto Sans"/>
        <family val="2"/>
      </rPr>
      <t xml:space="preserve">ロティ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低反発かわいい食パンソファ</t>
    </r>
  </si>
  <si>
    <t xml:space="preserve">SH-07-ROT-SF</t>
  </si>
  <si>
    <r>
      <rPr>
        <sz val="11"/>
        <color rgb="FF000000"/>
        <rFont val="Noto Sans"/>
        <family val="2"/>
      </rPr>
      <t xml:space="preserve">食パンシリーズ（日本製）【</t>
    </r>
    <r>
      <rPr>
        <sz val="11"/>
        <color rgb="FF000000"/>
        <rFont val="ＭＳ Ｐゴシック"/>
        <family val="3"/>
        <charset val="128"/>
      </rPr>
      <t xml:space="preserve">Roti-</t>
    </r>
    <r>
      <rPr>
        <sz val="11"/>
        <color rgb="FF000000"/>
        <rFont val="Noto Sans"/>
        <family val="2"/>
      </rPr>
      <t xml:space="preserve">ロティ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低反発かわいい食パンクッション</t>
    </r>
    <r>
      <rPr>
        <sz val="11"/>
        <color rgb="FF000000"/>
        <rFont val="ＭＳ Ｐゴシック"/>
        <family val="3"/>
        <charset val="128"/>
      </rPr>
      <t xml:space="preserve">BIG</t>
    </r>
  </si>
  <si>
    <t xml:space="preserve">SH-07-ROT-CSB</t>
  </si>
  <si>
    <t xml:space="preserve">日用品・雑貨</t>
  </si>
  <si>
    <r>
      <rPr>
        <sz val="11"/>
        <color rgb="FF000000"/>
        <rFont val="Noto Sans"/>
        <family val="2"/>
      </rPr>
      <t xml:space="preserve">食パンシリーズ（日本製）【</t>
    </r>
    <r>
      <rPr>
        <sz val="11"/>
        <color rgb="FF000000"/>
        <rFont val="ＭＳ Ｐゴシック"/>
        <family val="3"/>
        <charset val="128"/>
      </rPr>
      <t xml:space="preserve">Roti-</t>
    </r>
    <r>
      <rPr>
        <sz val="11"/>
        <color rgb="FF000000"/>
        <rFont val="Noto Sans"/>
        <family val="2"/>
      </rPr>
      <t xml:space="preserve">ロティ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低反発かわいい食パンクッション</t>
    </r>
  </si>
  <si>
    <t xml:space="preserve">SH-07-ROT-CS</t>
  </si>
  <si>
    <r>
      <rPr>
        <sz val="11"/>
        <color rgb="FF000000"/>
        <rFont val="Noto Sans"/>
        <family val="2"/>
      </rPr>
      <t xml:space="preserve">組み換え自由なソファベッド</t>
    </r>
    <r>
      <rPr>
        <sz val="11"/>
        <color rgb="FF000000"/>
        <rFont val="ＭＳ Ｐゴシック"/>
        <family val="3"/>
        <charset val="128"/>
      </rPr>
      <t xml:space="preserve">1P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Lawro-</t>
    </r>
    <r>
      <rPr>
        <sz val="11"/>
        <color rgb="FF000000"/>
        <rFont val="Noto Sans"/>
        <family val="2"/>
      </rPr>
      <t xml:space="preserve">ラウロ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ポケットコイル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掛 ソファベッド 日本製 ローベッド カウチ</t>
    </r>
  </si>
  <si>
    <t xml:space="preserve">SH-07-LAW1P</t>
  </si>
  <si>
    <r>
      <rPr>
        <sz val="11"/>
        <color rgb="FF000000"/>
        <rFont val="Noto Sans"/>
        <family val="2"/>
      </rPr>
      <t xml:space="preserve">組み換え自由なソファベッド</t>
    </r>
    <r>
      <rPr>
        <sz val="11"/>
        <color rgb="FF000000"/>
        <rFont val="ＭＳ Ｐゴシック"/>
        <family val="3"/>
        <charset val="128"/>
      </rPr>
      <t xml:space="preserve">2P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Lawro-</t>
    </r>
    <r>
      <rPr>
        <sz val="11"/>
        <color rgb="FF000000"/>
        <rFont val="Noto Sans"/>
        <family val="2"/>
      </rPr>
      <t xml:space="preserve">ラウロ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ポケットコイル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掛 ソファベッド 日本製 ローベッド カウチ</t>
    </r>
  </si>
  <si>
    <t xml:space="preserve">SH-07-LAW2P</t>
  </si>
  <si>
    <t xml:space="preserve">SH-07-LAW3P</t>
  </si>
  <si>
    <r>
      <rPr>
        <b val="true"/>
        <sz val="11"/>
        <color rgb="FFFF0000"/>
        <rFont val="ＭＳ Ｐゴシック"/>
        <family val="3"/>
        <charset val="128"/>
      </rPr>
      <t xml:space="preserve">※2020/3/30</t>
    </r>
    <r>
      <rPr>
        <b val="true"/>
        <sz val="11"/>
        <color rgb="FFFF0000"/>
        <rFont val="Noto Sans"/>
        <family val="2"/>
      </rPr>
      <t xml:space="preserve">　追加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掛け１４段階リクライニングソファ【 </t>
    </r>
    <r>
      <rPr>
        <sz val="11"/>
        <color rgb="FF000000"/>
        <rFont val="ＭＳ Ｐゴシック"/>
        <family val="3"/>
        <charset val="128"/>
      </rPr>
      <t xml:space="preserve">Nastro-</t>
    </r>
    <r>
      <rPr>
        <sz val="11"/>
        <color rgb="FF000000"/>
        <rFont val="Noto Sans"/>
        <family val="2"/>
      </rPr>
      <t xml:space="preserve">ナストロ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 日本製 </t>
    </r>
    <r>
      <rPr>
        <sz val="11"/>
        <color rgb="FF000000"/>
        <rFont val="ＭＳ Ｐゴシック"/>
        <family val="3"/>
        <charset val="128"/>
      </rPr>
      <t xml:space="preserve">2P </t>
    </r>
    <r>
      <rPr>
        <sz val="11"/>
        <color rgb="FF000000"/>
        <rFont val="Noto Sans"/>
        <family val="2"/>
      </rPr>
      <t xml:space="preserve">ソファ</t>
    </r>
  </si>
  <si>
    <t xml:space="preserve">SH-07-NST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フロアコーナーソファ【</t>
    </r>
    <r>
      <rPr>
        <sz val="11"/>
        <color rgb="FF000000"/>
        <rFont val="ＭＳ Ｐゴシック"/>
        <family val="3"/>
        <charset val="128"/>
      </rPr>
      <t xml:space="preserve">Lycoris-</t>
    </r>
    <r>
      <rPr>
        <sz val="11"/>
        <color rgb="FF000000"/>
        <rFont val="Noto Sans"/>
        <family val="2"/>
      </rPr>
      <t xml:space="preserve">リコリ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フロアソファ　コーナーソファ　分割ソファ　一人掛け　二人掛け</t>
    </r>
  </si>
  <si>
    <t xml:space="preserve">SH-07-LCR</t>
  </si>
  <si>
    <r>
      <rPr>
        <b val="true"/>
        <sz val="11"/>
        <color rgb="FFFF0000"/>
        <rFont val="ＭＳ Ｐゴシック"/>
        <family val="3"/>
        <charset val="128"/>
      </rPr>
      <t xml:space="preserve">※2020/3/30</t>
    </r>
    <r>
      <rPr>
        <b val="true"/>
        <sz val="11"/>
        <color rgb="FFFF0000"/>
        <rFont val="Noto Sans"/>
        <family val="2"/>
      </rPr>
      <t xml:space="preserve">　売価、卸価格、送料変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フロアコーナーソファ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セッ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Lycoris-</t>
    </r>
    <r>
      <rPr>
        <sz val="11"/>
        <color rgb="FF000000"/>
        <rFont val="Noto Sans"/>
        <family val="2"/>
      </rPr>
      <t xml:space="preserve">リコリ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フロアソファ　コーナーソファ　分割ソファ　一人掛け　二人掛け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セット</t>
    </r>
  </si>
  <si>
    <t xml:space="preserve">SH-07-LCRSET</t>
  </si>
  <si>
    <r>
      <rPr>
        <sz val="11"/>
        <color rgb="FF000000"/>
        <rFont val="Noto Sans"/>
        <family val="2"/>
      </rPr>
      <t xml:space="preserve">日本製ドッグステップ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レザー、犬用階段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タイプ【</t>
    </r>
    <r>
      <rPr>
        <sz val="11"/>
        <color rgb="FF000000"/>
        <rFont val="ＭＳ Ｐゴシック"/>
        <family val="3"/>
        <charset val="128"/>
      </rPr>
      <t xml:space="preserve">lonis-</t>
    </r>
    <r>
      <rPr>
        <sz val="11"/>
        <color rgb="FF000000"/>
        <rFont val="Noto Sans"/>
        <family val="2"/>
      </rPr>
      <t xml:space="preserve">レーニ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7-DGS-2</t>
  </si>
  <si>
    <r>
      <rPr>
        <sz val="11"/>
        <color rgb="FF000000"/>
        <rFont val="Noto Sans"/>
        <family val="2"/>
      </rPr>
      <t xml:space="preserve">日本製ドッグステップ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レザー、犬用階段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タイプ【</t>
    </r>
    <r>
      <rPr>
        <sz val="11"/>
        <color rgb="FF000000"/>
        <rFont val="ＭＳ Ｐゴシック"/>
        <family val="3"/>
        <charset val="128"/>
      </rPr>
      <t xml:space="preserve">lonis-</t>
    </r>
    <r>
      <rPr>
        <sz val="11"/>
        <color rgb="FF000000"/>
        <rFont val="Noto Sans"/>
        <family val="2"/>
      </rPr>
      <t xml:space="preserve">レーニ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7-DGS-3</t>
  </si>
  <si>
    <r>
      <rPr>
        <sz val="11"/>
        <color rgb="FF000000"/>
        <rFont val="Noto Sans"/>
        <family val="2"/>
      </rPr>
      <t xml:space="preserve">日本製ドッグステップ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レザー、犬用階段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段タイプ【</t>
    </r>
    <r>
      <rPr>
        <sz val="11"/>
        <color rgb="FF000000"/>
        <rFont val="ＭＳ Ｐゴシック"/>
        <family val="3"/>
        <charset val="128"/>
      </rPr>
      <t xml:space="preserve">lonis-</t>
    </r>
    <r>
      <rPr>
        <sz val="11"/>
        <color rgb="FF000000"/>
        <rFont val="Noto Sans"/>
        <family val="2"/>
      </rPr>
      <t xml:space="preserve">レーニ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7-DGS-4</t>
  </si>
  <si>
    <r>
      <rPr>
        <sz val="11"/>
        <color rgb="FF000000"/>
        <rFont val="Noto Sans"/>
        <family val="2"/>
      </rPr>
      <t xml:space="preserve">組み合わせ自由 国産 コーナーローソファ フロアタイプ </t>
    </r>
    <r>
      <rPr>
        <sz val="11"/>
        <color rgb="FF000000"/>
        <rFont val="ＭＳ Ｐゴシック"/>
        <family val="3"/>
        <charset val="128"/>
      </rPr>
      <t xml:space="preserve">Linum-</t>
    </r>
    <r>
      <rPr>
        <sz val="11"/>
        <color rgb="FF000000"/>
        <rFont val="Noto Sans"/>
        <family val="2"/>
      </rPr>
      <t xml:space="preserve">リナ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H-07-RCLS</t>
  </si>
  <si>
    <r>
      <rPr>
        <sz val="11"/>
        <color rgb="FF000000"/>
        <rFont val="Noto Sans"/>
        <family val="2"/>
      </rPr>
      <t xml:space="preserve">組み合わせ自由 日本製　 コーナーローソファ フロアタイプ 【</t>
    </r>
    <r>
      <rPr>
        <sz val="11"/>
        <color rgb="FF000000"/>
        <rFont val="ＭＳ Ｐゴシック"/>
        <family val="3"/>
        <charset val="128"/>
      </rPr>
      <t xml:space="preserve">Linum-</t>
    </r>
    <r>
      <rPr>
        <sz val="11"/>
        <color rgb="FF000000"/>
        <rFont val="Noto Sans"/>
        <family val="2"/>
      </rPr>
      <t xml:space="preserve">リナム</t>
    </r>
    <r>
      <rPr>
        <sz val="11"/>
        <color rgb="FF000000"/>
        <rFont val="ＭＳ Ｐゴシック"/>
        <family val="3"/>
        <charset val="128"/>
      </rPr>
      <t xml:space="preserve">- 2SET </t>
    </r>
    <r>
      <rPr>
        <sz val="11"/>
        <color rgb="FF000000"/>
        <rFont val="Noto Sans"/>
        <family val="2"/>
      </rPr>
      <t xml:space="preserve">】</t>
    </r>
  </si>
  <si>
    <t xml:space="preserve">SH-07-RCLS-2SET</t>
  </si>
  <si>
    <r>
      <rPr>
        <sz val="11"/>
        <color rgb="FF000000"/>
        <rFont val="Noto Sans"/>
        <family val="2"/>
      </rPr>
      <t xml:space="preserve">しっとり沈むカバーリング低反発クッション　洗濯可能なクッションカバー 丸型【 </t>
    </r>
    <r>
      <rPr>
        <sz val="11"/>
        <color rgb="FF000000"/>
        <rFont val="ＭＳ Ｐゴシック"/>
        <family val="3"/>
        <charset val="128"/>
      </rPr>
      <t xml:space="preserve">joue - </t>
    </r>
    <r>
      <rPr>
        <sz val="11"/>
        <color rgb="FF000000"/>
        <rFont val="Noto Sans"/>
        <family val="2"/>
      </rPr>
      <t xml:space="preserve">ジュー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】 単品</t>
    </r>
  </si>
  <si>
    <t xml:space="preserve">SH-07-JURD</t>
  </si>
  <si>
    <r>
      <rPr>
        <sz val="11"/>
        <color rgb="FF000000"/>
        <rFont val="Noto Sans"/>
        <family val="2"/>
      </rPr>
      <t xml:space="preserve">しっとり沈むカバーリング低反発クッション　洗濯可能なクッションカバー 丸型 【 </t>
    </r>
    <r>
      <rPr>
        <sz val="11"/>
        <color rgb="FF000000"/>
        <rFont val="ＭＳ Ｐゴシック"/>
        <family val="3"/>
        <charset val="128"/>
      </rPr>
      <t xml:space="preserve">joue - </t>
    </r>
    <r>
      <rPr>
        <sz val="11"/>
        <color rgb="FF000000"/>
        <rFont val="Noto Sans"/>
        <family val="2"/>
      </rPr>
      <t xml:space="preserve">ジュー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】 同色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SET</t>
    </r>
  </si>
  <si>
    <t xml:space="preserve">SH-07-JURDSET</t>
  </si>
  <si>
    <r>
      <rPr>
        <sz val="11"/>
        <color rgb="FF000000"/>
        <rFont val="Noto Sans"/>
        <family val="2"/>
      </rPr>
      <t xml:space="preserve">しっとり沈むカバーリング低反発クッション　洗濯可能なクッションカバー 角型【 </t>
    </r>
    <r>
      <rPr>
        <sz val="11"/>
        <color rgb="FF000000"/>
        <rFont val="ＭＳ Ｐゴシック"/>
        <family val="3"/>
        <charset val="128"/>
      </rPr>
      <t xml:space="preserve">joue - </t>
    </r>
    <r>
      <rPr>
        <sz val="11"/>
        <color rgb="FF000000"/>
        <rFont val="Noto Sans"/>
        <family val="2"/>
      </rPr>
      <t xml:space="preserve">ジュー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】単品</t>
    </r>
  </si>
  <si>
    <t xml:space="preserve">SH-07-JUSQ</t>
  </si>
  <si>
    <r>
      <rPr>
        <sz val="11"/>
        <color rgb="FF000000"/>
        <rFont val="Noto Sans"/>
        <family val="2"/>
      </rPr>
      <t xml:space="preserve">しっとり沈むカバーリング低反発クッション　洗濯可能なクッションカバー 角型【 </t>
    </r>
    <r>
      <rPr>
        <sz val="11"/>
        <color rgb="FF000000"/>
        <rFont val="ＭＳ Ｐゴシック"/>
        <family val="3"/>
        <charset val="128"/>
      </rPr>
      <t xml:space="preserve">joue - </t>
    </r>
    <r>
      <rPr>
        <sz val="11"/>
        <color rgb="FF000000"/>
        <rFont val="Noto Sans"/>
        <family val="2"/>
      </rPr>
      <t xml:space="preserve">ジュー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】同色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SET</t>
    </r>
  </si>
  <si>
    <t xml:space="preserve">SH-07-JUSQSET</t>
  </si>
  <si>
    <r>
      <rPr>
        <sz val="11"/>
        <color rgb="FF000000"/>
        <rFont val="Noto Sans"/>
        <family val="2"/>
      </rPr>
      <t xml:space="preserve">新配合でヘタリにくい キューブ型ビーズクッション </t>
    </r>
    <r>
      <rPr>
        <sz val="11"/>
        <color rgb="FF000000"/>
        <rFont val="ＭＳ Ｐゴシック"/>
        <family val="3"/>
        <charset val="128"/>
      </rPr>
      <t xml:space="preserve">|Guimauve Neo-</t>
    </r>
    <r>
      <rPr>
        <sz val="11"/>
        <color rgb="FF000000"/>
        <rFont val="Noto Sans"/>
        <family val="2"/>
      </rPr>
      <t xml:space="preserve">ギモーブネオ</t>
    </r>
    <r>
      <rPr>
        <sz val="11"/>
        <color rgb="FF000000"/>
        <rFont val="ＭＳ Ｐゴシック"/>
        <family val="3"/>
        <charset val="128"/>
      </rPr>
      <t xml:space="preserve">- | </t>
    </r>
    <r>
      <rPr>
        <sz val="11"/>
        <color rgb="FF000000"/>
        <rFont val="Noto Sans"/>
        <family val="2"/>
      </rPr>
      <t xml:space="preserve">ダークカラー 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サイズ</t>
    </r>
  </si>
  <si>
    <t xml:space="preserve">SH-07-NGMVD-M</t>
  </si>
  <si>
    <r>
      <rPr>
        <sz val="11"/>
        <color rgb="FF000000"/>
        <rFont val="Noto Sans"/>
        <family val="2"/>
      </rPr>
      <t xml:space="preserve">新配合でヘタリにくい キューブ型ビーズクッション ダークカラー </t>
    </r>
    <r>
      <rPr>
        <sz val="11"/>
        <color rgb="FF000000"/>
        <rFont val="ＭＳ Ｐゴシック"/>
        <family val="3"/>
        <charset val="128"/>
      </rPr>
      <t xml:space="preserve">|Guimauve Neo-</t>
    </r>
    <r>
      <rPr>
        <sz val="11"/>
        <color rgb="FF000000"/>
        <rFont val="Noto Sans"/>
        <family val="2"/>
      </rPr>
      <t xml:space="preserve">ギモーブネオ</t>
    </r>
    <r>
      <rPr>
        <sz val="11"/>
        <color rgb="FF000000"/>
        <rFont val="ＭＳ Ｐゴシック"/>
        <family val="3"/>
        <charset val="128"/>
      </rPr>
      <t xml:space="preserve">- | </t>
    </r>
    <r>
      <rPr>
        <sz val="11"/>
        <color rgb="FF000000"/>
        <rFont val="Noto Sans"/>
        <family val="2"/>
      </rPr>
      <t xml:space="preserve">ダークカラー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サイズ</t>
    </r>
  </si>
  <si>
    <t xml:space="preserve">SH-07-NGMVD-L</t>
  </si>
  <si>
    <r>
      <rPr>
        <sz val="11"/>
        <color rgb="FF000000"/>
        <rFont val="Noto Sans"/>
        <family val="2"/>
      </rPr>
      <t xml:space="preserve">新配合でヘタリにくい キューブ型ビーズクッション ダークカラー </t>
    </r>
    <r>
      <rPr>
        <sz val="11"/>
        <color rgb="FF000000"/>
        <rFont val="ＭＳ Ｐゴシック"/>
        <family val="3"/>
        <charset val="128"/>
      </rPr>
      <t xml:space="preserve">|Guimauve Neo-</t>
    </r>
    <r>
      <rPr>
        <sz val="11"/>
        <color rgb="FF000000"/>
        <rFont val="Noto Sans"/>
        <family val="2"/>
      </rPr>
      <t xml:space="preserve">ギモーブネオ</t>
    </r>
    <r>
      <rPr>
        <sz val="11"/>
        <color rgb="FF000000"/>
        <rFont val="ＭＳ Ｐゴシック"/>
        <family val="3"/>
        <charset val="128"/>
      </rPr>
      <t xml:space="preserve">- | </t>
    </r>
    <r>
      <rPr>
        <sz val="11"/>
        <color rgb="FF000000"/>
        <rFont val="Noto Sans"/>
        <family val="2"/>
      </rPr>
      <t xml:space="preserve">ダークカラー </t>
    </r>
    <r>
      <rPr>
        <sz val="11"/>
        <color rgb="FF000000"/>
        <rFont val="ＭＳ Ｐゴシック"/>
        <family val="3"/>
        <charset val="128"/>
      </rPr>
      <t xml:space="preserve">XL</t>
    </r>
    <r>
      <rPr>
        <sz val="11"/>
        <color rgb="FF000000"/>
        <rFont val="Noto Sans"/>
        <family val="2"/>
      </rPr>
      <t xml:space="preserve">サイズ</t>
    </r>
  </si>
  <si>
    <t xml:space="preserve">SH-07-NGMVD-XL</t>
  </si>
  <si>
    <r>
      <rPr>
        <sz val="11"/>
        <color rgb="FF000000"/>
        <rFont val="Noto Sans"/>
        <family val="2"/>
      </rPr>
      <t xml:space="preserve">新配合でヘタリにくい キューブ型ビーズクッション </t>
    </r>
    <r>
      <rPr>
        <sz val="11"/>
        <color rgb="FF000000"/>
        <rFont val="ＭＳ Ｐゴシック"/>
        <family val="3"/>
        <charset val="128"/>
      </rPr>
      <t xml:space="preserve">|Guimauve Neo-</t>
    </r>
    <r>
      <rPr>
        <sz val="11"/>
        <color rgb="FF000000"/>
        <rFont val="Noto Sans"/>
        <family val="2"/>
      </rPr>
      <t xml:space="preserve">ギモーブネオ</t>
    </r>
    <r>
      <rPr>
        <sz val="11"/>
        <color rgb="FF000000"/>
        <rFont val="ＭＳ Ｐゴシック"/>
        <family val="3"/>
        <charset val="128"/>
      </rPr>
      <t xml:space="preserve">- | </t>
    </r>
    <r>
      <rPr>
        <sz val="11"/>
        <color rgb="FF000000"/>
        <rFont val="Noto Sans"/>
        <family val="2"/>
      </rPr>
      <t xml:space="preserve">カラーズ 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サイズ</t>
    </r>
  </si>
  <si>
    <t xml:space="preserve">SH-07-NGMV-M</t>
  </si>
  <si>
    <r>
      <rPr>
        <sz val="11"/>
        <color rgb="FF000000"/>
        <rFont val="Noto Sans"/>
        <family val="2"/>
      </rPr>
      <t xml:space="preserve">新配合でヘタリにくい キューブ型ビーズクッション ライトカラー </t>
    </r>
    <r>
      <rPr>
        <sz val="11"/>
        <color rgb="FF000000"/>
        <rFont val="ＭＳ Ｐゴシック"/>
        <family val="3"/>
        <charset val="128"/>
      </rPr>
      <t xml:space="preserve">|Guimauve Neo-</t>
    </r>
    <r>
      <rPr>
        <sz val="11"/>
        <color rgb="FF000000"/>
        <rFont val="Noto Sans"/>
        <family val="2"/>
      </rPr>
      <t xml:space="preserve">ギモーブネオ</t>
    </r>
    <r>
      <rPr>
        <sz val="11"/>
        <color rgb="FF000000"/>
        <rFont val="ＭＳ Ｐゴシック"/>
        <family val="3"/>
        <charset val="128"/>
      </rPr>
      <t xml:space="preserve">- | </t>
    </r>
    <r>
      <rPr>
        <sz val="11"/>
        <color rgb="FF000000"/>
        <rFont val="Noto Sans"/>
        <family val="2"/>
      </rPr>
      <t xml:space="preserve">カラーズ　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サイズ</t>
    </r>
  </si>
  <si>
    <t xml:space="preserve">SH-07-NGMV-L</t>
  </si>
  <si>
    <r>
      <rPr>
        <sz val="11"/>
        <color rgb="FF000000"/>
        <rFont val="Noto Sans"/>
        <family val="2"/>
      </rPr>
      <t xml:space="preserve">新配合でヘタリにくい キューブ型ビーズクッション ライトカラー </t>
    </r>
    <r>
      <rPr>
        <sz val="11"/>
        <color rgb="FF000000"/>
        <rFont val="ＭＳ Ｐゴシック"/>
        <family val="3"/>
        <charset val="128"/>
      </rPr>
      <t xml:space="preserve">|Guimauve Neo-</t>
    </r>
    <r>
      <rPr>
        <sz val="11"/>
        <color rgb="FF000000"/>
        <rFont val="Noto Sans"/>
        <family val="2"/>
      </rPr>
      <t xml:space="preserve">ギモーブネオ</t>
    </r>
    <r>
      <rPr>
        <sz val="11"/>
        <color rgb="FF000000"/>
        <rFont val="ＭＳ Ｐゴシック"/>
        <family val="3"/>
        <charset val="128"/>
      </rPr>
      <t xml:space="preserve">- |</t>
    </r>
    <r>
      <rPr>
        <sz val="11"/>
        <color rgb="FF000000"/>
        <rFont val="Noto Sans"/>
        <family val="2"/>
      </rPr>
      <t xml:space="preserve">　カラーズ　</t>
    </r>
    <r>
      <rPr>
        <sz val="11"/>
        <color rgb="FF000000"/>
        <rFont val="ＭＳ Ｐゴシック"/>
        <family val="3"/>
        <charset val="128"/>
      </rPr>
      <t xml:space="preserve">XL</t>
    </r>
    <r>
      <rPr>
        <sz val="11"/>
        <color rgb="FF000000"/>
        <rFont val="Noto Sans"/>
        <family val="2"/>
      </rPr>
      <t xml:space="preserve">サイズ</t>
    </r>
  </si>
  <si>
    <t xml:space="preserve">SH-07-NGMV-XL</t>
  </si>
  <si>
    <r>
      <rPr>
        <sz val="11"/>
        <color rgb="FF000000"/>
        <rFont val="Noto Sans"/>
        <family val="2"/>
      </rPr>
      <t xml:space="preserve">食パンシリーズ（日本製）【</t>
    </r>
    <r>
      <rPr>
        <sz val="11"/>
        <color rgb="FF000000"/>
        <rFont val="ＭＳ Ｐゴシック"/>
        <family val="3"/>
        <charset val="128"/>
      </rPr>
      <t xml:space="preserve">Roti-</t>
    </r>
    <r>
      <rPr>
        <sz val="11"/>
        <color rgb="FF000000"/>
        <rFont val="Noto Sans"/>
        <family val="2"/>
      </rPr>
      <t xml:space="preserve">ロティ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もっちり食パンビーズクッション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サイズ</t>
    </r>
  </si>
  <si>
    <t xml:space="preserve">SH-07-ROT-BBM</t>
  </si>
  <si>
    <r>
      <rPr>
        <sz val="11"/>
        <color rgb="FF000000"/>
        <rFont val="Noto Sans"/>
        <family val="2"/>
      </rPr>
      <t xml:space="preserve">食パンシリーズ（日本製）【</t>
    </r>
    <r>
      <rPr>
        <sz val="11"/>
        <color rgb="FF000000"/>
        <rFont val="ＭＳ Ｐゴシック"/>
        <family val="3"/>
        <charset val="128"/>
      </rPr>
      <t xml:space="preserve">Roti-</t>
    </r>
    <r>
      <rPr>
        <sz val="11"/>
        <color rgb="FF000000"/>
        <rFont val="Noto Sans"/>
        <family val="2"/>
      </rPr>
      <t xml:space="preserve">ロティ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もっちり食パンビーズクッション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サイズ</t>
    </r>
  </si>
  <si>
    <t xml:space="preserve">SH-07-ROT-BBL</t>
  </si>
  <si>
    <r>
      <rPr>
        <sz val="11"/>
        <color rgb="FF000000"/>
        <rFont val="Noto Sans"/>
        <family val="2"/>
      </rPr>
      <t xml:space="preserve">食パンシリーズ（日本製）【</t>
    </r>
    <r>
      <rPr>
        <sz val="11"/>
        <color rgb="FF000000"/>
        <rFont val="ＭＳ Ｐゴシック"/>
        <family val="3"/>
        <charset val="128"/>
      </rPr>
      <t xml:space="preserve">Roti-</t>
    </r>
    <r>
      <rPr>
        <sz val="11"/>
        <color rgb="FF000000"/>
        <rFont val="Noto Sans"/>
        <family val="2"/>
      </rPr>
      <t xml:space="preserve">ロティ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もっちり食パンビーズクッション</t>
    </r>
    <r>
      <rPr>
        <sz val="11"/>
        <color rgb="FF000000"/>
        <rFont val="ＭＳ Ｐゴシック"/>
        <family val="3"/>
        <charset val="128"/>
      </rPr>
      <t xml:space="preserve">XL</t>
    </r>
    <r>
      <rPr>
        <sz val="11"/>
        <color rgb="FF000000"/>
        <rFont val="Noto Sans"/>
        <family val="2"/>
      </rPr>
      <t xml:space="preserve">サイズ</t>
    </r>
  </si>
  <si>
    <t xml:space="preserve">SH-07-ROT-BBX</t>
  </si>
  <si>
    <r>
      <rPr>
        <sz val="11"/>
        <color rgb="FF000000"/>
        <rFont val="Noto Sans"/>
        <family val="2"/>
      </rPr>
      <t xml:space="preserve">日本製ビーズクッション抱きまく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ロング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ショー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流線形【</t>
    </r>
    <r>
      <rPr>
        <sz val="11"/>
        <color rgb="FF000000"/>
        <rFont val="ＭＳ Ｐゴシック"/>
        <family val="3"/>
        <charset val="128"/>
      </rPr>
      <t xml:space="preserve">Dugong-</t>
    </r>
    <r>
      <rPr>
        <sz val="11"/>
        <color rgb="FF000000"/>
        <rFont val="Noto Sans"/>
        <family val="2"/>
      </rPr>
      <t xml:space="preserve">ジュゴ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7-DUG</t>
  </si>
  <si>
    <r>
      <rPr>
        <sz val="11"/>
        <color rgb="FF000000"/>
        <rFont val="Noto Sans"/>
        <family val="2"/>
      </rPr>
      <t xml:space="preserve">ビーズクッション抱きまくら専用カバ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ウォッシャブル【</t>
    </r>
    <r>
      <rPr>
        <sz val="11"/>
        <color rgb="FF000000"/>
        <rFont val="ＭＳ Ｐゴシック"/>
        <family val="3"/>
        <charset val="128"/>
      </rPr>
      <t xml:space="preserve">Dugong-</t>
    </r>
    <r>
      <rPr>
        <sz val="11"/>
        <color rgb="FF000000"/>
        <rFont val="Noto Sans"/>
        <family val="2"/>
      </rPr>
      <t xml:space="preserve">ジュゴ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7-DUGKB</t>
  </si>
  <si>
    <r>
      <rPr>
        <sz val="11"/>
        <color rgb="FF000000"/>
        <rFont val="Noto Sans"/>
        <family val="2"/>
      </rPr>
      <t xml:space="preserve">日本製ビーズクッション抱きまくらカバー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ョートタイ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流線形、ウォッシャブルカバー【</t>
    </r>
    <r>
      <rPr>
        <sz val="11"/>
        <color rgb="FF000000"/>
        <rFont val="ＭＳ Ｐゴシック"/>
        <family val="3"/>
        <charset val="128"/>
      </rPr>
      <t xml:space="preserve">Dugong-</t>
    </r>
    <r>
      <rPr>
        <sz val="11"/>
        <color rgb="FF000000"/>
        <rFont val="Noto Sans"/>
        <family val="2"/>
      </rPr>
      <t xml:space="preserve">ジュゴ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7-DUGS-SET</t>
  </si>
  <si>
    <r>
      <rPr>
        <sz val="11"/>
        <color rgb="FF000000"/>
        <rFont val="Noto Sans"/>
        <family val="2"/>
      </rPr>
      <t xml:space="preserve">日本製ビーズクッション抱きまくらカバー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ロングタイ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流線形、ウォッシャブルカバー【</t>
    </r>
    <r>
      <rPr>
        <sz val="11"/>
        <color rgb="FF000000"/>
        <rFont val="ＭＳ Ｐゴシック"/>
        <family val="3"/>
        <charset val="128"/>
      </rPr>
      <t xml:space="preserve">Dugong-</t>
    </r>
    <r>
      <rPr>
        <sz val="11"/>
        <color rgb="FF000000"/>
        <rFont val="Noto Sans"/>
        <family val="2"/>
      </rPr>
      <t xml:space="preserve">ジュゴ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SH-07-DUGL-SET</t>
  </si>
  <si>
    <r>
      <rPr>
        <sz val="11"/>
        <color rgb="FF000000"/>
        <rFont val="Noto Sans"/>
        <family val="2"/>
      </rPr>
      <t xml:space="preserve">かわいいお花型ビーズクッション　【</t>
    </r>
    <r>
      <rPr>
        <sz val="11"/>
        <color rgb="FF000000"/>
        <rFont val="ＭＳ Ｐゴシック"/>
        <family val="3"/>
        <charset val="128"/>
      </rPr>
      <t xml:space="preserve">Maggie-</t>
    </r>
    <r>
      <rPr>
        <sz val="11"/>
        <color rgb="FF000000"/>
        <rFont val="Noto Sans"/>
        <family val="2"/>
      </rPr>
      <t xml:space="preserve">マギー】 お部屋に合わせて選べ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色</t>
    </r>
  </si>
  <si>
    <t xml:space="preserve">SH-07-FBC</t>
  </si>
  <si>
    <r>
      <rPr>
        <sz val="11"/>
        <color rgb="FF000000"/>
        <rFont val="Noto Sans"/>
        <family val="2"/>
      </rPr>
      <t xml:space="preserve">日本製　リクライニングポケットコイル入り座椅子　【</t>
    </r>
    <r>
      <rPr>
        <sz val="11"/>
        <color rgb="FF000000"/>
        <rFont val="ＭＳ Ｐゴシック"/>
        <family val="3"/>
        <charset val="128"/>
      </rPr>
      <t xml:space="preserve">collina-</t>
    </r>
    <r>
      <rPr>
        <sz val="11"/>
        <color rgb="FF000000"/>
        <rFont val="Noto Sans"/>
        <family val="2"/>
      </rPr>
      <t xml:space="preserve">コリー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カラー</t>
    </r>
  </si>
  <si>
    <t xml:space="preserve">SH-07-CLN</t>
  </si>
  <si>
    <r>
      <rPr>
        <sz val="11"/>
        <color rgb="FF000000"/>
        <rFont val="Noto Sans"/>
        <family val="2"/>
      </rPr>
      <t xml:space="preserve">日本製カバーリングリクライニング一人掛け座椅子、リクライニングチェア</t>
    </r>
    <r>
      <rPr>
        <sz val="11"/>
        <color rgb="FF000000"/>
        <rFont val="ＭＳ Ｐゴシック"/>
        <family val="3"/>
        <charset val="128"/>
      </rPr>
      <t xml:space="preserve">Calmy - </t>
    </r>
    <r>
      <rPr>
        <sz val="11"/>
        <color rgb="FF000000"/>
        <rFont val="Noto Sans"/>
        <family val="2"/>
      </rPr>
      <t xml:space="preserve">カーミー </t>
    </r>
    <r>
      <rPr>
        <sz val="11"/>
        <color rgb="FF000000"/>
        <rFont val="ＭＳ Ｐゴシック"/>
        <family val="3"/>
        <charset val="128"/>
      </rPr>
      <t xml:space="preserve">- (</t>
    </r>
    <r>
      <rPr>
        <sz val="11"/>
        <color rgb="FF000000"/>
        <rFont val="Noto Sans"/>
        <family val="2"/>
      </rPr>
      <t xml:space="preserve">アップスタイ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H-07-CAY-U</t>
  </si>
  <si>
    <r>
      <rPr>
        <sz val="11"/>
        <color rgb="FF000000"/>
        <rFont val="Noto Sans"/>
        <family val="2"/>
      </rPr>
      <t xml:space="preserve">日本製カバーリングリクライニング一人掛け座椅子、リクライニングチェア</t>
    </r>
    <r>
      <rPr>
        <sz val="11"/>
        <color rgb="FF000000"/>
        <rFont val="ＭＳ Ｐゴシック"/>
        <family val="3"/>
        <charset val="128"/>
      </rPr>
      <t xml:space="preserve">Calmy - </t>
    </r>
    <r>
      <rPr>
        <sz val="11"/>
        <color rgb="FF000000"/>
        <rFont val="Noto Sans"/>
        <family val="2"/>
      </rPr>
      <t xml:space="preserve">カーミー </t>
    </r>
    <r>
      <rPr>
        <sz val="11"/>
        <color rgb="FF000000"/>
        <rFont val="ＭＳ Ｐゴシック"/>
        <family val="3"/>
        <charset val="128"/>
      </rPr>
      <t xml:space="preserve">- (</t>
    </r>
    <r>
      <rPr>
        <sz val="11"/>
        <color rgb="FF000000"/>
        <rFont val="Noto Sans"/>
        <family val="2"/>
      </rPr>
      <t xml:space="preserve">ダウンスタイ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H-07-CAY-D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レザー リビングダイニング シングルソファ【</t>
    </r>
    <r>
      <rPr>
        <sz val="11"/>
        <color rgb="FF000000"/>
        <rFont val="ＭＳ Ｐゴシック"/>
        <family val="3"/>
        <charset val="128"/>
      </rPr>
      <t xml:space="preserve">SHUNgiTE - </t>
    </r>
    <r>
      <rPr>
        <sz val="11"/>
        <color rgb="FF000000"/>
        <rFont val="Noto Sans"/>
        <family val="2"/>
      </rPr>
      <t xml:space="preserve">シュンガイト】　１人掛けソファ</t>
    </r>
  </si>
  <si>
    <t xml:space="preserve">SH-07-SNG-1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レザー リビングダイニング ダブルソファ 【</t>
    </r>
    <r>
      <rPr>
        <sz val="11"/>
        <color rgb="FF000000"/>
        <rFont val="ＭＳ Ｐゴシック"/>
        <family val="3"/>
        <charset val="128"/>
      </rPr>
      <t xml:space="preserve">SHUNgiTE - </t>
    </r>
    <r>
      <rPr>
        <sz val="11"/>
        <color rgb="FF000000"/>
        <rFont val="Noto Sans"/>
        <family val="2"/>
      </rPr>
      <t xml:space="preserve">シュンガイト】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掛けソファ</t>
    </r>
  </si>
  <si>
    <t xml:space="preserve">SH-07-SNG-2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レザー リビングダイニング コーナーソファ 【</t>
    </r>
    <r>
      <rPr>
        <sz val="11"/>
        <color rgb="FF000000"/>
        <rFont val="ＭＳ Ｐゴシック"/>
        <family val="3"/>
        <charset val="128"/>
      </rPr>
      <t xml:space="preserve">SHUNgiTE - </t>
    </r>
    <r>
      <rPr>
        <sz val="11"/>
        <color rgb="FF000000"/>
        <rFont val="Noto Sans"/>
        <family val="2"/>
      </rPr>
      <t xml:space="preserve">シュンガイト】　コーナーソファ</t>
    </r>
  </si>
  <si>
    <t xml:space="preserve">SH-07-SNG-CN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レザー リビングダイニング ソファ【</t>
    </r>
    <r>
      <rPr>
        <sz val="11"/>
        <color rgb="FF000000"/>
        <rFont val="ＭＳ Ｐゴシック"/>
        <family val="3"/>
        <charset val="128"/>
      </rPr>
      <t xml:space="preserve">SHUNgiTE - </t>
    </r>
    <r>
      <rPr>
        <sz val="11"/>
        <color rgb="FF000000"/>
        <rFont val="Noto Sans"/>
        <family val="2"/>
      </rPr>
      <t xml:space="preserve">シュンガイト】 シリーズ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</t>
    </r>
  </si>
  <si>
    <t xml:space="preserve">SH-07-SNG-SET</t>
  </si>
  <si>
    <t xml:space="preserve">ひんやり　たまご型　冷感ビーズクッション　洗えるカバー　サマーシリーズ</t>
  </si>
  <si>
    <t xml:space="preserve">SH-07-HBT</t>
  </si>
  <si>
    <r>
      <rPr>
        <sz val="11"/>
        <color rgb="FF000000"/>
        <rFont val="Noto Sans"/>
        <family val="2"/>
      </rPr>
      <t xml:space="preserve">ひんやり　冷感ビーズクッション　洗えるカバー　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サイズ　サマーシリーズ</t>
    </r>
  </si>
  <si>
    <t xml:space="preserve">SH-07-HBC-M</t>
  </si>
  <si>
    <r>
      <rPr>
        <sz val="11"/>
        <color rgb="FF000000"/>
        <rFont val="Noto Sans"/>
        <family val="2"/>
      </rPr>
      <t xml:space="preserve">洗える　ひんやり　冷感枕パッド　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サイズ　　サマーシリーズ</t>
    </r>
  </si>
  <si>
    <t xml:space="preserve">SH-07-HMP-M</t>
  </si>
  <si>
    <t xml:space="preserve">寝具・布団</t>
  </si>
  <si>
    <t xml:space="preserve">ひんやり　冷感抱き枕　洗えるカバー　ショートサイズ　サマーシリーズ</t>
  </si>
  <si>
    <t xml:space="preserve">SH-07-HDM-S</t>
  </si>
  <si>
    <r>
      <rPr>
        <sz val="11"/>
        <color rgb="FF000000"/>
        <rFont val="Noto Sans"/>
        <family val="2"/>
      </rPr>
      <t xml:space="preserve">日本製　マルチリクライニング座椅子　【</t>
    </r>
    <r>
      <rPr>
        <sz val="11"/>
        <color rgb="FF000000"/>
        <rFont val="ＭＳ Ｐゴシック"/>
        <family val="3"/>
        <charset val="128"/>
      </rPr>
      <t xml:space="preserve">Vidias-</t>
    </r>
    <r>
      <rPr>
        <sz val="11"/>
        <color rgb="FF000000"/>
        <rFont val="Noto Sans"/>
        <family val="2"/>
      </rPr>
      <t xml:space="preserve">ヴィディアス】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カラー　（アップスタイル）</t>
    </r>
  </si>
  <si>
    <t xml:space="preserve">SH-07-VDS-U</t>
  </si>
  <si>
    <r>
      <rPr>
        <sz val="11"/>
        <color rgb="FF000000"/>
        <rFont val="Noto Sans"/>
        <family val="2"/>
      </rPr>
      <t xml:space="preserve">日本製　マルチリクライニング座椅子　【</t>
    </r>
    <r>
      <rPr>
        <sz val="11"/>
        <color rgb="FF000000"/>
        <rFont val="ＭＳ Ｐゴシック"/>
        <family val="3"/>
        <charset val="128"/>
      </rPr>
      <t xml:space="preserve">Vidias-</t>
    </r>
    <r>
      <rPr>
        <sz val="11"/>
        <color rgb="FF000000"/>
        <rFont val="Noto Sans"/>
        <family val="2"/>
      </rPr>
      <t xml:space="preserve">ヴィディアス】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カラー　（ダウンスタイル）</t>
    </r>
  </si>
  <si>
    <t xml:space="preserve">SH-07-VDS-D</t>
  </si>
  <si>
    <r>
      <rPr>
        <sz val="11"/>
        <color rgb="FF000000"/>
        <rFont val="Noto Sans"/>
        <family val="2"/>
      </rPr>
      <t xml:space="preserve">カントリーダイニング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ベンチ単品</t>
    </r>
  </si>
  <si>
    <t xml:space="preserve">SH-01ALM-B</t>
  </si>
  <si>
    <t xml:space="preserve">ダイニング家具</t>
  </si>
  <si>
    <r>
      <rPr>
        <sz val="11"/>
        <color rgb="FF000000"/>
        <rFont val="Noto Sans"/>
        <family val="2"/>
      </rPr>
      <t xml:space="preserve">カントリーダイニング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テーブル単品（幅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）</t>
    </r>
  </si>
  <si>
    <t xml:space="preserve">SH-01ALM-T120</t>
  </si>
  <si>
    <r>
      <rPr>
        <sz val="11"/>
        <color rgb="FF000000"/>
        <rFont val="Noto Sans"/>
        <family val="2"/>
      </rPr>
      <t xml:space="preserve">カントリーダイニングセット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</t>
    </r>
  </si>
  <si>
    <t xml:space="preserve">SH-01ALM-5</t>
  </si>
  <si>
    <r>
      <rPr>
        <sz val="11"/>
        <color rgb="FF000000"/>
        <rFont val="Noto Sans"/>
        <family val="2"/>
      </rPr>
      <t xml:space="preserve">カントリーダイニングセット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セット</t>
    </r>
  </si>
  <si>
    <t xml:space="preserve">SH-01ALM-4</t>
  </si>
  <si>
    <r>
      <rPr>
        <sz val="11"/>
        <color rgb="FF000000"/>
        <rFont val="Noto Sans"/>
        <family val="2"/>
      </rPr>
      <t xml:space="preserve">カントリーダイニング【</t>
    </r>
    <r>
      <rPr>
        <sz val="11"/>
        <color rgb="FF000000"/>
        <rFont val="ＭＳ Ｐゴシック"/>
        <family val="3"/>
        <charset val="128"/>
      </rPr>
      <t xml:space="preserve">Almee-</t>
    </r>
    <r>
      <rPr>
        <sz val="11"/>
        <color rgb="FF000000"/>
        <rFont val="Noto Sans"/>
        <family val="2"/>
      </rPr>
      <t xml:space="preserve">アル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イニングチェ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</t>
    </r>
  </si>
  <si>
    <t xml:space="preserve">SH-01ALM-CH</t>
  </si>
  <si>
    <r>
      <rPr>
        <sz val="11"/>
        <color rgb="FF000000"/>
        <rFont val="Noto Sans"/>
        <family val="2"/>
      </rPr>
      <t xml:space="preserve">日本製ダストボック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45L)</t>
    </r>
    <r>
      <rPr>
        <sz val="11"/>
        <color rgb="FF000000"/>
        <rFont val="Noto Sans"/>
        <family val="2"/>
      </rPr>
      <t xml:space="preserve">ジョイント連結対応、ワンハンド開閉【</t>
    </r>
    <r>
      <rPr>
        <sz val="11"/>
        <color rgb="FF000000"/>
        <rFont val="ＭＳ Ｐゴシック"/>
        <family val="3"/>
        <charset val="128"/>
      </rPr>
      <t xml:space="preserve">econtainer-GreenStyle-</t>
    </r>
    <r>
      <rPr>
        <sz val="11"/>
        <color rgb="FF000000"/>
        <rFont val="Noto Sans"/>
        <family val="2"/>
      </rPr>
      <t xml:space="preserve">】</t>
    </r>
  </si>
  <si>
    <t xml:space="preserve">SH-01-ECNG45</t>
  </si>
  <si>
    <r>
      <rPr>
        <sz val="11"/>
        <color rgb="FF000000"/>
        <rFont val="Noto Sans"/>
        <family val="2"/>
      </rPr>
      <t xml:space="preserve">らくらくワンハンド開閉！日本製ダストボック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45L)</t>
    </r>
    <r>
      <rPr>
        <sz val="11"/>
        <color rgb="FF000000"/>
        <rFont val="Noto Sans"/>
        <family val="2"/>
      </rPr>
      <t xml:space="preserve">ジョイント連結対応【</t>
    </r>
    <r>
      <rPr>
        <sz val="11"/>
        <color rgb="FF000000"/>
        <rFont val="ＭＳ Ｐゴシック"/>
        <family val="3"/>
        <charset val="128"/>
      </rPr>
      <t xml:space="preserve">econtainer</t>
    </r>
    <r>
      <rPr>
        <sz val="11"/>
        <color rgb="FF000000"/>
        <rFont val="Noto Sans"/>
        <family val="2"/>
      </rPr>
      <t xml:space="preserve">】</t>
    </r>
  </si>
  <si>
    <t xml:space="preserve">SH-01-ECN45</t>
  </si>
  <si>
    <r>
      <rPr>
        <sz val="11"/>
        <color rgb="FF000000"/>
        <rFont val="Noto Sans"/>
        <family val="2"/>
      </rPr>
      <t xml:space="preserve">スタイリッシュデザイン ペダル式ダストボックス【</t>
    </r>
    <r>
      <rPr>
        <sz val="11"/>
        <color rgb="FF000000"/>
        <rFont val="ＭＳ Ｐゴシック"/>
        <family val="3"/>
        <charset val="128"/>
      </rPr>
      <t xml:space="preserve">tiro-</t>
    </r>
    <r>
      <rPr>
        <sz val="11"/>
        <color rgb="FF000000"/>
        <rFont val="Noto Sans"/>
        <family val="2"/>
      </rPr>
      <t xml:space="preserve">ティーロ】　容量</t>
    </r>
    <r>
      <rPr>
        <sz val="11"/>
        <color rgb="FF000000"/>
        <rFont val="ＭＳ Ｐゴシック"/>
        <family val="3"/>
        <charset val="128"/>
      </rPr>
      <t xml:space="preserve">31L</t>
    </r>
    <r>
      <rPr>
        <sz val="11"/>
        <color rgb="FF000000"/>
        <rFont val="Noto Sans"/>
        <family val="2"/>
      </rPr>
      <t xml:space="preserve">　スムースキャスター付き</t>
    </r>
  </si>
  <si>
    <t xml:space="preserve">SH-01-PDB</t>
  </si>
  <si>
    <r>
      <rPr>
        <sz val="11"/>
        <color rgb="FF000000"/>
        <rFont val="Noto Sans"/>
        <family val="2"/>
      </rPr>
      <t xml:space="preserve">快適な座り心地！スタッキングダイニングチェア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）【</t>
    </r>
    <r>
      <rPr>
        <sz val="11"/>
        <color rgb="FF000000"/>
        <rFont val="ＭＳ Ｐゴシック"/>
        <family val="3"/>
        <charset val="128"/>
      </rPr>
      <t xml:space="preserve">-Ymir-</t>
    </r>
    <r>
      <rPr>
        <sz val="11"/>
        <color rgb="FF000000"/>
        <rFont val="Noto Sans"/>
        <family val="2"/>
      </rPr>
      <t xml:space="preserve">ユミル】</t>
    </r>
  </si>
  <si>
    <t xml:space="preserve">SH-01YMIR</t>
  </si>
  <si>
    <r>
      <rPr>
        <sz val="11"/>
        <color rgb="FF000000"/>
        <rFont val="Noto Sans"/>
        <family val="2"/>
      </rPr>
      <t xml:space="preserve">ダイニン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セット【</t>
    </r>
    <r>
      <rPr>
        <sz val="11"/>
        <color rgb="FF000000"/>
        <rFont val="ＭＳ Ｐゴシック"/>
        <family val="3"/>
        <charset val="128"/>
      </rPr>
      <t xml:space="preserve">-Elisif-</t>
    </r>
    <r>
      <rPr>
        <sz val="11"/>
        <color rgb="FF000000"/>
        <rFont val="Noto Sans"/>
        <family val="2"/>
      </rPr>
      <t xml:space="preserve">エリシフ】（伸縮テーブル幅</t>
    </r>
    <r>
      <rPr>
        <sz val="11"/>
        <color rgb="FF000000"/>
        <rFont val="ＭＳ Ｐゴシック"/>
        <family val="3"/>
        <charset val="128"/>
      </rPr>
      <t xml:space="preserve">120-150</t>
    </r>
    <r>
      <rPr>
        <sz val="11"/>
        <color rgb="FF000000"/>
        <rFont val="Noto Sans"/>
        <family val="2"/>
      </rPr>
      <t xml:space="preserve">・ベンチ＆チェア）</t>
    </r>
  </si>
  <si>
    <t xml:space="preserve">SH-01ELISIF</t>
  </si>
  <si>
    <r>
      <rPr>
        <sz val="11"/>
        <color rgb="FF000000"/>
        <rFont val="Noto Sans"/>
        <family val="2"/>
      </rPr>
      <t xml:space="preserve">ダイニン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セット【</t>
    </r>
    <r>
      <rPr>
        <sz val="11"/>
        <color rgb="FF000000"/>
        <rFont val="ＭＳ Ｐゴシック"/>
        <family val="3"/>
        <charset val="128"/>
      </rPr>
      <t xml:space="preserve">-Rampo-</t>
    </r>
    <r>
      <rPr>
        <sz val="11"/>
        <color rgb="FF000000"/>
        <rFont val="Noto Sans"/>
        <family val="2"/>
      </rPr>
      <t xml:space="preserve">ランポ】（伸縮テーブル幅</t>
    </r>
    <r>
      <rPr>
        <sz val="11"/>
        <color rgb="FF000000"/>
        <rFont val="ＭＳ Ｐゴシック"/>
        <family val="3"/>
        <charset val="128"/>
      </rPr>
      <t xml:space="preserve">120-150</t>
    </r>
    <r>
      <rPr>
        <sz val="11"/>
        <color rgb="FF000000"/>
        <rFont val="Noto Sans"/>
        <family val="2"/>
      </rPr>
      <t xml:space="preserve">・ベンチ＆チェア）</t>
    </r>
  </si>
  <si>
    <t xml:space="preserve">SH-01RAMPO</t>
  </si>
  <si>
    <r>
      <rPr>
        <sz val="11"/>
        <color rgb="FF000000"/>
        <rFont val="Noto Sans"/>
        <family val="2"/>
      </rPr>
      <t xml:space="preserve">快適な座り心地！ファブリックダイニングチェア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）【</t>
    </r>
    <r>
      <rPr>
        <sz val="11"/>
        <color rgb="FF000000"/>
        <rFont val="ＭＳ Ｐゴシック"/>
        <family val="3"/>
        <charset val="128"/>
      </rPr>
      <t xml:space="preserve">-Kaunis-</t>
    </r>
    <r>
      <rPr>
        <sz val="11"/>
        <color rgb="FF000000"/>
        <rFont val="Noto Sans"/>
        <family val="2"/>
      </rPr>
      <t xml:space="preserve">カウニス】</t>
    </r>
  </si>
  <si>
    <t xml:space="preserve">SH-01KAUNIS</t>
  </si>
  <si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ＭＳ Ｐゴシック"/>
        <family val="3"/>
        <charset val="128"/>
      </rPr>
      <t xml:space="preserve">120-150</t>
    </r>
    <r>
      <rPr>
        <sz val="11"/>
        <color rgb="FF000000"/>
        <rFont val="Noto Sans"/>
        <family val="2"/>
      </rPr>
      <t xml:space="preserve">の伸縮式天板！ダイニングテーブル単品【</t>
    </r>
    <r>
      <rPr>
        <sz val="11"/>
        <color rgb="FF000000"/>
        <rFont val="ＭＳ Ｐゴシック"/>
        <family val="3"/>
        <charset val="128"/>
      </rPr>
      <t xml:space="preserve">-Eir-</t>
    </r>
    <r>
      <rPr>
        <sz val="11"/>
        <color rgb="FF000000"/>
        <rFont val="Noto Sans"/>
        <family val="2"/>
      </rPr>
      <t xml:space="preserve">エイル】</t>
    </r>
  </si>
  <si>
    <t xml:space="preserve">SH-01EIR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Diario-</t>
    </r>
    <r>
      <rPr>
        <sz val="11"/>
        <color rgb="FF000000"/>
        <rFont val="Noto Sans"/>
        <family val="2"/>
      </rPr>
      <t xml:space="preserve">ディアリ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）</t>
    </r>
  </si>
  <si>
    <t xml:space="preserve">SH-01DIA-5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Diario-</t>
    </r>
    <r>
      <rPr>
        <sz val="11"/>
        <color rgb="FF000000"/>
        <rFont val="Noto Sans"/>
        <family val="2"/>
      </rPr>
      <t xml:space="preserve">ディアリ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バタフライテーブル付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）</t>
    </r>
  </si>
  <si>
    <t xml:space="preserve">SH-01DIA-5BT</t>
  </si>
  <si>
    <r>
      <rPr>
        <sz val="11"/>
        <color rgb="FF000000"/>
        <rFont val="Noto Sans"/>
        <family val="2"/>
      </rPr>
      <t xml:space="preserve">ダイニングセット【</t>
    </r>
    <r>
      <rPr>
        <sz val="11"/>
        <color rgb="FF000000"/>
        <rFont val="ＭＳ Ｐゴシック"/>
        <family val="3"/>
        <charset val="128"/>
      </rPr>
      <t xml:space="preserve">Diario-</t>
    </r>
    <r>
      <rPr>
        <sz val="11"/>
        <color rgb="FF000000"/>
        <rFont val="Noto Sans"/>
        <family val="2"/>
      </rPr>
      <t xml:space="preserve">ディアリ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セット）</t>
    </r>
  </si>
  <si>
    <t xml:space="preserve">SH-01DIA-4</t>
  </si>
  <si>
    <r>
      <rPr>
        <sz val="11"/>
        <color rgb="FF000000"/>
        <rFont val="Noto Sans"/>
        <family val="2"/>
      </rPr>
      <t xml:space="preserve">折り畳み式ステップスツール【</t>
    </r>
    <r>
      <rPr>
        <sz val="11"/>
        <color rgb="FF000000"/>
        <rFont val="ＭＳ Ｐゴシック"/>
        <family val="3"/>
        <charset val="128"/>
      </rPr>
      <t xml:space="preserve">monSTEP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タイプ</t>
    </r>
  </si>
  <si>
    <t xml:space="preserve">SH-01-MOST3</t>
  </si>
  <si>
    <r>
      <rPr>
        <sz val="11"/>
        <color rgb="FF000000"/>
        <rFont val="ＭＳ Ｐゴシック"/>
        <family val="3"/>
        <charset val="128"/>
      </rPr>
      <t xml:space="preserve">DIY</t>
    </r>
    <r>
      <rPr>
        <sz val="11"/>
        <color rgb="FF000000"/>
        <rFont val="Noto Sans"/>
        <family val="2"/>
      </rPr>
      <t xml:space="preserve">・工具</t>
    </r>
  </si>
  <si>
    <r>
      <rPr>
        <sz val="11"/>
        <color rgb="FF000000"/>
        <rFont val="Noto Sans"/>
        <family val="2"/>
      </rPr>
      <t xml:space="preserve">折り畳み式ステップスツール【</t>
    </r>
    <r>
      <rPr>
        <sz val="11"/>
        <color rgb="FF000000"/>
        <rFont val="ＭＳ Ｐゴシック"/>
        <family val="3"/>
        <charset val="128"/>
      </rPr>
      <t xml:space="preserve">monSTEP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タイプ</t>
    </r>
  </si>
  <si>
    <t xml:space="preserve">SH-01-MOST2</t>
  </si>
  <si>
    <r>
      <rPr>
        <sz val="11"/>
        <color rgb="FF000000"/>
        <rFont val="Noto Sans"/>
        <family val="2"/>
      </rPr>
      <t xml:space="preserve">折り畳み式ステップスツール【</t>
    </r>
    <r>
      <rPr>
        <sz val="11"/>
        <color rgb="FF000000"/>
        <rFont val="ＭＳ Ｐゴシック"/>
        <family val="3"/>
        <charset val="128"/>
      </rPr>
      <t xml:space="preserve">monSTEP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タイプ</t>
    </r>
  </si>
  <si>
    <t xml:space="preserve">SH-01-MOST1</t>
  </si>
  <si>
    <r>
      <rPr>
        <sz val="11"/>
        <color rgb="FF000000"/>
        <rFont val="Noto Sans"/>
        <family val="2"/>
      </rPr>
      <t xml:space="preserve">フォールディングテーブル【</t>
    </r>
    <r>
      <rPr>
        <sz val="11"/>
        <color rgb="FF000000"/>
        <rFont val="ＭＳ Ｐゴシック"/>
        <family val="3"/>
        <charset val="128"/>
      </rPr>
      <t xml:space="preserve">Polaire-</t>
    </r>
    <r>
      <rPr>
        <sz val="11"/>
        <color rgb="FF000000"/>
        <rFont val="Noto Sans"/>
        <family val="2"/>
      </rPr>
      <t xml:space="preserve">ポレー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折り畳み式　センターテーブル　天然木目　完成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H-01-PLR</t>
  </si>
  <si>
    <t xml:space="preserve">リビングテーブル</t>
  </si>
  <si>
    <r>
      <rPr>
        <sz val="11"/>
        <color rgb="FF000000"/>
        <rFont val="Noto Sans"/>
        <family val="2"/>
      </rPr>
      <t xml:space="preserve">アジアン カフェ風 テラス 【</t>
    </r>
    <r>
      <rPr>
        <sz val="11"/>
        <color rgb="FF000000"/>
        <rFont val="ＭＳ Ｐゴシック"/>
        <family val="3"/>
        <charset val="128"/>
      </rPr>
      <t xml:space="preserve">FLEUR</t>
    </r>
    <r>
      <rPr>
        <sz val="11"/>
        <color rgb="FF000000"/>
        <rFont val="Noto Sans"/>
        <family val="2"/>
      </rPr>
      <t xml:space="preserve">シリーズ】ラウンドテーブル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ｃｍ</t>
    </r>
  </si>
  <si>
    <t xml:space="preserve">SH-05-81060</t>
  </si>
  <si>
    <t xml:space="preserve">エクステリア</t>
  </si>
  <si>
    <r>
      <rPr>
        <sz val="11"/>
        <color rgb="FF000000"/>
        <rFont val="Noto Sans"/>
        <family val="2"/>
      </rPr>
      <t xml:space="preserve">アジアン カフェ風 テラス 【</t>
    </r>
    <r>
      <rPr>
        <sz val="11"/>
        <color rgb="FF000000"/>
        <rFont val="ＭＳ Ｐゴシック"/>
        <family val="3"/>
        <charset val="128"/>
      </rPr>
      <t xml:space="preserve">FLEUR</t>
    </r>
    <r>
      <rPr>
        <sz val="11"/>
        <color rgb="FF000000"/>
        <rFont val="Noto Sans"/>
        <family val="2"/>
      </rPr>
      <t xml:space="preserve">シリーズ】八角ﾃｰﾌﾞﾙ </t>
    </r>
    <r>
      <rPr>
        <sz val="11"/>
        <color rgb="FF000000"/>
        <rFont val="ＭＳ Ｐゴシック"/>
        <family val="3"/>
        <charset val="128"/>
      </rPr>
      <t xml:space="preserve">90cm</t>
    </r>
  </si>
  <si>
    <t xml:space="preserve">SH-05-81061</t>
  </si>
  <si>
    <r>
      <rPr>
        <sz val="11"/>
        <color rgb="FF000000"/>
        <rFont val="Noto Sans"/>
        <family val="2"/>
      </rPr>
      <t xml:space="preserve">アカシア　木製ベンチ【</t>
    </r>
    <r>
      <rPr>
        <sz val="11"/>
        <color rgb="FF000000"/>
        <rFont val="ＭＳ Ｐゴシック"/>
        <family val="3"/>
        <charset val="128"/>
      </rPr>
      <t xml:space="preserve">DOZE-</t>
    </r>
    <r>
      <rPr>
        <sz val="11"/>
        <color rgb="FF000000"/>
        <rFont val="Noto Sans"/>
        <family val="2"/>
      </rPr>
      <t xml:space="preserve">ﾄﾞｰｽﾞ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木製 ガーデンベンチ）</t>
    </r>
  </si>
  <si>
    <t xml:space="preserve">SH-05-82064</t>
  </si>
  <si>
    <r>
      <rPr>
        <sz val="11"/>
        <color rgb="FF000000"/>
        <rFont val="Noto Sans"/>
        <family val="2"/>
      </rPr>
      <t xml:space="preserve">パラソル使用時の必需品【パラソルベース</t>
    </r>
    <r>
      <rPr>
        <sz val="11"/>
        <color rgb="FF000000"/>
        <rFont val="ＭＳ Ｐゴシック"/>
        <family val="3"/>
        <charset val="128"/>
      </rPr>
      <t xml:space="preserve">-22kg-</t>
    </r>
    <r>
      <rPr>
        <sz val="11"/>
        <color rgb="FF000000"/>
        <rFont val="Noto Sans"/>
        <family val="2"/>
      </rPr>
      <t xml:space="preserve">】（パラソル　ベース）</t>
    </r>
  </si>
  <si>
    <t xml:space="preserve">SH-05-75818</t>
  </si>
  <si>
    <r>
      <rPr>
        <sz val="11"/>
        <color rgb="FF000000"/>
        <rFont val="Noto Sans"/>
        <family val="2"/>
      </rPr>
      <t xml:space="preserve">天然木　木製パラソル </t>
    </r>
    <r>
      <rPr>
        <sz val="11"/>
        <color rgb="FF000000"/>
        <rFont val="ＭＳ Ｐゴシック"/>
        <family val="3"/>
        <charset val="128"/>
      </rPr>
      <t xml:space="preserve">210cm</t>
    </r>
    <r>
      <rPr>
        <sz val="11"/>
        <color rgb="FF000000"/>
        <rFont val="Noto Sans"/>
        <family val="2"/>
      </rPr>
      <t xml:space="preserve">【ソナタ</t>
    </r>
    <r>
      <rPr>
        <sz val="11"/>
        <color rgb="FF000000"/>
        <rFont val="ＭＳ Ｐゴシック"/>
        <family val="3"/>
        <charset val="128"/>
      </rPr>
      <t xml:space="preserve">-SONATA-</t>
    </r>
    <r>
      <rPr>
        <sz val="11"/>
        <color rgb="FF000000"/>
        <rFont val="Noto Sans"/>
        <family val="2"/>
      </rPr>
      <t xml:space="preserve">】パラソル　撥水 天然木</t>
    </r>
  </si>
  <si>
    <t xml:space="preserve">SH-05-60157</t>
  </si>
  <si>
    <r>
      <rPr>
        <sz val="11"/>
        <color rgb="FF000000"/>
        <rFont val="Noto Sans"/>
        <family val="2"/>
      </rPr>
      <t xml:space="preserve">３段階のリクライニングデッキチェア【マエストロ</t>
    </r>
    <r>
      <rPr>
        <sz val="11"/>
        <color rgb="FF000000"/>
        <rFont val="ＭＳ Ｐゴシック"/>
        <family val="3"/>
        <charset val="128"/>
      </rPr>
      <t xml:space="preserve">-MAESTRO-</t>
    </r>
    <r>
      <rPr>
        <sz val="11"/>
        <color rgb="FF000000"/>
        <rFont val="Noto Sans"/>
        <family val="2"/>
      </rPr>
      <t xml:space="preserve">】（ガーデニング　椅子　リクライニング）</t>
    </r>
  </si>
  <si>
    <t xml:space="preserve">SH-05-79498</t>
  </si>
  <si>
    <r>
      <rPr>
        <sz val="11"/>
        <color rgb="FF000000"/>
        <rFont val="Noto Sans"/>
        <family val="2"/>
      </rPr>
      <t xml:space="preserve">折りたたみサイドテーブル【パルス </t>
    </r>
    <r>
      <rPr>
        <sz val="11"/>
        <color rgb="FF000000"/>
        <rFont val="ＭＳ Ｐゴシック"/>
        <family val="3"/>
        <charset val="128"/>
      </rPr>
      <t xml:space="preserve">-PARS-</t>
    </r>
    <r>
      <rPr>
        <sz val="11"/>
        <color rgb="FF000000"/>
        <rFont val="Noto Sans"/>
        <family val="2"/>
      </rPr>
      <t xml:space="preserve">】（ガーデニング　サイドテーブル）</t>
    </r>
  </si>
  <si>
    <t xml:space="preserve">SH-05-79499</t>
  </si>
  <si>
    <r>
      <rPr>
        <sz val="11"/>
        <color rgb="FF000000"/>
        <rFont val="Noto Sans"/>
        <family val="2"/>
      </rPr>
      <t xml:space="preserve">ガーデンテーブル【ステラ</t>
    </r>
    <r>
      <rPr>
        <sz val="11"/>
        <color rgb="FF000000"/>
        <rFont val="ＭＳ Ｐゴシック"/>
        <family val="3"/>
        <charset val="128"/>
      </rPr>
      <t xml:space="preserve">-STELLA-</t>
    </r>
    <r>
      <rPr>
        <sz val="11"/>
        <color rgb="FF000000"/>
        <rFont val="Noto Sans"/>
        <family val="2"/>
      </rPr>
      <t xml:space="preserve">】（ガーデン　カフェ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）</t>
    </r>
  </si>
  <si>
    <t xml:space="preserve">SH-05-11236</t>
  </si>
  <si>
    <r>
      <rPr>
        <sz val="11"/>
        <color rgb="FF000000"/>
        <rFont val="Noto Sans"/>
        <family val="2"/>
      </rPr>
      <t xml:space="preserve">ガーデンテーブル【ステラ</t>
    </r>
    <r>
      <rPr>
        <sz val="11"/>
        <color rgb="FF000000"/>
        <rFont val="ＭＳ Ｐゴシック"/>
        <family val="3"/>
        <charset val="128"/>
      </rPr>
      <t xml:space="preserve">-STELLA-</t>
    </r>
    <r>
      <rPr>
        <sz val="11"/>
        <color rgb="FF000000"/>
        <rFont val="Noto Sans"/>
        <family val="2"/>
      </rPr>
      <t xml:space="preserve">】（ガーデン　カフェ　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）</t>
    </r>
  </si>
  <si>
    <t xml:space="preserve">SH-05-11238</t>
  </si>
  <si>
    <r>
      <rPr>
        <sz val="11"/>
        <color rgb="FF000000"/>
        <rFont val="Noto Sans"/>
        <family val="2"/>
      </rPr>
      <t xml:space="preserve">ガーデン肘付チェア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【ステラ</t>
    </r>
    <r>
      <rPr>
        <sz val="11"/>
        <color rgb="FF000000"/>
        <rFont val="ＭＳ Ｐゴシック"/>
        <family val="3"/>
        <charset val="128"/>
      </rPr>
      <t xml:space="preserve">-STELLA-</t>
    </r>
    <r>
      <rPr>
        <sz val="11"/>
        <color rgb="FF000000"/>
        <rFont val="Noto Sans"/>
        <family val="2"/>
      </rPr>
      <t xml:space="preserve">】（ガーデン　カフェ）</t>
    </r>
  </si>
  <si>
    <t xml:space="preserve">SH-05-11234</t>
  </si>
  <si>
    <r>
      <rPr>
        <sz val="11"/>
        <color rgb="FF000000"/>
        <rFont val="Noto Sans"/>
        <family val="2"/>
      </rPr>
      <t xml:space="preserve">アジアン カフェ風 テラス 【</t>
    </r>
    <r>
      <rPr>
        <sz val="11"/>
        <color rgb="FF000000"/>
        <rFont val="ＭＳ Ｐゴシック"/>
        <family val="3"/>
        <charset val="128"/>
      </rPr>
      <t xml:space="preserve">FLEUR</t>
    </r>
    <r>
      <rPr>
        <sz val="11"/>
        <color rgb="FF000000"/>
        <rFont val="Noto Sans"/>
        <family val="2"/>
      </rPr>
      <t xml:space="preserve">シリーズ】チェア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</t>
    </r>
  </si>
  <si>
    <t xml:space="preserve">SH-05-81057</t>
  </si>
  <si>
    <r>
      <rPr>
        <sz val="11"/>
        <color rgb="FF000000"/>
        <rFont val="Noto Sans"/>
        <family val="2"/>
      </rPr>
      <t xml:space="preserve">アジアン カフェ風 テラス 【</t>
    </r>
    <r>
      <rPr>
        <sz val="11"/>
        <color rgb="FF000000"/>
        <rFont val="ＭＳ Ｐゴシック"/>
        <family val="3"/>
        <charset val="128"/>
      </rPr>
      <t xml:space="preserve">FLEUR</t>
    </r>
    <r>
      <rPr>
        <sz val="11"/>
        <color rgb="FF000000"/>
        <rFont val="Noto Sans"/>
        <family val="2"/>
      </rPr>
      <t xml:space="preserve">シリーズ】肘付きチェア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</t>
    </r>
  </si>
  <si>
    <t xml:space="preserve">SH-05-81059</t>
  </si>
  <si>
    <r>
      <rPr>
        <sz val="11"/>
        <color rgb="FF000000"/>
        <rFont val="Noto Sans"/>
        <family val="2"/>
      </rPr>
      <t xml:space="preserve">アジアン カフェ風 テラス 【</t>
    </r>
    <r>
      <rPr>
        <sz val="11"/>
        <color rgb="FF000000"/>
        <rFont val="ＭＳ Ｐゴシック"/>
        <family val="3"/>
        <charset val="128"/>
      </rPr>
      <t xml:space="preserve">FLEUR</t>
    </r>
    <r>
      <rPr>
        <sz val="11"/>
        <color rgb="FF000000"/>
        <rFont val="Noto Sans"/>
        <family val="2"/>
      </rPr>
      <t xml:space="preserve">シリーズ】八角ﾃｰﾌﾞﾙ </t>
    </r>
    <r>
      <rPr>
        <sz val="11"/>
        <color rgb="FF000000"/>
        <rFont val="ＭＳ Ｐゴシック"/>
        <family val="3"/>
        <charset val="128"/>
      </rPr>
      <t xml:space="preserve">110cm</t>
    </r>
  </si>
  <si>
    <t xml:space="preserve">SH-05-81062</t>
  </si>
  <si>
    <r>
      <rPr>
        <sz val="11"/>
        <color rgb="FF000000"/>
        <rFont val="Noto Sans"/>
        <family val="2"/>
      </rPr>
      <t xml:space="preserve">アジアン カフェ風 テラス 【</t>
    </r>
    <r>
      <rPr>
        <sz val="11"/>
        <color rgb="FF000000"/>
        <rFont val="ＭＳ Ｐゴシック"/>
        <family val="3"/>
        <charset val="128"/>
      </rPr>
      <t xml:space="preserve">FLEUR</t>
    </r>
    <r>
      <rPr>
        <sz val="11"/>
        <color rgb="FF000000"/>
        <rFont val="Noto Sans"/>
        <family val="2"/>
      </rPr>
      <t xml:space="preserve">シリーズ】フォールディングチェア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</t>
    </r>
  </si>
  <si>
    <t xml:space="preserve">SH-05-81058</t>
  </si>
  <si>
    <r>
      <rPr>
        <sz val="11"/>
        <color rgb="FF000000"/>
        <rFont val="Noto Sans"/>
        <family val="2"/>
      </rPr>
      <t xml:space="preserve">ガーデ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【</t>
    </r>
    <r>
      <rPr>
        <sz val="11"/>
        <color rgb="FF000000"/>
        <rFont val="ＭＳ Ｐゴシック"/>
        <family val="3"/>
        <charset val="128"/>
      </rPr>
      <t xml:space="preserve">TOAST</t>
    </r>
    <r>
      <rPr>
        <sz val="11"/>
        <color rgb="FF000000"/>
        <rFont val="Noto Sans"/>
        <family val="2"/>
      </rPr>
      <t xml:space="preserve">　トスト】（アカシア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）</t>
    </r>
  </si>
  <si>
    <t xml:space="preserve">SH-05-79444</t>
  </si>
  <si>
    <r>
      <rPr>
        <sz val="11"/>
        <color rgb="FF000000"/>
        <rFont val="Noto Sans"/>
        <family val="2"/>
      </rPr>
      <t xml:space="preserve">パラソル使用時の必需品【パラソルベース</t>
    </r>
    <r>
      <rPr>
        <sz val="11"/>
        <color rgb="FF000000"/>
        <rFont val="ＭＳ Ｐゴシック"/>
        <family val="3"/>
        <charset val="128"/>
      </rPr>
      <t xml:space="preserve">-11kg-</t>
    </r>
    <r>
      <rPr>
        <sz val="11"/>
        <color rgb="FF000000"/>
        <rFont val="Noto Sans"/>
        <family val="2"/>
      </rPr>
      <t xml:space="preserve">】（パラソル　ベース）</t>
    </r>
  </si>
  <si>
    <t xml:space="preserve">SH-05-75816</t>
  </si>
  <si>
    <r>
      <rPr>
        <sz val="11"/>
        <color rgb="FF000000"/>
        <rFont val="Noto Sans"/>
        <family val="2"/>
      </rPr>
      <t xml:space="preserve">パラソル使用時の必需品【パラソルベース</t>
    </r>
    <r>
      <rPr>
        <sz val="11"/>
        <color rgb="FF000000"/>
        <rFont val="ＭＳ Ｐゴシック"/>
        <family val="3"/>
        <charset val="128"/>
      </rPr>
      <t xml:space="preserve">-15kg-</t>
    </r>
    <r>
      <rPr>
        <sz val="11"/>
        <color rgb="FF000000"/>
        <rFont val="Noto Sans"/>
        <family val="2"/>
      </rPr>
      <t xml:space="preserve">】（パラソル　ベース）</t>
    </r>
  </si>
  <si>
    <t xml:space="preserve">SH-05-75817</t>
  </si>
  <si>
    <r>
      <rPr>
        <sz val="11"/>
        <color rgb="FF000000"/>
        <rFont val="Noto Sans"/>
        <family val="2"/>
      </rPr>
      <t xml:space="preserve">天然木　木製パラソル </t>
    </r>
    <r>
      <rPr>
        <sz val="11"/>
        <color rgb="FF000000"/>
        <rFont val="ＭＳ Ｐゴシック"/>
        <family val="3"/>
        <charset val="128"/>
      </rPr>
      <t xml:space="preserve">270cm</t>
    </r>
    <r>
      <rPr>
        <sz val="11"/>
        <color rgb="FF000000"/>
        <rFont val="Noto Sans"/>
        <family val="2"/>
      </rPr>
      <t xml:space="preserve">【マーチ</t>
    </r>
    <r>
      <rPr>
        <sz val="11"/>
        <color rgb="FF000000"/>
        <rFont val="ＭＳ Ｐゴシック"/>
        <family val="3"/>
        <charset val="128"/>
      </rPr>
      <t xml:space="preserve">-MARCH-</t>
    </r>
    <r>
      <rPr>
        <sz val="11"/>
        <color rgb="FF000000"/>
        <rFont val="Noto Sans"/>
        <family val="2"/>
      </rPr>
      <t xml:space="preserve">】（パラソル　撥水 天然木）</t>
    </r>
  </si>
  <si>
    <t xml:space="preserve">SH-05-60154</t>
  </si>
  <si>
    <r>
      <rPr>
        <sz val="11"/>
        <color rgb="FF000000"/>
        <rFont val="Noto Sans"/>
        <family val="2"/>
      </rPr>
      <t xml:space="preserve">ロールアップ洋風たてす　幅</t>
    </r>
    <r>
      <rPr>
        <sz val="11"/>
        <color rgb="FF000000"/>
        <rFont val="ＭＳ Ｐゴシック"/>
        <family val="3"/>
        <charset val="128"/>
      </rPr>
      <t xml:space="preserve">300x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240cm</t>
    </r>
    <r>
      <rPr>
        <sz val="11"/>
        <color rgb="FF000000"/>
        <rFont val="Noto Sans"/>
        <family val="2"/>
      </rPr>
      <t xml:space="preserve">【レクト</t>
    </r>
    <r>
      <rPr>
        <sz val="11"/>
        <color rgb="FF000000"/>
        <rFont val="ＭＳ Ｐゴシック"/>
        <family val="3"/>
        <charset val="128"/>
      </rPr>
      <t xml:space="preserve">-RECTO-</t>
    </r>
    <r>
      <rPr>
        <sz val="11"/>
        <color rgb="FF000000"/>
        <rFont val="Noto Sans"/>
        <family val="2"/>
      </rPr>
      <t xml:space="preserve">】（たてす　すだれ　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幅）</t>
    </r>
  </si>
  <si>
    <t xml:space="preserve">SH-05-84042</t>
  </si>
  <si>
    <r>
      <rPr>
        <sz val="11"/>
        <color rgb="FF000000"/>
        <rFont val="Noto Sans"/>
        <family val="2"/>
      </rPr>
      <t xml:space="preserve">ロールアップ洋風たてす　幅</t>
    </r>
    <r>
      <rPr>
        <sz val="11"/>
        <color rgb="FF000000"/>
        <rFont val="ＭＳ Ｐゴシック"/>
        <family val="3"/>
        <charset val="128"/>
      </rPr>
      <t xml:space="preserve">300x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240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SET</t>
    </r>
    <r>
      <rPr>
        <sz val="11"/>
        <color rgb="FF000000"/>
        <rFont val="Noto Sans"/>
        <family val="2"/>
      </rPr>
      <t xml:space="preserve">【レクト</t>
    </r>
    <r>
      <rPr>
        <sz val="11"/>
        <color rgb="FF000000"/>
        <rFont val="ＭＳ Ｐゴシック"/>
        <family val="3"/>
        <charset val="128"/>
      </rPr>
      <t xml:space="preserve">-RECTO-</t>
    </r>
    <r>
      <rPr>
        <sz val="11"/>
        <color rgb="FF000000"/>
        <rFont val="Noto Sans"/>
        <family val="2"/>
      </rPr>
      <t xml:space="preserve">】（たてす　すだれ　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幅）</t>
    </r>
  </si>
  <si>
    <t xml:space="preserve">SH-05-84042-2SET</t>
  </si>
  <si>
    <r>
      <rPr>
        <sz val="11"/>
        <color rgb="FF000000"/>
        <rFont val="Noto Sans"/>
        <family val="2"/>
      </rPr>
      <t xml:space="preserve">ロールアップ洋風たてす　幅</t>
    </r>
    <r>
      <rPr>
        <sz val="11"/>
        <color rgb="FF000000"/>
        <rFont val="ＭＳ Ｐゴシック"/>
        <family val="3"/>
        <charset val="128"/>
      </rPr>
      <t xml:space="preserve">300x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240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SET</t>
    </r>
    <r>
      <rPr>
        <sz val="11"/>
        <color rgb="FF000000"/>
        <rFont val="Noto Sans"/>
        <family val="2"/>
      </rPr>
      <t xml:space="preserve">【レクト</t>
    </r>
    <r>
      <rPr>
        <sz val="11"/>
        <color rgb="FF000000"/>
        <rFont val="ＭＳ Ｐゴシック"/>
        <family val="3"/>
        <charset val="128"/>
      </rPr>
      <t xml:space="preserve">-RECTO-</t>
    </r>
    <r>
      <rPr>
        <sz val="11"/>
        <color rgb="FF000000"/>
        <rFont val="Noto Sans"/>
        <family val="2"/>
      </rPr>
      <t xml:space="preserve">】（たてす　すだれ　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幅）</t>
    </r>
  </si>
  <si>
    <t xml:space="preserve">SH-05-84042-3SET</t>
  </si>
  <si>
    <r>
      <rPr>
        <sz val="11"/>
        <color rgb="FF000000"/>
        <rFont val="Noto Sans"/>
        <family val="2"/>
      </rPr>
      <t xml:space="preserve">ロールアップ洋風たてす　幅</t>
    </r>
    <r>
      <rPr>
        <sz val="11"/>
        <color rgb="FF000000"/>
        <rFont val="ＭＳ Ｐゴシック"/>
        <family val="3"/>
        <charset val="128"/>
      </rPr>
      <t xml:space="preserve">300x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240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SET</t>
    </r>
    <r>
      <rPr>
        <sz val="11"/>
        <color rgb="FF000000"/>
        <rFont val="Noto Sans"/>
        <family val="2"/>
      </rPr>
      <t xml:space="preserve">【レクト</t>
    </r>
    <r>
      <rPr>
        <sz val="11"/>
        <color rgb="FF000000"/>
        <rFont val="ＭＳ Ｐゴシック"/>
        <family val="3"/>
        <charset val="128"/>
      </rPr>
      <t xml:space="preserve">-RECTO-</t>
    </r>
    <r>
      <rPr>
        <sz val="11"/>
        <color rgb="FF000000"/>
        <rFont val="Noto Sans"/>
        <family val="2"/>
      </rPr>
      <t xml:space="preserve">】（たてす　すだれ　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幅）</t>
    </r>
  </si>
  <si>
    <t xml:space="preserve">SH-05-84042-4SET</t>
  </si>
  <si>
    <r>
      <rPr>
        <sz val="11"/>
        <color rgb="FF000000"/>
        <rFont val="Noto Sans"/>
        <family val="2"/>
      </rPr>
      <t xml:space="preserve">天然木とグリーン布製の定番のディレクターチェア【レジスタ</t>
    </r>
    <r>
      <rPr>
        <sz val="11"/>
        <color rgb="FF000000"/>
        <rFont val="ＭＳ Ｐゴシック"/>
        <family val="3"/>
        <charset val="128"/>
      </rPr>
      <t xml:space="preserve">-REGISTA-</t>
    </r>
    <r>
      <rPr>
        <sz val="11"/>
        <color rgb="FF000000"/>
        <rFont val="Noto Sans"/>
        <family val="2"/>
      </rPr>
      <t xml:space="preserve">】（ガーデニング　椅子）</t>
    </r>
  </si>
  <si>
    <t xml:space="preserve">SH-05-79497</t>
  </si>
  <si>
    <r>
      <rPr>
        <sz val="11"/>
        <color rgb="FF000000"/>
        <rFont val="Noto Sans"/>
        <family val="2"/>
      </rPr>
      <t xml:space="preserve">ガーデンチェア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脚セット【ステラ</t>
    </r>
    <r>
      <rPr>
        <sz val="11"/>
        <color rgb="FF000000"/>
        <rFont val="ＭＳ Ｐゴシック"/>
        <family val="3"/>
        <charset val="128"/>
      </rPr>
      <t xml:space="preserve">-STELLA-</t>
    </r>
    <r>
      <rPr>
        <sz val="11"/>
        <color rgb="FF000000"/>
        <rFont val="Noto Sans"/>
        <family val="2"/>
      </rPr>
      <t xml:space="preserve">】（ガーデン　カフェ）</t>
    </r>
  </si>
  <si>
    <t xml:space="preserve">SH-05-11232</t>
  </si>
  <si>
    <r>
      <rPr>
        <sz val="11"/>
        <color rgb="FF000000"/>
        <rFont val="Noto Sans"/>
        <family val="2"/>
      </rPr>
      <t xml:space="preserve">ガーデンデザインチェ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脚セット【アンジェロ </t>
    </r>
    <r>
      <rPr>
        <sz val="11"/>
        <color rgb="FF000000"/>
        <rFont val="ＭＳ Ｐゴシック"/>
        <family val="3"/>
        <charset val="128"/>
      </rPr>
      <t xml:space="preserve">-ANGELO-</t>
    </r>
    <r>
      <rPr>
        <sz val="11"/>
        <color rgb="FF000000"/>
        <rFont val="Noto Sans"/>
        <family val="2"/>
      </rPr>
      <t xml:space="preserve">】（ガーデン　イス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脚）</t>
    </r>
  </si>
  <si>
    <t xml:space="preserve">SH-05-12270</t>
  </si>
  <si>
    <t xml:space="preserve">※税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¥-411]#,##0.00;[$¥-411]#,##0.00"/>
    <numFmt numFmtId="166" formatCode="\¥#,##0;[RED]&quot;¥-&quot;#,##0"/>
    <numFmt numFmtId="167" formatCode="\¥#,##0;&quot;¥-&quot;#,##0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  <font>
      <b val="true"/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2 2" xfId="86"/>
    <cellStyle name="標準 2 3" xfId="87"/>
    <cellStyle name="標準 3" xfId="88"/>
    <cellStyle name="標準 4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通貨 4" xfId="106"/>
    <cellStyle name="集計 2" xfId="107"/>
    <cellStyle name="集計 3" xfId="108"/>
    <cellStyle name="*unknown*" xfId="20" builtinId="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1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customFormat="false" ht="13.5" hidden="false" customHeight="true" outlineLevel="0" collapsed="false">
      <c r="A4" s="16" t="s">
        <v>17</v>
      </c>
      <c r="B4" s="17" t="s">
        <v>18</v>
      </c>
      <c r="C4" s="18" t="s">
        <v>19</v>
      </c>
      <c r="D4" s="19" t="n">
        <v>17182</v>
      </c>
      <c r="E4" s="20" t="n">
        <v>17182</v>
      </c>
      <c r="F4" s="16" t="n">
        <v>13746</v>
      </c>
      <c r="G4" s="20" t="n">
        <v>13746</v>
      </c>
      <c r="H4" s="21" t="s">
        <v>20</v>
      </c>
      <c r="I4" s="19" t="n">
        <v>2728</v>
      </c>
      <c r="J4" s="20" t="n">
        <v>2728</v>
      </c>
      <c r="K4" s="19" t="n">
        <v>4545</v>
      </c>
      <c r="L4" s="22" t="n">
        <v>4091</v>
      </c>
      <c r="M4" s="23" t="s">
        <v>21</v>
      </c>
      <c r="N4" s="18"/>
    </row>
    <row r="5" customFormat="false" ht="13.5" hidden="false" customHeight="true" outlineLevel="0" collapsed="false">
      <c r="A5" s="16" t="s">
        <v>22</v>
      </c>
      <c r="B5" s="17" t="s">
        <v>23</v>
      </c>
      <c r="C5" s="18" t="s">
        <v>19</v>
      </c>
      <c r="D5" s="19" t="n">
        <v>34364</v>
      </c>
      <c r="E5" s="20" t="n">
        <v>34364</v>
      </c>
      <c r="F5" s="16" t="n">
        <v>27492</v>
      </c>
      <c r="G5" s="20" t="n">
        <v>27492</v>
      </c>
      <c r="H5" s="21" t="s">
        <v>20</v>
      </c>
      <c r="I5" s="19" t="n">
        <v>5455</v>
      </c>
      <c r="J5" s="20" t="n">
        <v>5455</v>
      </c>
      <c r="K5" s="19" t="n">
        <v>8636</v>
      </c>
      <c r="L5" s="22" t="n">
        <v>8182</v>
      </c>
      <c r="M5" s="23" t="s">
        <v>21</v>
      </c>
      <c r="N5" s="18"/>
    </row>
    <row r="6" customFormat="false" ht="13.5" hidden="false" customHeight="true" outlineLevel="0" collapsed="false">
      <c r="A6" s="16" t="s">
        <v>24</v>
      </c>
      <c r="B6" s="17" t="s">
        <v>25</v>
      </c>
      <c r="C6" s="18" t="s">
        <v>19</v>
      </c>
      <c r="D6" s="19" t="n">
        <v>5437</v>
      </c>
      <c r="E6" s="20" t="n">
        <v>5437</v>
      </c>
      <c r="F6" s="16" t="n">
        <v>4350</v>
      </c>
      <c r="G6" s="20" t="n">
        <v>4350</v>
      </c>
      <c r="H6" s="21" t="s">
        <v>20</v>
      </c>
      <c r="I6" s="19" t="n">
        <v>909</v>
      </c>
      <c r="J6" s="20" t="n">
        <v>909</v>
      </c>
      <c r="K6" s="19" t="n">
        <v>1364</v>
      </c>
      <c r="L6" s="22" t="n">
        <v>1819</v>
      </c>
      <c r="M6" s="23" t="s">
        <v>21</v>
      </c>
      <c r="N6" s="18"/>
    </row>
    <row r="7" customFormat="false" ht="13.5" hidden="false" customHeight="true" outlineLevel="0" collapsed="false">
      <c r="A7" s="16" t="s">
        <v>26</v>
      </c>
      <c r="B7" s="17" t="s">
        <v>27</v>
      </c>
      <c r="C7" s="18" t="s">
        <v>19</v>
      </c>
      <c r="D7" s="19" t="n">
        <v>15273</v>
      </c>
      <c r="E7" s="20" t="n">
        <v>15273</v>
      </c>
      <c r="F7" s="16" t="n">
        <v>12219</v>
      </c>
      <c r="G7" s="20" t="n">
        <v>12219</v>
      </c>
      <c r="H7" s="21" t="s">
        <v>20</v>
      </c>
      <c r="I7" s="19" t="n">
        <v>3182</v>
      </c>
      <c r="J7" s="20" t="n">
        <v>3182</v>
      </c>
      <c r="K7" s="19" t="n">
        <v>5500</v>
      </c>
      <c r="L7" s="22" t="n">
        <v>4546</v>
      </c>
      <c r="M7" s="23" t="s">
        <v>21</v>
      </c>
      <c r="N7" s="18"/>
    </row>
    <row r="8" customFormat="false" ht="13.5" hidden="false" customHeight="true" outlineLevel="0" collapsed="false">
      <c r="A8" s="16" t="s">
        <v>28</v>
      </c>
      <c r="B8" s="17" t="s">
        <v>29</v>
      </c>
      <c r="C8" s="18" t="s">
        <v>19</v>
      </c>
      <c r="D8" s="19" t="n">
        <v>16182</v>
      </c>
      <c r="E8" s="20" t="n">
        <v>16182</v>
      </c>
      <c r="F8" s="16" t="n">
        <v>12946</v>
      </c>
      <c r="G8" s="20" t="n">
        <v>12946</v>
      </c>
      <c r="H8" s="21" t="s">
        <v>20</v>
      </c>
      <c r="I8" s="19" t="n">
        <v>3182</v>
      </c>
      <c r="J8" s="20" t="n">
        <v>3182</v>
      </c>
      <c r="K8" s="19" t="n">
        <v>5909</v>
      </c>
      <c r="L8" s="22" t="n">
        <v>4546</v>
      </c>
      <c r="M8" s="23" t="s">
        <v>21</v>
      </c>
      <c r="N8" s="18"/>
    </row>
    <row r="9" customFormat="false" ht="13.5" hidden="false" customHeight="true" outlineLevel="0" collapsed="false">
      <c r="A9" s="16" t="s">
        <v>30</v>
      </c>
      <c r="B9" s="17" t="s">
        <v>31</v>
      </c>
      <c r="C9" s="18" t="s">
        <v>19</v>
      </c>
      <c r="D9" s="19" t="n">
        <v>15273</v>
      </c>
      <c r="E9" s="20" t="n">
        <v>14364</v>
      </c>
      <c r="F9" s="16" t="n">
        <v>12219</v>
      </c>
      <c r="G9" s="20" t="n">
        <v>11492</v>
      </c>
      <c r="H9" s="21" t="s">
        <v>20</v>
      </c>
      <c r="I9" s="19" t="n">
        <v>2728</v>
      </c>
      <c r="J9" s="20" t="n">
        <v>3182</v>
      </c>
      <c r="K9" s="19" t="n">
        <v>4545</v>
      </c>
      <c r="L9" s="22" t="n">
        <v>4546</v>
      </c>
      <c r="M9" s="23" t="s">
        <v>21</v>
      </c>
      <c r="N9" s="18"/>
    </row>
    <row r="10" customFormat="false" ht="13.5" hidden="false" customHeight="true" outlineLevel="0" collapsed="false">
      <c r="A10" s="16" t="s">
        <v>32</v>
      </c>
      <c r="B10" s="17" t="s">
        <v>33</v>
      </c>
      <c r="C10" s="18" t="s">
        <v>34</v>
      </c>
      <c r="D10" s="19" t="n">
        <v>8173</v>
      </c>
      <c r="E10" s="20" t="n">
        <v>7255</v>
      </c>
      <c r="F10" s="16" t="n">
        <v>6539</v>
      </c>
      <c r="G10" s="20" t="n">
        <v>5804</v>
      </c>
      <c r="H10" s="21" t="s">
        <v>20</v>
      </c>
      <c r="I10" s="19" t="n">
        <v>455</v>
      </c>
      <c r="J10" s="20" t="n">
        <v>1364</v>
      </c>
      <c r="K10" s="19" t="n">
        <v>1364</v>
      </c>
      <c r="L10" s="22" t="n">
        <v>2273</v>
      </c>
      <c r="M10" s="23" t="s">
        <v>21</v>
      </c>
      <c r="N10" s="18"/>
    </row>
    <row r="11" customFormat="false" ht="13.5" hidden="false" customHeight="true" outlineLevel="0" collapsed="false">
      <c r="A11" s="16" t="s">
        <v>35</v>
      </c>
      <c r="B11" s="17" t="s">
        <v>36</v>
      </c>
      <c r="C11" s="18" t="s">
        <v>19</v>
      </c>
      <c r="D11" s="19" t="n">
        <v>15364</v>
      </c>
      <c r="E11" s="20" t="n">
        <v>14455</v>
      </c>
      <c r="F11" s="16" t="n">
        <v>12292</v>
      </c>
      <c r="G11" s="20" t="n">
        <v>11564</v>
      </c>
      <c r="H11" s="21" t="s">
        <v>20</v>
      </c>
      <c r="I11" s="19" t="n">
        <v>2728</v>
      </c>
      <c r="J11" s="20" t="n">
        <v>2728</v>
      </c>
      <c r="K11" s="19" t="n">
        <v>4545</v>
      </c>
      <c r="L11" s="22" t="n">
        <v>4091</v>
      </c>
      <c r="M11" s="23" t="s">
        <v>21</v>
      </c>
      <c r="N11" s="18"/>
    </row>
    <row r="12" customFormat="false" ht="13.5" hidden="false" customHeight="true" outlineLevel="0" collapsed="false">
      <c r="A12" s="16" t="s">
        <v>37</v>
      </c>
      <c r="B12" s="17" t="s">
        <v>38</v>
      </c>
      <c r="C12" s="18" t="s">
        <v>19</v>
      </c>
      <c r="D12" s="19" t="n">
        <v>30728</v>
      </c>
      <c r="E12" s="20" t="n">
        <v>28910</v>
      </c>
      <c r="F12" s="16" t="n">
        <v>24583</v>
      </c>
      <c r="G12" s="20" t="n">
        <v>23128</v>
      </c>
      <c r="H12" s="21" t="s">
        <v>20</v>
      </c>
      <c r="I12" s="19" t="n">
        <v>4546</v>
      </c>
      <c r="J12" s="20" t="n">
        <v>5455</v>
      </c>
      <c r="K12" s="19" t="n">
        <v>7727</v>
      </c>
      <c r="L12" s="22" t="n">
        <v>8182</v>
      </c>
      <c r="M12" s="23" t="s">
        <v>21</v>
      </c>
      <c r="N12" s="18"/>
    </row>
    <row r="13" customFormat="false" ht="13.5" hidden="false" customHeight="true" outlineLevel="0" collapsed="false">
      <c r="A13" s="16" t="s">
        <v>39</v>
      </c>
      <c r="B13" s="17" t="s">
        <v>40</v>
      </c>
      <c r="C13" s="18" t="s">
        <v>19</v>
      </c>
      <c r="D13" s="19" t="n">
        <v>14455</v>
      </c>
      <c r="E13" s="20" t="n">
        <v>14455</v>
      </c>
      <c r="F13" s="16" t="n">
        <v>11564</v>
      </c>
      <c r="G13" s="20" t="n">
        <v>11564</v>
      </c>
      <c r="H13" s="21" t="s">
        <v>20</v>
      </c>
      <c r="I13" s="19" t="n">
        <v>2728</v>
      </c>
      <c r="J13" s="20" t="n">
        <v>2728</v>
      </c>
      <c r="K13" s="19" t="n">
        <v>4545</v>
      </c>
      <c r="L13" s="22" t="n">
        <v>4091</v>
      </c>
      <c r="M13" s="23" t="s">
        <v>21</v>
      </c>
      <c r="N13" s="18"/>
    </row>
    <row r="14" customFormat="false" ht="13.5" hidden="false" customHeight="true" outlineLevel="0" collapsed="false">
      <c r="A14" s="16" t="s">
        <v>41</v>
      </c>
      <c r="B14" s="17" t="s">
        <v>42</v>
      </c>
      <c r="C14" s="18" t="s">
        <v>19</v>
      </c>
      <c r="D14" s="19" t="n">
        <v>28728</v>
      </c>
      <c r="E14" s="20" t="n">
        <v>28910</v>
      </c>
      <c r="F14" s="16" t="n">
        <v>23128</v>
      </c>
      <c r="G14" s="20" t="n">
        <v>23128</v>
      </c>
      <c r="H14" s="21" t="s">
        <v>20</v>
      </c>
      <c r="I14" s="19" t="n">
        <v>5455</v>
      </c>
      <c r="J14" s="20" t="n">
        <v>5455</v>
      </c>
      <c r="K14" s="19" t="n">
        <v>8636</v>
      </c>
      <c r="L14" s="22" t="n">
        <v>8182</v>
      </c>
      <c r="M14" s="23" t="s">
        <v>21</v>
      </c>
      <c r="N14" s="18"/>
    </row>
    <row r="15" customFormat="false" ht="13.5" hidden="false" customHeight="true" outlineLevel="0" collapsed="false">
      <c r="A15" s="16" t="s">
        <v>43</v>
      </c>
      <c r="B15" s="17" t="s">
        <v>44</v>
      </c>
      <c r="C15" s="18" t="s">
        <v>19</v>
      </c>
      <c r="D15" s="19" t="n">
        <v>11728</v>
      </c>
      <c r="E15" s="20" t="n">
        <v>11728</v>
      </c>
      <c r="F15" s="16" t="n">
        <v>9383</v>
      </c>
      <c r="G15" s="20" t="n">
        <v>9383</v>
      </c>
      <c r="H15" s="21" t="s">
        <v>20</v>
      </c>
      <c r="I15" s="19" t="n">
        <v>2728</v>
      </c>
      <c r="J15" s="20" t="n">
        <v>2728</v>
      </c>
      <c r="K15" s="19" t="n">
        <v>4545</v>
      </c>
      <c r="L15" s="22" t="n">
        <v>4091</v>
      </c>
      <c r="M15" s="23" t="s">
        <v>21</v>
      </c>
      <c r="N15" s="18"/>
    </row>
    <row r="16" customFormat="false" ht="13.5" hidden="false" customHeight="true" outlineLevel="0" collapsed="false">
      <c r="A16" s="16" t="s">
        <v>45</v>
      </c>
      <c r="B16" s="17" t="s">
        <v>46</v>
      </c>
      <c r="C16" s="18" t="s">
        <v>19</v>
      </c>
      <c r="D16" s="19" t="n">
        <v>14455</v>
      </c>
      <c r="E16" s="20" t="n">
        <v>14455</v>
      </c>
      <c r="F16" s="16" t="n">
        <v>11564</v>
      </c>
      <c r="G16" s="20" t="n">
        <v>11564</v>
      </c>
      <c r="H16" s="21" t="s">
        <v>20</v>
      </c>
      <c r="I16" s="19" t="n">
        <v>3637</v>
      </c>
      <c r="J16" s="20" t="n">
        <v>3637</v>
      </c>
      <c r="K16" s="19" t="n">
        <v>5455</v>
      </c>
      <c r="L16" s="22" t="n">
        <v>5000</v>
      </c>
      <c r="M16" s="23" t="s">
        <v>21</v>
      </c>
      <c r="N16" s="18"/>
    </row>
    <row r="17" customFormat="false" ht="13.5" hidden="false" customHeight="true" outlineLevel="0" collapsed="false">
      <c r="A17" s="16" t="s">
        <v>47</v>
      </c>
      <c r="B17" s="24" t="s">
        <v>48</v>
      </c>
      <c r="C17" s="18" t="s">
        <v>19</v>
      </c>
      <c r="D17" s="19" t="n">
        <v>13455</v>
      </c>
      <c r="E17" s="25" t="n">
        <v>12546</v>
      </c>
      <c r="F17" s="16" t="n">
        <v>10764</v>
      </c>
      <c r="G17" s="25" t="n">
        <v>10037</v>
      </c>
      <c r="H17" s="21" t="s">
        <v>20</v>
      </c>
      <c r="I17" s="19" t="n">
        <v>2728</v>
      </c>
      <c r="J17" s="20" t="n">
        <v>2728</v>
      </c>
      <c r="K17" s="19" t="n">
        <v>4545</v>
      </c>
      <c r="L17" s="22" t="n">
        <v>4091</v>
      </c>
      <c r="M17" s="23" t="s">
        <v>21</v>
      </c>
      <c r="N17" s="18"/>
    </row>
    <row r="18" customFormat="false" ht="13.5" hidden="false" customHeight="true" outlineLevel="0" collapsed="false">
      <c r="A18" s="16" t="s">
        <v>49</v>
      </c>
      <c r="B18" s="24" t="s">
        <v>50</v>
      </c>
      <c r="C18" s="18" t="s">
        <v>19</v>
      </c>
      <c r="D18" s="19" t="n">
        <v>16182</v>
      </c>
      <c r="E18" s="20" t="n">
        <v>15273</v>
      </c>
      <c r="F18" s="16" t="n">
        <v>12946</v>
      </c>
      <c r="G18" s="20" t="n">
        <v>12219</v>
      </c>
      <c r="H18" s="21" t="s">
        <v>20</v>
      </c>
      <c r="I18" s="19" t="n">
        <v>3637</v>
      </c>
      <c r="J18" s="20" t="n">
        <v>3637</v>
      </c>
      <c r="K18" s="19" t="n">
        <v>5455</v>
      </c>
      <c r="L18" s="22" t="n">
        <v>5000</v>
      </c>
      <c r="M18" s="23" t="s">
        <v>21</v>
      </c>
      <c r="N18" s="18"/>
    </row>
    <row r="19" customFormat="false" ht="13.5" hidden="false" customHeight="true" outlineLevel="0" collapsed="false">
      <c r="A19" s="16" t="s">
        <v>51</v>
      </c>
      <c r="B19" s="17" t="s">
        <v>52</v>
      </c>
      <c r="C19" s="18" t="s">
        <v>19</v>
      </c>
      <c r="D19" s="19" t="n">
        <v>5437</v>
      </c>
      <c r="E19" s="20" t="n">
        <v>4982</v>
      </c>
      <c r="F19" s="16" t="n">
        <v>4350</v>
      </c>
      <c r="G19" s="20" t="n">
        <v>3986</v>
      </c>
      <c r="H19" s="21" t="s">
        <v>20</v>
      </c>
      <c r="I19" s="19" t="n">
        <v>1364</v>
      </c>
      <c r="J19" s="22" t="n">
        <v>1364</v>
      </c>
      <c r="K19" s="19" t="n">
        <v>1818</v>
      </c>
      <c r="L19" s="22" t="n">
        <v>2273</v>
      </c>
      <c r="M19" s="23" t="s">
        <v>21</v>
      </c>
      <c r="N19" s="18"/>
    </row>
    <row r="20" customFormat="false" ht="13.5" hidden="false" customHeight="true" outlineLevel="0" collapsed="false">
      <c r="A20" s="16" t="s">
        <v>53</v>
      </c>
      <c r="B20" s="17" t="s">
        <v>54</v>
      </c>
      <c r="C20" s="18" t="s">
        <v>19</v>
      </c>
      <c r="D20" s="19" t="n">
        <v>5437</v>
      </c>
      <c r="E20" s="25" t="n">
        <v>4982</v>
      </c>
      <c r="F20" s="16" t="n">
        <v>4350</v>
      </c>
      <c r="G20" s="25" t="n">
        <v>3986</v>
      </c>
      <c r="H20" s="21" t="s">
        <v>20</v>
      </c>
      <c r="I20" s="19" t="n">
        <v>1364</v>
      </c>
      <c r="J20" s="20" t="n">
        <v>1364</v>
      </c>
      <c r="K20" s="19" t="n">
        <v>1818</v>
      </c>
      <c r="L20" s="22" t="n">
        <v>2273</v>
      </c>
      <c r="M20" s="23" t="s">
        <v>21</v>
      </c>
      <c r="N20" s="18"/>
    </row>
    <row r="21" s="2" customFormat="true" ht="13.5" hidden="false" customHeight="true" outlineLevel="0" collapsed="false">
      <c r="A21" s="16" t="s">
        <v>55</v>
      </c>
      <c r="B21" s="17" t="s">
        <v>56</v>
      </c>
      <c r="C21" s="18" t="s">
        <v>19</v>
      </c>
      <c r="D21" s="19" t="n">
        <v>19819</v>
      </c>
      <c r="E21" s="25" t="n">
        <v>18000</v>
      </c>
      <c r="F21" s="16" t="n">
        <v>15856</v>
      </c>
      <c r="G21" s="25" t="n">
        <v>14400</v>
      </c>
      <c r="H21" s="21" t="s">
        <v>20</v>
      </c>
      <c r="I21" s="19" t="n">
        <v>2728</v>
      </c>
      <c r="J21" s="20" t="n">
        <v>4091</v>
      </c>
      <c r="K21" s="19" t="n">
        <v>4545</v>
      </c>
      <c r="L21" s="22" t="n">
        <v>5455</v>
      </c>
      <c r="M21" s="23" t="s">
        <v>21</v>
      </c>
      <c r="N21" s="17"/>
    </row>
    <row r="22" s="2" customFormat="true" ht="13.5" hidden="false" customHeight="true" outlineLevel="0" collapsed="false">
      <c r="A22" s="16" t="s">
        <v>57</v>
      </c>
      <c r="B22" s="17" t="s">
        <v>58</v>
      </c>
      <c r="C22" s="18" t="s">
        <v>19</v>
      </c>
      <c r="D22" s="19" t="n">
        <v>22546</v>
      </c>
      <c r="E22" s="25" t="n">
        <v>22546</v>
      </c>
      <c r="F22" s="16" t="n">
        <v>18037</v>
      </c>
      <c r="G22" s="25" t="n">
        <v>18037</v>
      </c>
      <c r="H22" s="21" t="s">
        <v>20</v>
      </c>
      <c r="I22" s="19" t="n">
        <v>4546</v>
      </c>
      <c r="J22" s="20" t="n">
        <v>4546</v>
      </c>
      <c r="K22" s="19" t="n">
        <v>6364</v>
      </c>
      <c r="L22" s="22" t="n">
        <v>5909</v>
      </c>
      <c r="M22" s="23" t="s">
        <v>21</v>
      </c>
      <c r="N22" s="17"/>
    </row>
    <row r="23" s="2" customFormat="true" ht="13.5" hidden="false" customHeight="true" outlineLevel="0" collapsed="false">
      <c r="A23" s="16" t="s">
        <v>59</v>
      </c>
      <c r="B23" s="17" t="s">
        <v>60</v>
      </c>
      <c r="C23" s="18" t="s">
        <v>34</v>
      </c>
      <c r="D23" s="19" t="n">
        <v>5446</v>
      </c>
      <c r="E23" s="25" t="n">
        <v>5446</v>
      </c>
      <c r="F23" s="16" t="n">
        <v>4357</v>
      </c>
      <c r="G23" s="25" t="n">
        <v>4357</v>
      </c>
      <c r="H23" s="21" t="s">
        <v>20</v>
      </c>
      <c r="I23" s="19" t="n">
        <v>1364</v>
      </c>
      <c r="J23" s="20" t="n">
        <v>1364</v>
      </c>
      <c r="K23" s="19" t="n">
        <v>1818</v>
      </c>
      <c r="L23" s="22" t="n">
        <v>2273</v>
      </c>
      <c r="M23" s="23" t="s">
        <v>21</v>
      </c>
      <c r="N23" s="17"/>
    </row>
    <row r="24" s="2" customFormat="true" ht="13.5" hidden="false" customHeight="true" outlineLevel="0" collapsed="false">
      <c r="A24" s="16" t="s">
        <v>61</v>
      </c>
      <c r="B24" s="17" t="s">
        <v>62</v>
      </c>
      <c r="C24" s="18" t="s">
        <v>34</v>
      </c>
      <c r="D24" s="19" t="n">
        <v>5446</v>
      </c>
      <c r="E24" s="25" t="n">
        <v>5446</v>
      </c>
      <c r="F24" s="16" t="n">
        <v>4357</v>
      </c>
      <c r="G24" s="25" t="n">
        <v>4357</v>
      </c>
      <c r="H24" s="21" t="s">
        <v>20</v>
      </c>
      <c r="I24" s="19" t="n">
        <v>1364</v>
      </c>
      <c r="J24" s="20" t="n">
        <v>1364</v>
      </c>
      <c r="K24" s="19" t="n">
        <v>1818</v>
      </c>
      <c r="L24" s="22" t="n">
        <v>2273</v>
      </c>
      <c r="M24" s="23" t="s">
        <v>21</v>
      </c>
      <c r="N24" s="17"/>
    </row>
    <row r="25" s="2" customFormat="true" ht="13.5" hidden="false" customHeight="true" outlineLevel="0" collapsed="false">
      <c r="A25" s="16" t="s">
        <v>63</v>
      </c>
      <c r="B25" s="17" t="s">
        <v>64</v>
      </c>
      <c r="C25" s="18" t="s">
        <v>34</v>
      </c>
      <c r="D25" s="19" t="n">
        <v>1810</v>
      </c>
      <c r="E25" s="25" t="n">
        <v>1800</v>
      </c>
      <c r="F25" s="16" t="n">
        <v>1448</v>
      </c>
      <c r="G25" s="25" t="n">
        <v>1440</v>
      </c>
      <c r="H25" s="21" t="s">
        <v>20</v>
      </c>
      <c r="I25" s="19" t="n">
        <v>1091</v>
      </c>
      <c r="J25" s="20" t="n">
        <v>1182</v>
      </c>
      <c r="K25" s="19" t="n">
        <v>1818</v>
      </c>
      <c r="L25" s="22" t="n">
        <v>1819</v>
      </c>
      <c r="M25" s="23" t="s">
        <v>21</v>
      </c>
      <c r="N25" s="17"/>
    </row>
    <row r="26" customFormat="false" ht="13.5" hidden="false" customHeight="true" outlineLevel="0" collapsed="false">
      <c r="A26" s="16" t="s">
        <v>65</v>
      </c>
      <c r="B26" s="17" t="s">
        <v>66</v>
      </c>
      <c r="C26" s="18" t="s">
        <v>34</v>
      </c>
      <c r="D26" s="19" t="n">
        <v>2264</v>
      </c>
      <c r="E26" s="20" t="n">
        <v>2437</v>
      </c>
      <c r="F26" s="16" t="n">
        <v>1812</v>
      </c>
      <c r="G26" s="20" t="n">
        <v>1950</v>
      </c>
      <c r="H26" s="21" t="s">
        <v>20</v>
      </c>
      <c r="I26" s="19" t="n">
        <v>1364</v>
      </c>
      <c r="J26" s="20" t="n">
        <v>1364</v>
      </c>
      <c r="K26" s="19" t="n">
        <v>1818</v>
      </c>
      <c r="L26" s="22" t="n">
        <v>2273</v>
      </c>
      <c r="M26" s="23" t="s">
        <v>21</v>
      </c>
      <c r="N26" s="18"/>
    </row>
    <row r="27" customFormat="false" ht="13.5" hidden="false" customHeight="true" outlineLevel="0" collapsed="false">
      <c r="A27" s="16" t="s">
        <v>67</v>
      </c>
      <c r="B27" s="17" t="s">
        <v>68</v>
      </c>
      <c r="C27" s="18" t="s">
        <v>34</v>
      </c>
      <c r="D27" s="19" t="n">
        <v>2719</v>
      </c>
      <c r="E27" s="20" t="n">
        <v>2710</v>
      </c>
      <c r="F27" s="16" t="n">
        <v>2176</v>
      </c>
      <c r="G27" s="20" t="n">
        <v>2168</v>
      </c>
      <c r="H27" s="21" t="s">
        <v>20</v>
      </c>
      <c r="I27" s="19" t="n">
        <v>1364</v>
      </c>
      <c r="J27" s="20" t="n">
        <v>1364</v>
      </c>
      <c r="K27" s="19" t="n">
        <v>1818</v>
      </c>
      <c r="L27" s="22" t="n">
        <v>2273</v>
      </c>
      <c r="M27" s="23" t="s">
        <v>21</v>
      </c>
      <c r="N27" s="18"/>
    </row>
    <row r="28" customFormat="false" ht="13.5" hidden="false" customHeight="true" outlineLevel="0" collapsed="false">
      <c r="A28" s="16" t="s">
        <v>69</v>
      </c>
      <c r="B28" s="17" t="s">
        <v>70</v>
      </c>
      <c r="C28" s="18" t="s">
        <v>34</v>
      </c>
      <c r="D28" s="19" t="n">
        <v>4082</v>
      </c>
      <c r="E28" s="20" t="n">
        <v>4255</v>
      </c>
      <c r="F28" s="16" t="n">
        <v>3266</v>
      </c>
      <c r="G28" s="20" t="n">
        <v>3404</v>
      </c>
      <c r="H28" s="21" t="s">
        <v>20</v>
      </c>
      <c r="I28" s="19" t="n">
        <v>1364</v>
      </c>
      <c r="J28" s="20" t="n">
        <v>1364</v>
      </c>
      <c r="K28" s="19" t="n">
        <v>1818</v>
      </c>
      <c r="L28" s="22" t="n">
        <v>2273</v>
      </c>
      <c r="M28" s="23" t="s">
        <v>21</v>
      </c>
      <c r="N28" s="18"/>
    </row>
    <row r="29" customFormat="false" ht="13.5" hidden="false" customHeight="true" outlineLevel="0" collapsed="false">
      <c r="A29" s="16" t="s">
        <v>71</v>
      </c>
      <c r="B29" s="17" t="s">
        <v>72</v>
      </c>
      <c r="C29" s="18" t="s">
        <v>34</v>
      </c>
      <c r="D29" s="19" t="n">
        <v>4991</v>
      </c>
      <c r="E29" s="20" t="n">
        <v>4982</v>
      </c>
      <c r="F29" s="16" t="n">
        <v>3993</v>
      </c>
      <c r="G29" s="20" t="n">
        <v>3986</v>
      </c>
      <c r="H29" s="21" t="s">
        <v>20</v>
      </c>
      <c r="I29" s="19" t="n">
        <v>1364</v>
      </c>
      <c r="J29" s="20" t="n">
        <v>1364</v>
      </c>
      <c r="K29" s="19" t="n">
        <v>1818</v>
      </c>
      <c r="L29" s="22" t="n">
        <v>2273</v>
      </c>
      <c r="M29" s="23" t="s">
        <v>21</v>
      </c>
      <c r="N29" s="18"/>
    </row>
    <row r="30" customFormat="false" ht="13.5" hidden="false" customHeight="true" outlineLevel="0" collapsed="false">
      <c r="A30" s="16" t="s">
        <v>73</v>
      </c>
      <c r="B30" s="17" t="s">
        <v>74</v>
      </c>
      <c r="C30" s="18" t="s">
        <v>34</v>
      </c>
      <c r="D30" s="19" t="n">
        <v>7264</v>
      </c>
      <c r="E30" s="20" t="n">
        <v>7255</v>
      </c>
      <c r="F30" s="16" t="n">
        <v>5812</v>
      </c>
      <c r="G30" s="20" t="n">
        <v>5804</v>
      </c>
      <c r="H30" s="21" t="s">
        <v>20</v>
      </c>
      <c r="I30" s="19" t="n">
        <v>2273</v>
      </c>
      <c r="J30" s="20" t="n">
        <v>2273</v>
      </c>
      <c r="K30" s="19" t="n">
        <v>2727</v>
      </c>
      <c r="L30" s="22" t="n">
        <v>3182</v>
      </c>
      <c r="M30" s="23" t="s">
        <v>21</v>
      </c>
      <c r="N30" s="18"/>
    </row>
    <row r="31" customFormat="false" ht="13.5" hidden="false" customHeight="true" outlineLevel="0" collapsed="false">
      <c r="A31" s="16" t="s">
        <v>75</v>
      </c>
      <c r="B31" s="17" t="s">
        <v>76</v>
      </c>
      <c r="C31" s="18" t="s">
        <v>34</v>
      </c>
      <c r="D31" s="19" t="n">
        <v>4537</v>
      </c>
      <c r="E31" s="20" t="n">
        <v>4528</v>
      </c>
      <c r="F31" s="16" t="n">
        <v>3630</v>
      </c>
      <c r="G31" s="20" t="n">
        <v>3623</v>
      </c>
      <c r="H31" s="21" t="s">
        <v>20</v>
      </c>
      <c r="I31" s="19" t="n">
        <v>1364</v>
      </c>
      <c r="J31" s="20" t="n">
        <v>1637</v>
      </c>
      <c r="K31" s="19" t="n">
        <v>1818</v>
      </c>
      <c r="L31" s="22" t="n">
        <v>2273</v>
      </c>
      <c r="M31" s="23" t="s">
        <v>21</v>
      </c>
      <c r="N31" s="18"/>
    </row>
    <row r="32" customFormat="false" ht="13.5" hidden="false" customHeight="true" outlineLevel="0" collapsed="false">
      <c r="A32" s="26" t="s">
        <v>77</v>
      </c>
      <c r="B32" s="17" t="s">
        <v>78</v>
      </c>
      <c r="C32" s="18" t="s">
        <v>19</v>
      </c>
      <c r="D32" s="19" t="n">
        <v>11637</v>
      </c>
      <c r="E32" s="20" t="n">
        <v>10728</v>
      </c>
      <c r="F32" s="26" t="n">
        <v>9310</v>
      </c>
      <c r="G32" s="20" t="n">
        <v>8583</v>
      </c>
      <c r="H32" s="21" t="s">
        <v>20</v>
      </c>
      <c r="I32" s="19" t="n">
        <v>3637</v>
      </c>
      <c r="J32" s="20" t="n">
        <v>3637</v>
      </c>
      <c r="K32" s="19" t="n">
        <v>5455</v>
      </c>
      <c r="L32" s="22" t="n">
        <v>5000</v>
      </c>
      <c r="M32" s="23" t="s">
        <v>21</v>
      </c>
      <c r="N32" s="18"/>
    </row>
    <row r="33" customFormat="false" ht="13.5" hidden="false" customHeight="true" outlineLevel="0" collapsed="false">
      <c r="A33" s="26" t="s">
        <v>79</v>
      </c>
      <c r="B33" s="17" t="s">
        <v>80</v>
      </c>
      <c r="C33" s="18" t="s">
        <v>19</v>
      </c>
      <c r="D33" s="19" t="n">
        <v>11637</v>
      </c>
      <c r="E33" s="20" t="n">
        <v>10728</v>
      </c>
      <c r="F33" s="26" t="n">
        <v>9310</v>
      </c>
      <c r="G33" s="20" t="n">
        <v>8583</v>
      </c>
      <c r="H33" s="21" t="s">
        <v>20</v>
      </c>
      <c r="I33" s="19" t="n">
        <v>3637</v>
      </c>
      <c r="J33" s="20" t="n">
        <v>3637</v>
      </c>
      <c r="K33" s="19" t="n">
        <v>5909</v>
      </c>
      <c r="L33" s="22" t="n">
        <v>5000</v>
      </c>
      <c r="M33" s="23" t="s">
        <v>21</v>
      </c>
      <c r="N33" s="18"/>
    </row>
    <row r="34" customFormat="false" ht="13.5" hidden="false" customHeight="true" outlineLevel="0" collapsed="false">
      <c r="A34" s="16" t="s">
        <v>81</v>
      </c>
      <c r="B34" s="17" t="s">
        <v>82</v>
      </c>
      <c r="C34" s="18" t="s">
        <v>83</v>
      </c>
      <c r="D34" s="19" t="n">
        <v>11637</v>
      </c>
      <c r="E34" s="20" t="n">
        <v>11728</v>
      </c>
      <c r="F34" s="26" t="n">
        <v>9310</v>
      </c>
      <c r="G34" s="20" t="n">
        <v>9383</v>
      </c>
      <c r="H34" s="21" t="s">
        <v>20</v>
      </c>
      <c r="I34" s="19" t="n">
        <v>3637</v>
      </c>
      <c r="J34" s="20" t="n">
        <v>3637</v>
      </c>
      <c r="K34" s="19" t="n">
        <v>5455</v>
      </c>
      <c r="L34" s="22" t="n">
        <v>5000</v>
      </c>
      <c r="M34" s="23" t="s">
        <v>21</v>
      </c>
      <c r="N34" s="18"/>
    </row>
    <row r="35" customFormat="false" ht="13.5" hidden="false" customHeight="true" outlineLevel="0" collapsed="false">
      <c r="A35" s="16" t="s">
        <v>84</v>
      </c>
      <c r="B35" s="17" t="s">
        <v>85</v>
      </c>
      <c r="C35" s="18" t="s">
        <v>19</v>
      </c>
      <c r="D35" s="19" t="n">
        <v>9082</v>
      </c>
      <c r="E35" s="20" t="n">
        <v>9082</v>
      </c>
      <c r="F35" s="26" t="n">
        <v>7266</v>
      </c>
      <c r="G35" s="20" t="n">
        <v>7266</v>
      </c>
      <c r="H35" s="21" t="s">
        <v>20</v>
      </c>
      <c r="I35" s="19" t="n">
        <v>3637</v>
      </c>
      <c r="J35" s="20" t="n">
        <v>3182</v>
      </c>
      <c r="K35" s="19" t="n">
        <v>5455</v>
      </c>
      <c r="L35" s="22" t="n">
        <v>4546</v>
      </c>
      <c r="M35" s="23" t="s">
        <v>21</v>
      </c>
      <c r="N35" s="18"/>
    </row>
    <row r="36" customFormat="false" ht="13.5" hidden="false" customHeight="true" outlineLevel="0" collapsed="false">
      <c r="A36" s="16" t="s">
        <v>86</v>
      </c>
      <c r="B36" s="17" t="s">
        <v>87</v>
      </c>
      <c r="C36" s="18" t="s">
        <v>88</v>
      </c>
      <c r="D36" s="19" t="n">
        <v>5446</v>
      </c>
      <c r="E36" s="20" t="n">
        <v>4537</v>
      </c>
      <c r="F36" s="26" t="n">
        <v>4357</v>
      </c>
      <c r="G36" s="20" t="n">
        <v>3630</v>
      </c>
      <c r="H36" s="21" t="s">
        <v>20</v>
      </c>
      <c r="I36" s="19" t="n">
        <v>1364</v>
      </c>
      <c r="J36" s="20" t="n">
        <v>1364</v>
      </c>
      <c r="K36" s="19" t="n">
        <v>1818</v>
      </c>
      <c r="L36" s="22" t="n">
        <v>2273</v>
      </c>
      <c r="M36" s="23" t="s">
        <v>21</v>
      </c>
      <c r="N36" s="18"/>
    </row>
    <row r="37" customFormat="false" ht="13.5" hidden="false" customHeight="true" outlineLevel="0" collapsed="false">
      <c r="A37" s="16" t="s">
        <v>89</v>
      </c>
      <c r="B37" s="17" t="s">
        <v>90</v>
      </c>
      <c r="C37" s="18" t="s">
        <v>88</v>
      </c>
      <c r="D37" s="19" t="n">
        <v>5446</v>
      </c>
      <c r="E37" s="20" t="n">
        <v>4537</v>
      </c>
      <c r="F37" s="26" t="n">
        <v>4357</v>
      </c>
      <c r="G37" s="20" t="n">
        <v>3630</v>
      </c>
      <c r="H37" s="21" t="s">
        <v>20</v>
      </c>
      <c r="I37" s="19" t="n">
        <v>1364</v>
      </c>
      <c r="J37" s="20" t="n">
        <v>1364</v>
      </c>
      <c r="K37" s="19" t="n">
        <v>1818</v>
      </c>
      <c r="L37" s="22" t="n">
        <v>2273</v>
      </c>
      <c r="M37" s="23" t="s">
        <v>21</v>
      </c>
      <c r="N37" s="18"/>
    </row>
    <row r="38" customFormat="false" ht="13.5" hidden="false" customHeight="true" outlineLevel="0" collapsed="false">
      <c r="A38" s="16" t="s">
        <v>91</v>
      </c>
      <c r="B38" s="17" t="s">
        <v>92</v>
      </c>
      <c r="C38" s="18" t="s">
        <v>19</v>
      </c>
      <c r="D38" s="19" t="n">
        <v>18091</v>
      </c>
      <c r="E38" s="20" t="n">
        <v>18091</v>
      </c>
      <c r="F38" s="26" t="n">
        <v>14473</v>
      </c>
      <c r="G38" s="20" t="n">
        <v>14473</v>
      </c>
      <c r="H38" s="21" t="s">
        <v>20</v>
      </c>
      <c r="I38" s="19" t="n">
        <v>4546</v>
      </c>
      <c r="J38" s="20" t="n">
        <v>4546</v>
      </c>
      <c r="K38" s="19" t="n">
        <v>5455</v>
      </c>
      <c r="L38" s="22" t="n">
        <v>4546</v>
      </c>
      <c r="M38" s="23" t="s">
        <v>21</v>
      </c>
      <c r="N38" s="18"/>
    </row>
    <row r="39" customFormat="false" ht="13.5" hidden="false" customHeight="true" outlineLevel="0" collapsed="false">
      <c r="A39" s="16" t="s">
        <v>93</v>
      </c>
      <c r="B39" s="17" t="s">
        <v>94</v>
      </c>
      <c r="C39" s="18" t="s">
        <v>19</v>
      </c>
      <c r="D39" s="19" t="n">
        <v>45364</v>
      </c>
      <c r="E39" s="20" t="n">
        <v>45364</v>
      </c>
      <c r="F39" s="26" t="n">
        <v>36292</v>
      </c>
      <c r="G39" s="20" t="n">
        <v>36292</v>
      </c>
      <c r="H39" s="21" t="s">
        <v>20</v>
      </c>
      <c r="I39" s="19" t="n">
        <v>4546</v>
      </c>
      <c r="J39" s="20" t="n">
        <v>4546</v>
      </c>
      <c r="K39" s="19" t="n">
        <v>7727</v>
      </c>
      <c r="L39" s="22" t="n">
        <v>7273</v>
      </c>
      <c r="M39" s="23" t="s">
        <v>21</v>
      </c>
      <c r="N39" s="18"/>
    </row>
    <row r="40" customFormat="false" ht="13.5" hidden="false" customHeight="true" outlineLevel="0" collapsed="false">
      <c r="A40" s="16" t="s">
        <v>93</v>
      </c>
      <c r="B40" s="17" t="s">
        <v>95</v>
      </c>
      <c r="C40" s="18" t="s">
        <v>19</v>
      </c>
      <c r="D40" s="19" t="n">
        <v>72637</v>
      </c>
      <c r="E40" s="20" t="n">
        <v>68091</v>
      </c>
      <c r="F40" s="26" t="n">
        <v>58110</v>
      </c>
      <c r="G40" s="20" t="n">
        <v>54473</v>
      </c>
      <c r="H40" s="21" t="s">
        <v>20</v>
      </c>
      <c r="I40" s="19" t="n">
        <v>4546</v>
      </c>
      <c r="J40" s="20" t="n">
        <v>4546</v>
      </c>
      <c r="K40" s="19" t="n">
        <v>9091</v>
      </c>
      <c r="L40" s="22" t="n">
        <v>9091</v>
      </c>
      <c r="M40" s="23" t="s">
        <v>21</v>
      </c>
      <c r="N40" s="27" t="s">
        <v>96</v>
      </c>
    </row>
    <row r="41" customFormat="false" ht="13.5" hidden="false" customHeight="true" outlineLevel="0" collapsed="false">
      <c r="A41" s="26" t="s">
        <v>97</v>
      </c>
      <c r="B41" s="17" t="s">
        <v>98</v>
      </c>
      <c r="C41" s="18" t="s">
        <v>19</v>
      </c>
      <c r="D41" s="19" t="n">
        <v>11728</v>
      </c>
      <c r="E41" s="20" t="n">
        <v>11637</v>
      </c>
      <c r="F41" s="26" t="n">
        <v>9383</v>
      </c>
      <c r="G41" s="20" t="n">
        <v>9310</v>
      </c>
      <c r="H41" s="21" t="s">
        <v>20</v>
      </c>
      <c r="I41" s="19" t="n">
        <v>4546</v>
      </c>
      <c r="J41" s="20" t="n">
        <v>4091</v>
      </c>
      <c r="K41" s="19" t="n">
        <v>5455</v>
      </c>
      <c r="L41" s="22" t="n">
        <v>5455</v>
      </c>
      <c r="M41" s="23" t="s">
        <v>21</v>
      </c>
      <c r="N41" s="18"/>
    </row>
    <row r="42" customFormat="false" ht="13.5" hidden="false" customHeight="true" outlineLevel="0" collapsed="false">
      <c r="A42" s="26" t="s">
        <v>99</v>
      </c>
      <c r="B42" s="17" t="s">
        <v>100</v>
      </c>
      <c r="C42" s="18" t="s">
        <v>19</v>
      </c>
      <c r="D42" s="19" t="n">
        <v>18091</v>
      </c>
      <c r="E42" s="20" t="n">
        <v>18000</v>
      </c>
      <c r="F42" s="26" t="n">
        <v>14473</v>
      </c>
      <c r="G42" s="20" t="n">
        <v>14400</v>
      </c>
      <c r="H42" s="21" t="s">
        <v>20</v>
      </c>
      <c r="I42" s="19" t="n">
        <v>3637</v>
      </c>
      <c r="J42" s="20" t="n">
        <v>2728</v>
      </c>
      <c r="K42" s="19" t="n">
        <v>5455</v>
      </c>
      <c r="L42" s="22" t="n">
        <v>4546</v>
      </c>
      <c r="M42" s="23" t="s">
        <v>21</v>
      </c>
      <c r="N42" s="27" t="s">
        <v>101</v>
      </c>
    </row>
    <row r="43" customFormat="false" ht="13.5" hidden="false" customHeight="true" outlineLevel="0" collapsed="false">
      <c r="A43" s="26" t="s">
        <v>102</v>
      </c>
      <c r="B43" s="17" t="s">
        <v>103</v>
      </c>
      <c r="C43" s="18" t="s">
        <v>19</v>
      </c>
      <c r="D43" s="19" t="n">
        <v>36182</v>
      </c>
      <c r="E43" s="20" t="n">
        <v>36182</v>
      </c>
      <c r="F43" s="26" t="n">
        <v>28946</v>
      </c>
      <c r="G43" s="20" t="n">
        <v>28946</v>
      </c>
      <c r="H43" s="21" t="s">
        <v>20</v>
      </c>
      <c r="I43" s="19" t="n">
        <v>4546</v>
      </c>
      <c r="J43" s="20" t="n">
        <v>4546</v>
      </c>
      <c r="K43" s="19" t="n">
        <v>7727</v>
      </c>
      <c r="L43" s="22" t="n">
        <v>7728</v>
      </c>
      <c r="M43" s="23" t="s">
        <v>21</v>
      </c>
      <c r="N43" s="18"/>
    </row>
    <row r="44" customFormat="false" ht="13.5" hidden="false" customHeight="true" outlineLevel="0" collapsed="false">
      <c r="A44" s="16" t="s">
        <v>104</v>
      </c>
      <c r="B44" s="17" t="s">
        <v>105</v>
      </c>
      <c r="C44" s="18" t="s">
        <v>19</v>
      </c>
      <c r="D44" s="19" t="n">
        <v>9082</v>
      </c>
      <c r="E44" s="20" t="n">
        <v>7091</v>
      </c>
      <c r="F44" s="26" t="n">
        <v>7128</v>
      </c>
      <c r="G44" s="20" t="n">
        <v>5673</v>
      </c>
      <c r="H44" s="21" t="s">
        <v>20</v>
      </c>
      <c r="I44" s="19" t="n">
        <v>0</v>
      </c>
      <c r="J44" s="20" t="n">
        <v>1364</v>
      </c>
      <c r="K44" s="19" t="n">
        <v>455</v>
      </c>
      <c r="L44" s="22" t="n">
        <v>2273</v>
      </c>
      <c r="M44" s="23" t="s">
        <v>21</v>
      </c>
      <c r="N44" s="18"/>
    </row>
    <row r="45" customFormat="false" ht="13.5" hidden="false" customHeight="true" outlineLevel="0" collapsed="false">
      <c r="A45" s="16" t="s">
        <v>106</v>
      </c>
      <c r="B45" s="17" t="s">
        <v>107</v>
      </c>
      <c r="C45" s="18" t="s">
        <v>19</v>
      </c>
      <c r="D45" s="19" t="n">
        <v>9082</v>
      </c>
      <c r="E45" s="20" t="n">
        <v>7091</v>
      </c>
      <c r="F45" s="26" t="n">
        <v>7128</v>
      </c>
      <c r="G45" s="20" t="n">
        <v>5673</v>
      </c>
      <c r="H45" s="21" t="s">
        <v>20</v>
      </c>
      <c r="I45" s="19" t="n">
        <v>0</v>
      </c>
      <c r="J45" s="20" t="n">
        <v>1364</v>
      </c>
      <c r="K45" s="19" t="n">
        <v>455</v>
      </c>
      <c r="L45" s="22" t="n">
        <v>2273</v>
      </c>
      <c r="M45" s="23" t="s">
        <v>21</v>
      </c>
      <c r="N45" s="18"/>
    </row>
    <row r="46" customFormat="false" ht="13.5" hidden="false" customHeight="false" outlineLevel="0" collapsed="false">
      <c r="A46" s="16" t="s">
        <v>108</v>
      </c>
      <c r="B46" s="17" t="s">
        <v>109</v>
      </c>
      <c r="C46" s="18" t="s">
        <v>19</v>
      </c>
      <c r="D46" s="19" t="n">
        <v>9082</v>
      </c>
      <c r="E46" s="20" t="n">
        <v>7091</v>
      </c>
      <c r="F46" s="26" t="n">
        <v>7128</v>
      </c>
      <c r="G46" s="20" t="n">
        <v>5673</v>
      </c>
      <c r="H46" s="21" t="s">
        <v>20</v>
      </c>
      <c r="I46" s="19" t="n">
        <v>0</v>
      </c>
      <c r="J46" s="20" t="n">
        <v>1364</v>
      </c>
      <c r="K46" s="19" t="n">
        <v>455</v>
      </c>
      <c r="L46" s="22" t="n">
        <v>2273</v>
      </c>
      <c r="M46" s="23" t="s">
        <v>21</v>
      </c>
      <c r="N46" s="18"/>
    </row>
    <row r="47" customFormat="false" ht="13.5" hidden="false" customHeight="true" outlineLevel="0" collapsed="false">
      <c r="A47" s="16" t="s">
        <v>110</v>
      </c>
      <c r="B47" s="17" t="s">
        <v>111</v>
      </c>
      <c r="C47" s="18" t="s">
        <v>19</v>
      </c>
      <c r="D47" s="19" t="n">
        <v>12546</v>
      </c>
      <c r="E47" s="20" t="n">
        <v>11728</v>
      </c>
      <c r="F47" s="26" t="n">
        <v>10037</v>
      </c>
      <c r="G47" s="20" t="n">
        <v>9383</v>
      </c>
      <c r="H47" s="21" t="s">
        <v>20</v>
      </c>
      <c r="I47" s="19" t="n">
        <v>1819</v>
      </c>
      <c r="J47" s="20" t="n">
        <v>2273</v>
      </c>
      <c r="K47" s="19" t="n">
        <v>2728</v>
      </c>
      <c r="L47" s="22" t="n">
        <v>5909</v>
      </c>
      <c r="M47" s="23" t="s">
        <v>21</v>
      </c>
      <c r="N47" s="18"/>
    </row>
    <row r="48" customFormat="false" ht="13.5" hidden="false" customHeight="true" outlineLevel="0" collapsed="false">
      <c r="A48" s="16" t="s">
        <v>112</v>
      </c>
      <c r="B48" s="17" t="s">
        <v>113</v>
      </c>
      <c r="C48" s="18" t="s">
        <v>19</v>
      </c>
      <c r="D48" s="19" t="n">
        <v>23455</v>
      </c>
      <c r="E48" s="20" t="n">
        <v>22546</v>
      </c>
      <c r="F48" s="26" t="n">
        <v>18764</v>
      </c>
      <c r="G48" s="20" t="n">
        <v>18037</v>
      </c>
      <c r="H48" s="21" t="s">
        <v>20</v>
      </c>
      <c r="I48" s="19" t="n">
        <v>3637</v>
      </c>
      <c r="J48" s="20" t="n">
        <v>4546</v>
      </c>
      <c r="K48" s="19" t="n">
        <v>5455</v>
      </c>
      <c r="L48" s="22" t="n">
        <v>6000</v>
      </c>
      <c r="M48" s="23" t="s">
        <v>21</v>
      </c>
      <c r="N48" s="18"/>
    </row>
    <row r="49" customFormat="false" ht="13.5" hidden="false" customHeight="true" outlineLevel="0" collapsed="false">
      <c r="A49" s="16" t="s">
        <v>114</v>
      </c>
      <c r="B49" s="17" t="s">
        <v>115</v>
      </c>
      <c r="C49" s="18" t="s">
        <v>88</v>
      </c>
      <c r="D49" s="19" t="n">
        <v>3619</v>
      </c>
      <c r="E49" s="20" t="n">
        <v>3619</v>
      </c>
      <c r="F49" s="26" t="n">
        <v>2896</v>
      </c>
      <c r="G49" s="20" t="n">
        <v>2896</v>
      </c>
      <c r="H49" s="21" t="s">
        <v>20</v>
      </c>
      <c r="I49" s="19" t="n">
        <v>909</v>
      </c>
      <c r="J49" s="20" t="n">
        <v>819</v>
      </c>
      <c r="K49" s="19" t="n">
        <v>1364</v>
      </c>
      <c r="L49" s="22" t="n">
        <v>1273</v>
      </c>
      <c r="M49" s="23" t="s">
        <v>21</v>
      </c>
      <c r="N49" s="18"/>
    </row>
    <row r="50" customFormat="false" ht="13.5" hidden="false" customHeight="true" outlineLevel="0" collapsed="false">
      <c r="A50" s="16" t="s">
        <v>116</v>
      </c>
      <c r="B50" s="17" t="s">
        <v>117</v>
      </c>
      <c r="C50" s="18" t="s">
        <v>88</v>
      </c>
      <c r="D50" s="19" t="n">
        <v>6346</v>
      </c>
      <c r="E50" s="20" t="n">
        <v>6346</v>
      </c>
      <c r="F50" s="26" t="n">
        <v>5077</v>
      </c>
      <c r="G50" s="20" t="n">
        <v>5077</v>
      </c>
      <c r="H50" s="21" t="s">
        <v>20</v>
      </c>
      <c r="I50" s="19" t="n">
        <v>909</v>
      </c>
      <c r="J50" s="20" t="n">
        <v>819</v>
      </c>
      <c r="K50" s="19" t="n">
        <v>1364</v>
      </c>
      <c r="L50" s="22" t="n">
        <v>1273</v>
      </c>
      <c r="M50" s="23" t="s">
        <v>21</v>
      </c>
      <c r="N50" s="18"/>
    </row>
    <row r="51" customFormat="false" ht="13.5" hidden="false" customHeight="true" outlineLevel="0" collapsed="false">
      <c r="A51" s="16" t="s">
        <v>118</v>
      </c>
      <c r="B51" s="17" t="s">
        <v>119</v>
      </c>
      <c r="C51" s="18" t="s">
        <v>88</v>
      </c>
      <c r="D51" s="19" t="n">
        <v>3619</v>
      </c>
      <c r="E51" s="20" t="n">
        <v>3619</v>
      </c>
      <c r="F51" s="26" t="n">
        <v>2896</v>
      </c>
      <c r="G51" s="20" t="n">
        <v>2896</v>
      </c>
      <c r="H51" s="21" t="s">
        <v>20</v>
      </c>
      <c r="I51" s="19" t="n">
        <v>909</v>
      </c>
      <c r="J51" s="20" t="n">
        <v>819</v>
      </c>
      <c r="K51" s="19" t="n">
        <v>1364</v>
      </c>
      <c r="L51" s="22" t="n">
        <v>1273</v>
      </c>
      <c r="M51" s="23" t="s">
        <v>21</v>
      </c>
      <c r="N51" s="18"/>
    </row>
    <row r="52" customFormat="false" ht="13.5" hidden="false" customHeight="true" outlineLevel="0" collapsed="false">
      <c r="A52" s="16" t="s">
        <v>120</v>
      </c>
      <c r="B52" s="17" t="s">
        <v>121</v>
      </c>
      <c r="C52" s="18" t="s">
        <v>88</v>
      </c>
      <c r="D52" s="19" t="n">
        <v>6346</v>
      </c>
      <c r="E52" s="20" t="n">
        <v>6346</v>
      </c>
      <c r="F52" s="26" t="n">
        <v>5077</v>
      </c>
      <c r="G52" s="20" t="n">
        <v>5077</v>
      </c>
      <c r="H52" s="21" t="s">
        <v>20</v>
      </c>
      <c r="I52" s="19" t="n">
        <v>909</v>
      </c>
      <c r="J52" s="20" t="n">
        <v>819</v>
      </c>
      <c r="K52" s="19" t="n">
        <v>1364</v>
      </c>
      <c r="L52" s="22" t="n">
        <v>1273</v>
      </c>
      <c r="M52" s="23" t="s">
        <v>21</v>
      </c>
      <c r="N52" s="18"/>
    </row>
    <row r="53" customFormat="false" ht="13.5" hidden="false" customHeight="true" outlineLevel="0" collapsed="false">
      <c r="A53" s="16" t="s">
        <v>122</v>
      </c>
      <c r="B53" s="17" t="s">
        <v>123</v>
      </c>
      <c r="C53" s="18" t="s">
        <v>88</v>
      </c>
      <c r="D53" s="19" t="n">
        <v>3619</v>
      </c>
      <c r="E53" s="20" t="n">
        <v>3619</v>
      </c>
      <c r="F53" s="26" t="n">
        <v>2896</v>
      </c>
      <c r="G53" s="20" t="n">
        <v>2896</v>
      </c>
      <c r="H53" s="21" t="s">
        <v>20</v>
      </c>
      <c r="I53" s="19" t="n">
        <v>1819</v>
      </c>
      <c r="J53" s="20" t="n">
        <v>1819</v>
      </c>
      <c r="K53" s="19" t="n">
        <v>1818</v>
      </c>
      <c r="L53" s="22" t="n">
        <v>2728</v>
      </c>
      <c r="M53" s="23" t="s">
        <v>21</v>
      </c>
      <c r="N53" s="18"/>
    </row>
    <row r="54" customFormat="false" ht="13.5" hidden="false" customHeight="true" outlineLevel="0" collapsed="false">
      <c r="A54" s="16" t="s">
        <v>124</v>
      </c>
      <c r="B54" s="17" t="s">
        <v>125</v>
      </c>
      <c r="C54" s="18" t="s">
        <v>88</v>
      </c>
      <c r="D54" s="19" t="n">
        <v>4982</v>
      </c>
      <c r="E54" s="20" t="n">
        <v>4982</v>
      </c>
      <c r="F54" s="26" t="n">
        <v>3986</v>
      </c>
      <c r="G54" s="20" t="n">
        <v>3986</v>
      </c>
      <c r="H54" s="21" t="s">
        <v>20</v>
      </c>
      <c r="I54" s="19" t="n">
        <v>1819</v>
      </c>
      <c r="J54" s="20" t="n">
        <v>1819</v>
      </c>
      <c r="K54" s="19" t="n">
        <v>1818</v>
      </c>
      <c r="L54" s="22" t="n">
        <v>2728</v>
      </c>
      <c r="M54" s="23" t="s">
        <v>21</v>
      </c>
      <c r="N54" s="18"/>
    </row>
    <row r="55" customFormat="false" ht="13.5" hidden="false" customHeight="true" outlineLevel="0" collapsed="false">
      <c r="A55" s="16" t="s">
        <v>126</v>
      </c>
      <c r="B55" s="17" t="s">
        <v>127</v>
      </c>
      <c r="C55" s="18" t="s">
        <v>88</v>
      </c>
      <c r="D55" s="19" t="n">
        <v>7255</v>
      </c>
      <c r="E55" s="20" t="n">
        <v>7255</v>
      </c>
      <c r="F55" s="26" t="n">
        <v>5804</v>
      </c>
      <c r="G55" s="20" t="n">
        <v>5804</v>
      </c>
      <c r="H55" s="21" t="s">
        <v>20</v>
      </c>
      <c r="I55" s="19" t="n">
        <v>2728</v>
      </c>
      <c r="J55" s="20" t="n">
        <v>2728</v>
      </c>
      <c r="K55" s="19" t="n">
        <v>2727</v>
      </c>
      <c r="L55" s="22" t="n">
        <v>3182</v>
      </c>
      <c r="M55" s="23" t="s">
        <v>21</v>
      </c>
      <c r="N55" s="18"/>
    </row>
    <row r="56" customFormat="false" ht="13.5" hidden="false" customHeight="true" outlineLevel="0" collapsed="false">
      <c r="A56" s="16" t="s">
        <v>128</v>
      </c>
      <c r="B56" s="17" t="s">
        <v>129</v>
      </c>
      <c r="C56" s="18" t="s">
        <v>88</v>
      </c>
      <c r="D56" s="19" t="n">
        <v>3619</v>
      </c>
      <c r="E56" s="20" t="n">
        <v>3619</v>
      </c>
      <c r="F56" s="26" t="n">
        <v>2896</v>
      </c>
      <c r="G56" s="20" t="n">
        <v>2896</v>
      </c>
      <c r="H56" s="21" t="s">
        <v>20</v>
      </c>
      <c r="I56" s="19" t="n">
        <v>1819</v>
      </c>
      <c r="J56" s="20" t="n">
        <v>1819</v>
      </c>
      <c r="K56" s="19" t="n">
        <v>1818</v>
      </c>
      <c r="L56" s="22" t="n">
        <v>2728</v>
      </c>
      <c r="M56" s="23" t="s">
        <v>21</v>
      </c>
      <c r="N56" s="18"/>
    </row>
    <row r="57" customFormat="false" ht="13.5" hidden="false" customHeight="true" outlineLevel="0" collapsed="false">
      <c r="A57" s="16" t="s">
        <v>130</v>
      </c>
      <c r="B57" s="17" t="s">
        <v>131</v>
      </c>
      <c r="C57" s="18" t="s">
        <v>88</v>
      </c>
      <c r="D57" s="19" t="n">
        <v>4982</v>
      </c>
      <c r="E57" s="20" t="n">
        <v>4982</v>
      </c>
      <c r="F57" s="26" t="n">
        <v>3986</v>
      </c>
      <c r="G57" s="20" t="n">
        <v>3986</v>
      </c>
      <c r="H57" s="21" t="s">
        <v>20</v>
      </c>
      <c r="I57" s="19" t="n">
        <v>1819</v>
      </c>
      <c r="J57" s="20" t="n">
        <v>1819</v>
      </c>
      <c r="K57" s="19" t="n">
        <v>1818</v>
      </c>
      <c r="L57" s="22" t="n">
        <v>2728</v>
      </c>
      <c r="M57" s="23" t="s">
        <v>21</v>
      </c>
      <c r="N57" s="18"/>
    </row>
    <row r="58" customFormat="false" ht="13.5" hidden="false" customHeight="true" outlineLevel="0" collapsed="false">
      <c r="A58" s="16" t="s">
        <v>132</v>
      </c>
      <c r="B58" s="17" t="s">
        <v>133</v>
      </c>
      <c r="C58" s="18" t="s">
        <v>88</v>
      </c>
      <c r="D58" s="19" t="n">
        <v>7255</v>
      </c>
      <c r="E58" s="20" t="n">
        <v>7255</v>
      </c>
      <c r="F58" s="26" t="n">
        <v>5804</v>
      </c>
      <c r="G58" s="20" t="n">
        <v>5804</v>
      </c>
      <c r="H58" s="21" t="s">
        <v>20</v>
      </c>
      <c r="I58" s="19" t="n">
        <v>2728</v>
      </c>
      <c r="J58" s="20" t="n">
        <v>2728</v>
      </c>
      <c r="K58" s="19" t="n">
        <v>2727</v>
      </c>
      <c r="L58" s="22" t="n">
        <v>3182</v>
      </c>
      <c r="M58" s="23" t="s">
        <v>21</v>
      </c>
      <c r="N58" s="18"/>
    </row>
    <row r="59" customFormat="false" ht="13.5" hidden="false" customHeight="true" outlineLevel="0" collapsed="false">
      <c r="A59" s="16" t="s">
        <v>134</v>
      </c>
      <c r="B59" s="17" t="s">
        <v>135</v>
      </c>
      <c r="C59" s="18" t="s">
        <v>88</v>
      </c>
      <c r="D59" s="19" t="n">
        <v>9819</v>
      </c>
      <c r="E59" s="20" t="n">
        <v>8910</v>
      </c>
      <c r="F59" s="26" t="n">
        <v>7856</v>
      </c>
      <c r="G59" s="20" t="n">
        <v>7128</v>
      </c>
      <c r="H59" s="21" t="s">
        <v>20</v>
      </c>
      <c r="I59" s="19" t="n">
        <v>1819</v>
      </c>
      <c r="J59" s="20" t="n">
        <v>1364</v>
      </c>
      <c r="K59" s="19" t="n">
        <v>2273</v>
      </c>
      <c r="L59" s="22" t="n">
        <v>2273</v>
      </c>
      <c r="M59" s="23" t="s">
        <v>21</v>
      </c>
      <c r="N59" s="18"/>
    </row>
    <row r="60" customFormat="false" ht="13.5" hidden="false" customHeight="true" outlineLevel="0" collapsed="false">
      <c r="A60" s="16" t="s">
        <v>136</v>
      </c>
      <c r="B60" s="17" t="s">
        <v>137</v>
      </c>
      <c r="C60" s="18" t="s">
        <v>88</v>
      </c>
      <c r="D60" s="19" t="n">
        <v>12546</v>
      </c>
      <c r="E60" s="20" t="n">
        <v>10728</v>
      </c>
      <c r="F60" s="26" t="n">
        <v>10037</v>
      </c>
      <c r="G60" s="20" t="n">
        <v>8583</v>
      </c>
      <c r="H60" s="21" t="s">
        <v>20</v>
      </c>
      <c r="I60" s="19" t="n">
        <v>1819</v>
      </c>
      <c r="J60" s="20" t="n">
        <v>1364</v>
      </c>
      <c r="K60" s="19" t="n">
        <v>2273</v>
      </c>
      <c r="L60" s="22" t="n">
        <v>2273</v>
      </c>
      <c r="M60" s="23" t="s">
        <v>21</v>
      </c>
      <c r="N60" s="18"/>
    </row>
    <row r="61" customFormat="false" ht="13.5" hidden="false" customHeight="true" outlineLevel="0" collapsed="false">
      <c r="A61" s="16" t="s">
        <v>138</v>
      </c>
      <c r="B61" s="17" t="s">
        <v>139</v>
      </c>
      <c r="C61" s="18" t="s">
        <v>88</v>
      </c>
      <c r="D61" s="19" t="n">
        <v>16182</v>
      </c>
      <c r="E61" s="20" t="n">
        <v>13455</v>
      </c>
      <c r="F61" s="26" t="n">
        <v>12946</v>
      </c>
      <c r="G61" s="20" t="n">
        <v>10764</v>
      </c>
      <c r="H61" s="21" t="s">
        <v>20</v>
      </c>
      <c r="I61" s="19" t="n">
        <v>1819</v>
      </c>
      <c r="J61" s="20" t="n">
        <v>1819</v>
      </c>
      <c r="K61" s="19" t="n">
        <v>2273</v>
      </c>
      <c r="L61" s="22" t="n">
        <v>2728</v>
      </c>
      <c r="M61" s="23" t="s">
        <v>21</v>
      </c>
      <c r="N61" s="18"/>
    </row>
    <row r="62" customFormat="false" ht="13.5" hidden="false" customHeight="true" outlineLevel="0" collapsed="false">
      <c r="A62" s="16" t="s">
        <v>140</v>
      </c>
      <c r="B62" s="17" t="s">
        <v>141</v>
      </c>
      <c r="C62" s="18" t="s">
        <v>88</v>
      </c>
      <c r="D62" s="19" t="n">
        <v>3164</v>
      </c>
      <c r="E62" s="20" t="n">
        <v>2710</v>
      </c>
      <c r="F62" s="26" t="n">
        <v>2532</v>
      </c>
      <c r="G62" s="20" t="n">
        <v>2168</v>
      </c>
      <c r="H62" s="21" t="s">
        <v>20</v>
      </c>
      <c r="I62" s="19" t="n">
        <v>909</v>
      </c>
      <c r="J62" s="20" t="n">
        <v>1182</v>
      </c>
      <c r="K62" s="19" t="n">
        <v>1364</v>
      </c>
      <c r="L62" s="22" t="n">
        <v>1819</v>
      </c>
      <c r="M62" s="23" t="s">
        <v>21</v>
      </c>
      <c r="N62" s="18"/>
    </row>
    <row r="63" customFormat="false" ht="13.5" hidden="false" customHeight="true" outlineLevel="0" collapsed="false">
      <c r="A63" s="16" t="s">
        <v>142</v>
      </c>
      <c r="B63" s="17" t="s">
        <v>143</v>
      </c>
      <c r="C63" s="18" t="s">
        <v>88</v>
      </c>
      <c r="D63" s="19" t="n">
        <v>2273</v>
      </c>
      <c r="E63" s="20" t="n">
        <v>2255</v>
      </c>
      <c r="F63" s="26" t="n">
        <v>1819</v>
      </c>
      <c r="G63" s="20" t="n">
        <v>1804</v>
      </c>
      <c r="H63" s="21" t="s">
        <v>20</v>
      </c>
      <c r="I63" s="19" t="n">
        <v>909</v>
      </c>
      <c r="J63" s="20" t="n">
        <v>909</v>
      </c>
      <c r="K63" s="19" t="n">
        <v>1364</v>
      </c>
      <c r="L63" s="22" t="n">
        <v>1819</v>
      </c>
      <c r="M63" s="23" t="s">
        <v>21</v>
      </c>
      <c r="N63" s="18"/>
    </row>
    <row r="64" customFormat="false" ht="13.5" hidden="false" customHeight="true" outlineLevel="0" collapsed="false">
      <c r="A64" s="16" t="s">
        <v>144</v>
      </c>
      <c r="B64" s="17" t="s">
        <v>145</v>
      </c>
      <c r="C64" s="18" t="s">
        <v>88</v>
      </c>
      <c r="D64" s="19" t="n">
        <v>6346</v>
      </c>
      <c r="E64" s="20" t="n">
        <v>5891</v>
      </c>
      <c r="F64" s="26" t="n">
        <v>5077</v>
      </c>
      <c r="G64" s="20" t="n">
        <v>4713</v>
      </c>
      <c r="H64" s="21" t="s">
        <v>20</v>
      </c>
      <c r="I64" s="19" t="n">
        <v>0</v>
      </c>
      <c r="J64" s="20" t="n">
        <v>0</v>
      </c>
      <c r="K64" s="19" t="n">
        <v>455</v>
      </c>
      <c r="L64" s="22" t="n">
        <v>909</v>
      </c>
      <c r="M64" s="23" t="s">
        <v>21</v>
      </c>
      <c r="N64" s="18"/>
    </row>
    <row r="65" customFormat="false" ht="13.5" hidden="false" customHeight="true" outlineLevel="0" collapsed="false">
      <c r="A65" s="16" t="s">
        <v>146</v>
      </c>
      <c r="B65" s="17" t="s">
        <v>147</v>
      </c>
      <c r="C65" s="18" t="s">
        <v>88</v>
      </c>
      <c r="D65" s="19" t="n">
        <v>6346</v>
      </c>
      <c r="E65" s="20" t="n">
        <v>5891</v>
      </c>
      <c r="F65" s="26" t="n">
        <v>5077</v>
      </c>
      <c r="G65" s="20" t="n">
        <v>4713</v>
      </c>
      <c r="H65" s="21" t="s">
        <v>20</v>
      </c>
      <c r="I65" s="19" t="n">
        <v>0</v>
      </c>
      <c r="J65" s="20" t="n">
        <v>0</v>
      </c>
      <c r="K65" s="19" t="n">
        <v>455</v>
      </c>
      <c r="L65" s="22" t="n">
        <v>909</v>
      </c>
      <c r="M65" s="23" t="s">
        <v>21</v>
      </c>
      <c r="N65" s="18"/>
    </row>
    <row r="66" customFormat="false" ht="13.5" hidden="false" customHeight="true" outlineLevel="0" collapsed="false">
      <c r="A66" s="16" t="s">
        <v>148</v>
      </c>
      <c r="B66" s="17" t="s">
        <v>149</v>
      </c>
      <c r="C66" s="18" t="s">
        <v>88</v>
      </c>
      <c r="D66" s="19" t="n">
        <v>5891</v>
      </c>
      <c r="E66" s="20" t="n">
        <v>5437</v>
      </c>
      <c r="F66" s="26" t="n">
        <v>4713</v>
      </c>
      <c r="G66" s="20" t="n">
        <v>4350</v>
      </c>
      <c r="H66" s="21" t="s">
        <v>20</v>
      </c>
      <c r="I66" s="19" t="n">
        <v>909</v>
      </c>
      <c r="J66" s="20" t="n">
        <v>1182</v>
      </c>
      <c r="K66" s="19" t="n">
        <v>1364</v>
      </c>
      <c r="L66" s="22" t="n">
        <v>1819</v>
      </c>
      <c r="M66" s="23" t="s">
        <v>21</v>
      </c>
      <c r="N66" s="18"/>
    </row>
    <row r="67" customFormat="false" ht="13.5" hidden="false" customHeight="true" outlineLevel="0" collapsed="false">
      <c r="A67" s="16" t="s">
        <v>150</v>
      </c>
      <c r="B67" s="17" t="s">
        <v>151</v>
      </c>
      <c r="C67" s="18" t="s">
        <v>34</v>
      </c>
      <c r="D67" s="19" t="n">
        <v>4528</v>
      </c>
      <c r="E67" s="20" t="n">
        <v>4528</v>
      </c>
      <c r="F67" s="26" t="n">
        <v>3623</v>
      </c>
      <c r="G67" s="20" t="n">
        <v>3623</v>
      </c>
      <c r="H67" s="21" t="s">
        <v>20</v>
      </c>
      <c r="I67" s="19" t="n">
        <v>910</v>
      </c>
      <c r="J67" s="20" t="n">
        <v>909</v>
      </c>
      <c r="K67" s="19" t="n">
        <v>1364</v>
      </c>
      <c r="L67" s="22" t="n">
        <v>1819</v>
      </c>
      <c r="M67" s="23" t="s">
        <v>21</v>
      </c>
      <c r="N67" s="18"/>
    </row>
    <row r="68" customFormat="false" ht="13.5" hidden="false" customHeight="true" outlineLevel="0" collapsed="false">
      <c r="A68" s="16" t="s">
        <v>152</v>
      </c>
      <c r="B68" s="17" t="s">
        <v>153</v>
      </c>
      <c r="C68" s="18" t="s">
        <v>34</v>
      </c>
      <c r="D68" s="19" t="n">
        <v>6346</v>
      </c>
      <c r="E68" s="20" t="n">
        <v>4982</v>
      </c>
      <c r="F68" s="26" t="n">
        <v>5077</v>
      </c>
      <c r="G68" s="20" t="n">
        <v>3986</v>
      </c>
      <c r="H68" s="21" t="s">
        <v>20</v>
      </c>
      <c r="I68" s="19" t="n">
        <v>1364</v>
      </c>
      <c r="J68" s="20" t="n">
        <v>1364</v>
      </c>
      <c r="K68" s="19" t="n">
        <v>1819</v>
      </c>
      <c r="L68" s="22" t="n">
        <v>1819</v>
      </c>
      <c r="M68" s="23" t="s">
        <v>21</v>
      </c>
      <c r="N68" s="18"/>
    </row>
    <row r="69" customFormat="false" ht="13.5" hidden="false" customHeight="true" outlineLevel="0" collapsed="false">
      <c r="A69" s="16" t="s">
        <v>154</v>
      </c>
      <c r="B69" s="17" t="s">
        <v>155</v>
      </c>
      <c r="C69" s="18" t="s">
        <v>34</v>
      </c>
      <c r="D69" s="19" t="n">
        <v>6346</v>
      </c>
      <c r="E69" s="20" t="n">
        <v>4982</v>
      </c>
      <c r="F69" s="26" t="n">
        <v>5077</v>
      </c>
      <c r="G69" s="20" t="n">
        <v>3986</v>
      </c>
      <c r="H69" s="21" t="s">
        <v>20</v>
      </c>
      <c r="I69" s="19" t="n">
        <v>1364</v>
      </c>
      <c r="J69" s="20" t="n">
        <v>1364</v>
      </c>
      <c r="K69" s="19" t="n">
        <v>1819</v>
      </c>
      <c r="L69" s="22" t="n">
        <v>1819</v>
      </c>
      <c r="M69" s="23" t="s">
        <v>21</v>
      </c>
      <c r="N69" s="18"/>
    </row>
    <row r="70" customFormat="false" ht="13.5" hidden="false" customHeight="true" outlineLevel="0" collapsed="false">
      <c r="A70" s="26" t="s">
        <v>156</v>
      </c>
      <c r="B70" s="17" t="s">
        <v>157</v>
      </c>
      <c r="C70" s="18" t="s">
        <v>19</v>
      </c>
      <c r="D70" s="19" t="n">
        <v>13455</v>
      </c>
      <c r="E70" s="20" t="n">
        <v>11637</v>
      </c>
      <c r="F70" s="26" t="n">
        <v>10764</v>
      </c>
      <c r="G70" s="20" t="n">
        <v>9310</v>
      </c>
      <c r="H70" s="21" t="s">
        <v>20</v>
      </c>
      <c r="I70" s="19" t="n">
        <v>2728</v>
      </c>
      <c r="J70" s="20" t="n">
        <v>2728</v>
      </c>
      <c r="K70" s="19" t="n">
        <v>4546</v>
      </c>
      <c r="L70" s="22" t="n">
        <v>4546</v>
      </c>
      <c r="M70" s="23" t="s">
        <v>21</v>
      </c>
      <c r="N70" s="18"/>
    </row>
    <row r="71" customFormat="false" ht="13.5" hidden="false" customHeight="true" outlineLevel="0" collapsed="false">
      <c r="A71" s="26" t="s">
        <v>158</v>
      </c>
      <c r="B71" s="17" t="s">
        <v>159</v>
      </c>
      <c r="C71" s="18" t="s">
        <v>19</v>
      </c>
      <c r="D71" s="19" t="n">
        <v>18000</v>
      </c>
      <c r="E71" s="20" t="n">
        <v>16182</v>
      </c>
      <c r="F71" s="26" t="n">
        <v>14400</v>
      </c>
      <c r="G71" s="20" t="n">
        <v>12946</v>
      </c>
      <c r="H71" s="21" t="s">
        <v>20</v>
      </c>
      <c r="I71" s="19" t="n">
        <v>2728</v>
      </c>
      <c r="J71" s="20" t="n">
        <v>2728</v>
      </c>
      <c r="K71" s="19" t="n">
        <v>4546</v>
      </c>
      <c r="L71" s="22" t="n">
        <v>4546</v>
      </c>
      <c r="M71" s="23" t="s">
        <v>21</v>
      </c>
      <c r="N71" s="18"/>
    </row>
    <row r="72" customFormat="false" ht="13.5" hidden="false" customHeight="true" outlineLevel="0" collapsed="false">
      <c r="A72" s="26" t="s">
        <v>160</v>
      </c>
      <c r="B72" s="17" t="s">
        <v>161</v>
      </c>
      <c r="C72" s="18" t="s">
        <v>19</v>
      </c>
      <c r="D72" s="19" t="n">
        <v>16182</v>
      </c>
      <c r="E72" s="20" t="n">
        <v>13455</v>
      </c>
      <c r="F72" s="26" t="n">
        <v>12946</v>
      </c>
      <c r="G72" s="20" t="n">
        <v>10764</v>
      </c>
      <c r="H72" s="21" t="s">
        <v>20</v>
      </c>
      <c r="I72" s="19" t="n">
        <v>2728</v>
      </c>
      <c r="J72" s="20" t="n">
        <v>2728</v>
      </c>
      <c r="K72" s="19" t="n">
        <v>4546</v>
      </c>
      <c r="L72" s="22" t="n">
        <v>4546</v>
      </c>
      <c r="M72" s="23" t="s">
        <v>21</v>
      </c>
      <c r="N72" s="18"/>
    </row>
    <row r="73" customFormat="false" ht="13.5" hidden="false" customHeight="true" outlineLevel="0" collapsed="false">
      <c r="A73" s="26" t="s">
        <v>162</v>
      </c>
      <c r="B73" s="17" t="s">
        <v>163</v>
      </c>
      <c r="C73" s="18" t="s">
        <v>19</v>
      </c>
      <c r="D73" s="19" t="n">
        <v>45273</v>
      </c>
      <c r="E73" s="20" t="n">
        <v>45273</v>
      </c>
      <c r="F73" s="26" t="n">
        <v>36219</v>
      </c>
      <c r="G73" s="20" t="n">
        <v>36219</v>
      </c>
      <c r="H73" s="21" t="s">
        <v>20</v>
      </c>
      <c r="I73" s="19" t="n">
        <v>4546</v>
      </c>
      <c r="J73" s="20" t="n">
        <v>4546</v>
      </c>
      <c r="K73" s="19" t="n">
        <v>9091</v>
      </c>
      <c r="L73" s="22" t="n">
        <v>9546</v>
      </c>
      <c r="M73" s="23" t="s">
        <v>21</v>
      </c>
      <c r="N73" s="18"/>
    </row>
    <row r="74" customFormat="false" ht="13.5" hidden="false" customHeight="true" outlineLevel="0" collapsed="false">
      <c r="A74" s="16" t="s">
        <v>164</v>
      </c>
      <c r="B74" s="17" t="s">
        <v>165</v>
      </c>
      <c r="C74" s="18" t="s">
        <v>88</v>
      </c>
      <c r="D74" s="19" t="n">
        <v>8164</v>
      </c>
      <c r="E74" s="20" t="n">
        <v>8164</v>
      </c>
      <c r="F74" s="26" t="n">
        <v>6532</v>
      </c>
      <c r="G74" s="20" t="n">
        <v>6532</v>
      </c>
      <c r="H74" s="21" t="s">
        <v>20</v>
      </c>
      <c r="I74" s="19" t="n">
        <v>909</v>
      </c>
      <c r="J74" s="20" t="n">
        <v>909</v>
      </c>
      <c r="K74" s="19" t="n">
        <v>1364</v>
      </c>
      <c r="L74" s="22" t="n">
        <v>1819</v>
      </c>
      <c r="M74" s="23" t="s">
        <v>21</v>
      </c>
      <c r="N74" s="18"/>
    </row>
    <row r="75" customFormat="false" ht="13.5" hidden="false" customHeight="true" outlineLevel="0" collapsed="false">
      <c r="A75" s="16" t="s">
        <v>166</v>
      </c>
      <c r="B75" s="17" t="s">
        <v>167</v>
      </c>
      <c r="C75" s="18" t="s">
        <v>88</v>
      </c>
      <c r="D75" s="19" t="n">
        <v>3619</v>
      </c>
      <c r="E75" s="20" t="n">
        <v>3619</v>
      </c>
      <c r="F75" s="26" t="n">
        <v>2896</v>
      </c>
      <c r="G75" s="20" t="n">
        <v>2896</v>
      </c>
      <c r="H75" s="21" t="s">
        <v>20</v>
      </c>
      <c r="I75" s="19" t="n">
        <v>1364</v>
      </c>
      <c r="J75" s="20" t="n">
        <v>1364</v>
      </c>
      <c r="K75" s="19" t="n">
        <v>1364</v>
      </c>
      <c r="L75" s="22" t="n">
        <v>1819</v>
      </c>
      <c r="M75" s="23" t="s">
        <v>21</v>
      </c>
      <c r="N75" s="18"/>
    </row>
    <row r="76" customFormat="false" ht="13.5" hidden="false" customHeight="true" outlineLevel="0" collapsed="false">
      <c r="A76" s="16" t="s">
        <v>168</v>
      </c>
      <c r="B76" s="17" t="s">
        <v>169</v>
      </c>
      <c r="C76" s="18" t="s">
        <v>170</v>
      </c>
      <c r="D76" s="19" t="n">
        <v>455</v>
      </c>
      <c r="E76" s="20" t="n">
        <v>455</v>
      </c>
      <c r="F76" s="26" t="n">
        <v>364</v>
      </c>
      <c r="G76" s="20" t="n">
        <v>364</v>
      </c>
      <c r="H76" s="21" t="s">
        <v>20</v>
      </c>
      <c r="I76" s="19" t="n">
        <v>455</v>
      </c>
      <c r="J76" s="20" t="n">
        <v>273</v>
      </c>
      <c r="K76" s="19" t="n">
        <v>909</v>
      </c>
      <c r="L76" s="22" t="n">
        <v>909</v>
      </c>
      <c r="M76" s="23" t="s">
        <v>21</v>
      </c>
      <c r="N76" s="18"/>
    </row>
    <row r="77" customFormat="false" ht="13.5" hidden="false" customHeight="true" outlineLevel="0" collapsed="false">
      <c r="A77" s="16" t="s">
        <v>171</v>
      </c>
      <c r="B77" s="17" t="s">
        <v>172</v>
      </c>
      <c r="C77" s="18" t="s">
        <v>88</v>
      </c>
      <c r="D77" s="19" t="n">
        <v>5437</v>
      </c>
      <c r="E77" s="20" t="n">
        <v>4982</v>
      </c>
      <c r="F77" s="26" t="n">
        <v>4350</v>
      </c>
      <c r="G77" s="20" t="n">
        <v>3986</v>
      </c>
      <c r="H77" s="21" t="s">
        <v>20</v>
      </c>
      <c r="I77" s="19" t="n">
        <v>0</v>
      </c>
      <c r="J77" s="20" t="n">
        <v>0</v>
      </c>
      <c r="K77" s="19" t="n">
        <v>1364</v>
      </c>
      <c r="L77" s="22" t="n">
        <v>1364</v>
      </c>
      <c r="M77" s="23" t="s">
        <v>21</v>
      </c>
      <c r="N77" s="18"/>
    </row>
    <row r="78" s="2" customFormat="true" ht="13.5" hidden="false" customHeight="true" outlineLevel="0" collapsed="false">
      <c r="A78" s="16" t="s">
        <v>173</v>
      </c>
      <c r="B78" s="17" t="s">
        <v>174</v>
      </c>
      <c r="C78" s="28" t="s">
        <v>34</v>
      </c>
      <c r="D78" s="29" t="n">
        <v>5437</v>
      </c>
      <c r="E78" s="20" t="n">
        <v>5437</v>
      </c>
      <c r="F78" s="26" t="n">
        <v>4350</v>
      </c>
      <c r="G78" s="20" t="n">
        <v>4350</v>
      </c>
      <c r="H78" s="16" t="s">
        <v>20</v>
      </c>
      <c r="I78" s="29" t="n">
        <v>910</v>
      </c>
      <c r="J78" s="20" t="n">
        <v>1000</v>
      </c>
      <c r="K78" s="29" t="n">
        <v>1364</v>
      </c>
      <c r="L78" s="22" t="n">
        <v>1364</v>
      </c>
      <c r="M78" s="30" t="s">
        <v>21</v>
      </c>
      <c r="N78" s="17"/>
    </row>
    <row r="79" s="2" customFormat="true" ht="13.5" hidden="false" customHeight="true" outlineLevel="0" collapsed="false">
      <c r="A79" s="16" t="s">
        <v>175</v>
      </c>
      <c r="B79" s="17" t="s">
        <v>176</v>
      </c>
      <c r="C79" s="28" t="s">
        <v>34</v>
      </c>
      <c r="D79" s="29" t="n">
        <v>5437</v>
      </c>
      <c r="E79" s="20" t="n">
        <v>5437</v>
      </c>
      <c r="F79" s="26" t="n">
        <v>4350</v>
      </c>
      <c r="G79" s="20" t="n">
        <v>4350</v>
      </c>
      <c r="H79" s="16" t="s">
        <v>20</v>
      </c>
      <c r="I79" s="29" t="n">
        <v>910</v>
      </c>
      <c r="J79" s="20" t="n">
        <v>1000</v>
      </c>
      <c r="K79" s="29" t="n">
        <v>1364</v>
      </c>
      <c r="L79" s="22" t="n">
        <v>1364</v>
      </c>
      <c r="M79" s="30" t="s">
        <v>21</v>
      </c>
      <c r="N79" s="17"/>
    </row>
    <row r="80" customFormat="false" ht="13.5" hidden="false" customHeight="true" outlineLevel="0" collapsed="false">
      <c r="A80" s="16" t="s">
        <v>177</v>
      </c>
      <c r="B80" s="17" t="s">
        <v>178</v>
      </c>
      <c r="C80" s="18" t="s">
        <v>179</v>
      </c>
      <c r="D80" s="19" t="n">
        <v>11637</v>
      </c>
      <c r="E80" s="20" t="n">
        <v>11637</v>
      </c>
      <c r="F80" s="26" t="n">
        <v>9310</v>
      </c>
      <c r="G80" s="20" t="n">
        <v>9310</v>
      </c>
      <c r="H80" s="21" t="s">
        <v>20</v>
      </c>
      <c r="I80" s="19" t="n">
        <v>1819</v>
      </c>
      <c r="J80" s="20" t="n">
        <v>2273</v>
      </c>
      <c r="K80" s="19" t="n">
        <v>3637</v>
      </c>
      <c r="L80" s="22" t="n">
        <v>5000</v>
      </c>
      <c r="M80" s="23" t="s">
        <v>21</v>
      </c>
      <c r="N80" s="18"/>
    </row>
    <row r="81" customFormat="false" ht="13.5" hidden="false" customHeight="true" outlineLevel="0" collapsed="false">
      <c r="A81" s="16" t="s">
        <v>180</v>
      </c>
      <c r="B81" s="17" t="s">
        <v>181</v>
      </c>
      <c r="C81" s="18" t="s">
        <v>179</v>
      </c>
      <c r="D81" s="19" t="n">
        <v>33546</v>
      </c>
      <c r="E81" s="20" t="n">
        <v>33455</v>
      </c>
      <c r="F81" s="26" t="n">
        <v>26837</v>
      </c>
      <c r="G81" s="20" t="n">
        <v>26764</v>
      </c>
      <c r="H81" s="21" t="s">
        <v>20</v>
      </c>
      <c r="I81" s="19" t="n">
        <v>2728</v>
      </c>
      <c r="J81" s="20" t="n">
        <v>3637</v>
      </c>
      <c r="K81" s="19" t="n">
        <v>6819</v>
      </c>
      <c r="L81" s="22" t="n">
        <v>7273</v>
      </c>
      <c r="M81" s="23" t="s">
        <v>21</v>
      </c>
      <c r="N81" s="18"/>
    </row>
    <row r="82" customFormat="false" ht="13.5" hidden="false" customHeight="true" outlineLevel="0" collapsed="false">
      <c r="A82" s="16" t="s">
        <v>182</v>
      </c>
      <c r="B82" s="17" t="s">
        <v>183</v>
      </c>
      <c r="C82" s="18" t="s">
        <v>179</v>
      </c>
      <c r="D82" s="19" t="n">
        <v>77091</v>
      </c>
      <c r="E82" s="20" t="n">
        <v>81637</v>
      </c>
      <c r="F82" s="26" t="n">
        <v>61673</v>
      </c>
      <c r="G82" s="20" t="n">
        <v>65310</v>
      </c>
      <c r="H82" s="21" t="s">
        <v>20</v>
      </c>
      <c r="I82" s="19" t="n">
        <v>4546</v>
      </c>
      <c r="J82" s="20" t="n">
        <v>4546</v>
      </c>
      <c r="K82" s="19" t="n">
        <v>13637</v>
      </c>
      <c r="L82" s="22" t="n">
        <v>9091</v>
      </c>
      <c r="M82" s="23" t="s">
        <v>21</v>
      </c>
      <c r="N82" s="18"/>
    </row>
    <row r="83" customFormat="false" ht="13.5" hidden="false" customHeight="true" outlineLevel="0" collapsed="false">
      <c r="A83" s="16" t="s">
        <v>184</v>
      </c>
      <c r="B83" s="17" t="s">
        <v>185</v>
      </c>
      <c r="C83" s="18" t="s">
        <v>179</v>
      </c>
      <c r="D83" s="19" t="n">
        <v>68000</v>
      </c>
      <c r="E83" s="20" t="n">
        <v>72546</v>
      </c>
      <c r="F83" s="26" t="n">
        <v>54400</v>
      </c>
      <c r="G83" s="20" t="n">
        <v>58037</v>
      </c>
      <c r="H83" s="21" t="s">
        <v>20</v>
      </c>
      <c r="I83" s="19" t="n">
        <v>4546</v>
      </c>
      <c r="J83" s="20" t="n">
        <v>4546</v>
      </c>
      <c r="K83" s="19" t="n">
        <v>13637</v>
      </c>
      <c r="L83" s="22" t="n">
        <v>9091</v>
      </c>
      <c r="M83" s="23" t="s">
        <v>21</v>
      </c>
      <c r="N83" s="18"/>
    </row>
    <row r="84" customFormat="false" ht="13.5" hidden="false" customHeight="true" outlineLevel="0" collapsed="false">
      <c r="A84" s="16" t="s">
        <v>186</v>
      </c>
      <c r="B84" s="17" t="s">
        <v>187</v>
      </c>
      <c r="C84" s="18" t="s">
        <v>179</v>
      </c>
      <c r="D84" s="19" t="n">
        <v>22546</v>
      </c>
      <c r="E84" s="20" t="n">
        <v>22546</v>
      </c>
      <c r="F84" s="26" t="n">
        <v>18037</v>
      </c>
      <c r="G84" s="20" t="n">
        <v>18037</v>
      </c>
      <c r="H84" s="21" t="s">
        <v>20</v>
      </c>
      <c r="I84" s="19" t="n">
        <v>909</v>
      </c>
      <c r="J84" s="20" t="n">
        <v>1364</v>
      </c>
      <c r="K84" s="19" t="n">
        <v>3637</v>
      </c>
      <c r="L84" s="22" t="n">
        <v>4091</v>
      </c>
      <c r="M84" s="23" t="s">
        <v>21</v>
      </c>
      <c r="N84" s="18"/>
    </row>
    <row r="85" customFormat="false" ht="13.5" hidden="false" customHeight="true" outlineLevel="0" collapsed="false">
      <c r="A85" s="16" t="s">
        <v>188</v>
      </c>
      <c r="B85" s="17" t="s">
        <v>189</v>
      </c>
      <c r="C85" s="18" t="s">
        <v>88</v>
      </c>
      <c r="D85" s="19" t="n">
        <v>1800</v>
      </c>
      <c r="E85" s="20" t="n">
        <v>1800</v>
      </c>
      <c r="F85" s="26" t="n">
        <v>1440</v>
      </c>
      <c r="G85" s="20" t="n">
        <v>1440</v>
      </c>
      <c r="H85" s="21" t="s">
        <v>20</v>
      </c>
      <c r="I85" s="19" t="n">
        <v>728</v>
      </c>
      <c r="J85" s="20" t="n">
        <v>819</v>
      </c>
      <c r="K85" s="19" t="n">
        <v>1819</v>
      </c>
      <c r="L85" s="22" t="n">
        <v>1819</v>
      </c>
      <c r="M85" s="23" t="s">
        <v>21</v>
      </c>
      <c r="N85" s="18"/>
    </row>
    <row r="86" customFormat="false" ht="13.5" hidden="false" customHeight="true" outlineLevel="0" collapsed="false">
      <c r="A86" s="16" t="s">
        <v>190</v>
      </c>
      <c r="B86" s="17" t="s">
        <v>191</v>
      </c>
      <c r="C86" s="18" t="s">
        <v>88</v>
      </c>
      <c r="D86" s="19" t="n">
        <v>1800</v>
      </c>
      <c r="E86" s="20" t="n">
        <v>1800</v>
      </c>
      <c r="F86" s="26" t="n">
        <v>1440</v>
      </c>
      <c r="G86" s="20" t="n">
        <v>1440</v>
      </c>
      <c r="H86" s="21" t="s">
        <v>20</v>
      </c>
      <c r="I86" s="19" t="n">
        <v>728</v>
      </c>
      <c r="J86" s="20" t="n">
        <v>819</v>
      </c>
      <c r="K86" s="19" t="n">
        <v>1819</v>
      </c>
      <c r="L86" s="22" t="n">
        <v>1819</v>
      </c>
      <c r="M86" s="23" t="s">
        <v>21</v>
      </c>
      <c r="N86" s="18"/>
    </row>
    <row r="87" customFormat="false" ht="13.5" hidden="false" customHeight="true" outlineLevel="0" collapsed="false">
      <c r="A87" s="16" t="s">
        <v>192</v>
      </c>
      <c r="B87" s="17" t="s">
        <v>193</v>
      </c>
      <c r="C87" s="18" t="s">
        <v>88</v>
      </c>
      <c r="D87" s="19" t="n">
        <v>4528</v>
      </c>
      <c r="E87" s="20" t="n">
        <v>4528</v>
      </c>
      <c r="F87" s="26" t="n">
        <v>3623</v>
      </c>
      <c r="G87" s="20" t="n">
        <v>3623</v>
      </c>
      <c r="H87" s="21" t="s">
        <v>20</v>
      </c>
      <c r="I87" s="19" t="n">
        <v>728</v>
      </c>
      <c r="J87" s="20" t="n">
        <v>909</v>
      </c>
      <c r="K87" s="19" t="n">
        <v>1819</v>
      </c>
      <c r="L87" s="22" t="n">
        <v>1819</v>
      </c>
      <c r="M87" s="23" t="s">
        <v>21</v>
      </c>
      <c r="N87" s="18"/>
    </row>
    <row r="88" customFormat="false" ht="13.5" hidden="false" customHeight="true" outlineLevel="0" collapsed="false">
      <c r="A88" s="16" t="s">
        <v>194</v>
      </c>
      <c r="B88" s="17" t="s">
        <v>195</v>
      </c>
      <c r="C88" s="18" t="s">
        <v>179</v>
      </c>
      <c r="D88" s="19" t="n">
        <v>27091</v>
      </c>
      <c r="E88" s="20" t="n">
        <v>27091</v>
      </c>
      <c r="F88" s="26" t="n">
        <v>21673</v>
      </c>
      <c r="G88" s="20" t="n">
        <v>21673</v>
      </c>
      <c r="H88" s="21" t="s">
        <v>20</v>
      </c>
      <c r="I88" s="19" t="n">
        <v>1819</v>
      </c>
      <c r="J88" s="20" t="n">
        <v>1819</v>
      </c>
      <c r="K88" s="19" t="n">
        <v>5455</v>
      </c>
      <c r="L88" s="22" t="n">
        <v>4546</v>
      </c>
      <c r="M88" s="23" t="s">
        <v>21</v>
      </c>
      <c r="N88" s="18"/>
    </row>
    <row r="89" customFormat="false" ht="13.5" hidden="false" customHeight="true" outlineLevel="0" collapsed="false">
      <c r="A89" s="16" t="s">
        <v>196</v>
      </c>
      <c r="B89" s="17" t="s">
        <v>197</v>
      </c>
      <c r="C89" s="18" t="s">
        <v>179</v>
      </c>
      <c r="D89" s="19" t="n">
        <v>64630</v>
      </c>
      <c r="E89" s="20" t="n">
        <v>77091</v>
      </c>
      <c r="F89" s="26" t="n">
        <v>51704</v>
      </c>
      <c r="G89" s="20" t="n">
        <v>61673</v>
      </c>
      <c r="H89" s="21" t="s">
        <v>20</v>
      </c>
      <c r="I89" s="19" t="n">
        <v>6482</v>
      </c>
      <c r="J89" s="20" t="n">
        <v>4546</v>
      </c>
      <c r="K89" s="19" t="n">
        <v>12963</v>
      </c>
      <c r="L89" s="22" t="n">
        <v>13182</v>
      </c>
      <c r="M89" s="23" t="s">
        <v>21</v>
      </c>
      <c r="N89" s="18"/>
    </row>
    <row r="90" customFormat="false" ht="13.5" hidden="false" customHeight="true" outlineLevel="0" collapsed="false">
      <c r="A90" s="16" t="s">
        <v>198</v>
      </c>
      <c r="B90" s="17" t="s">
        <v>199</v>
      </c>
      <c r="C90" s="18" t="s">
        <v>179</v>
      </c>
      <c r="D90" s="19" t="n">
        <v>49819</v>
      </c>
      <c r="E90" s="20" t="n">
        <v>68000</v>
      </c>
      <c r="F90" s="26" t="n">
        <v>39856</v>
      </c>
      <c r="G90" s="20" t="n">
        <v>54400</v>
      </c>
      <c r="H90" s="21" t="s">
        <v>20</v>
      </c>
      <c r="I90" s="19" t="n">
        <v>4546</v>
      </c>
      <c r="J90" s="20" t="n">
        <v>4546</v>
      </c>
      <c r="K90" s="19" t="n">
        <v>9546</v>
      </c>
      <c r="L90" s="22" t="n">
        <v>14546</v>
      </c>
      <c r="M90" s="23" t="s">
        <v>21</v>
      </c>
      <c r="N90" s="18"/>
    </row>
    <row r="91" customFormat="false" ht="13.5" hidden="false" customHeight="true" outlineLevel="0" collapsed="false">
      <c r="A91" s="16" t="s">
        <v>200</v>
      </c>
      <c r="B91" s="17" t="s">
        <v>201</v>
      </c>
      <c r="C91" s="18" t="s">
        <v>179</v>
      </c>
      <c r="D91" s="19" t="n">
        <v>20728</v>
      </c>
      <c r="E91" s="20" t="n">
        <v>21637</v>
      </c>
      <c r="F91" s="26" t="n">
        <v>16583</v>
      </c>
      <c r="G91" s="20" t="n">
        <v>17310</v>
      </c>
      <c r="H91" s="21" t="s">
        <v>20</v>
      </c>
      <c r="I91" s="19" t="n">
        <v>2728</v>
      </c>
      <c r="J91" s="20" t="n">
        <v>1819</v>
      </c>
      <c r="K91" s="19" t="n">
        <v>5455</v>
      </c>
      <c r="L91" s="22" t="n">
        <v>4546</v>
      </c>
      <c r="M91" s="23" t="s">
        <v>21</v>
      </c>
      <c r="N91" s="18"/>
    </row>
    <row r="92" customFormat="false" ht="13.5" hidden="false" customHeight="true" outlineLevel="0" collapsed="false">
      <c r="A92" s="16" t="s">
        <v>202</v>
      </c>
      <c r="B92" s="17" t="s">
        <v>203</v>
      </c>
      <c r="C92" s="18" t="s">
        <v>179</v>
      </c>
      <c r="D92" s="19" t="n">
        <v>31637</v>
      </c>
      <c r="E92" s="20" t="n">
        <v>36182</v>
      </c>
      <c r="F92" s="26" t="n">
        <v>25310</v>
      </c>
      <c r="G92" s="20" t="n">
        <v>28946</v>
      </c>
      <c r="H92" s="21" t="s">
        <v>20</v>
      </c>
      <c r="I92" s="19" t="n">
        <v>4546</v>
      </c>
      <c r="J92" s="20" t="n">
        <v>4546</v>
      </c>
      <c r="K92" s="19" t="n">
        <v>6819</v>
      </c>
      <c r="L92" s="22" t="n">
        <v>8182</v>
      </c>
      <c r="M92" s="23" t="s">
        <v>21</v>
      </c>
      <c r="N92" s="18"/>
    </row>
    <row r="93" customFormat="false" ht="13.5" hidden="false" customHeight="true" outlineLevel="0" collapsed="false">
      <c r="A93" s="16" t="s">
        <v>204</v>
      </c>
      <c r="B93" s="17" t="s">
        <v>205</v>
      </c>
      <c r="C93" s="18" t="s">
        <v>179</v>
      </c>
      <c r="D93" s="19" t="n">
        <v>72546</v>
      </c>
      <c r="E93" s="20" t="n">
        <v>77091</v>
      </c>
      <c r="F93" s="26" t="n">
        <v>58037</v>
      </c>
      <c r="G93" s="20" t="n">
        <v>61673</v>
      </c>
      <c r="H93" s="21" t="s">
        <v>20</v>
      </c>
      <c r="I93" s="19" t="n">
        <v>5455</v>
      </c>
      <c r="J93" s="20" t="n">
        <v>4546</v>
      </c>
      <c r="K93" s="19" t="n">
        <v>13637</v>
      </c>
      <c r="L93" s="22" t="n">
        <v>13182</v>
      </c>
      <c r="M93" s="23" t="s">
        <v>21</v>
      </c>
      <c r="N93" s="18"/>
    </row>
    <row r="94" customFormat="false" ht="13.5" hidden="false" customHeight="true" outlineLevel="0" collapsed="false">
      <c r="A94" s="16" t="s">
        <v>206</v>
      </c>
      <c r="B94" s="17" t="s">
        <v>207</v>
      </c>
      <c r="C94" s="18" t="s">
        <v>179</v>
      </c>
      <c r="D94" s="19" t="n">
        <v>90728</v>
      </c>
      <c r="E94" s="20" t="n">
        <v>90728</v>
      </c>
      <c r="F94" s="26" t="n">
        <v>72583</v>
      </c>
      <c r="G94" s="20" t="n">
        <v>72583</v>
      </c>
      <c r="H94" s="21" t="s">
        <v>20</v>
      </c>
      <c r="I94" s="19" t="n">
        <v>5455</v>
      </c>
      <c r="J94" s="20" t="n">
        <v>5455</v>
      </c>
      <c r="K94" s="19" t="n">
        <v>13637</v>
      </c>
      <c r="L94" s="22" t="n">
        <v>13182</v>
      </c>
      <c r="M94" s="23" t="s">
        <v>21</v>
      </c>
      <c r="N94" s="18"/>
    </row>
    <row r="95" customFormat="false" ht="13.5" hidden="false" customHeight="true" outlineLevel="0" collapsed="false">
      <c r="A95" s="16" t="s">
        <v>208</v>
      </c>
      <c r="B95" s="17" t="s">
        <v>209</v>
      </c>
      <c r="C95" s="18" t="s">
        <v>179</v>
      </c>
      <c r="D95" s="19" t="n">
        <v>54364</v>
      </c>
      <c r="E95" s="20" t="n">
        <v>63455</v>
      </c>
      <c r="F95" s="26" t="n">
        <v>43492</v>
      </c>
      <c r="G95" s="20" t="n">
        <v>50764</v>
      </c>
      <c r="H95" s="21" t="s">
        <v>20</v>
      </c>
      <c r="I95" s="19" t="n">
        <v>6364</v>
      </c>
      <c r="J95" s="20" t="n">
        <v>4546</v>
      </c>
      <c r="K95" s="19" t="n">
        <v>13637</v>
      </c>
      <c r="L95" s="22" t="n">
        <v>13182</v>
      </c>
      <c r="M95" s="23" t="s">
        <v>21</v>
      </c>
      <c r="N95" s="18"/>
    </row>
    <row r="96" customFormat="false" ht="13.5" hidden="false" customHeight="true" outlineLevel="0" collapsed="false">
      <c r="A96" s="16" t="s">
        <v>210</v>
      </c>
      <c r="B96" s="17" t="s">
        <v>211</v>
      </c>
      <c r="C96" s="31" t="s">
        <v>212</v>
      </c>
      <c r="D96" s="19" t="n">
        <v>4537</v>
      </c>
      <c r="E96" s="20" t="n">
        <v>4537</v>
      </c>
      <c r="F96" s="26" t="n">
        <v>3630</v>
      </c>
      <c r="G96" s="20" t="n">
        <v>3630</v>
      </c>
      <c r="H96" s="21" t="s">
        <v>20</v>
      </c>
      <c r="I96" s="19" t="n">
        <v>1091</v>
      </c>
      <c r="J96" s="20" t="n">
        <v>1182</v>
      </c>
      <c r="K96" s="19" t="n">
        <v>1819</v>
      </c>
      <c r="L96" s="22" t="n">
        <v>2273</v>
      </c>
      <c r="M96" s="23" t="s">
        <v>21</v>
      </c>
      <c r="N96" s="31"/>
    </row>
    <row r="97" customFormat="false" ht="13.5" hidden="false" customHeight="true" outlineLevel="0" collapsed="false">
      <c r="A97" s="16" t="s">
        <v>213</v>
      </c>
      <c r="B97" s="17" t="s">
        <v>214</v>
      </c>
      <c r="C97" s="31" t="s">
        <v>212</v>
      </c>
      <c r="D97" s="19" t="n">
        <v>3628</v>
      </c>
      <c r="E97" s="20" t="n">
        <v>3628</v>
      </c>
      <c r="F97" s="26" t="n">
        <v>2903</v>
      </c>
      <c r="G97" s="20" t="n">
        <v>2903</v>
      </c>
      <c r="H97" s="21" t="s">
        <v>20</v>
      </c>
      <c r="I97" s="19" t="n">
        <v>909</v>
      </c>
      <c r="J97" s="20" t="n">
        <v>1000</v>
      </c>
      <c r="K97" s="19" t="n">
        <v>1819</v>
      </c>
      <c r="L97" s="22" t="n">
        <v>2273</v>
      </c>
      <c r="M97" s="23" t="s">
        <v>21</v>
      </c>
      <c r="N97" s="31"/>
    </row>
    <row r="98" customFormat="false" ht="13.5" hidden="false" customHeight="true" outlineLevel="0" collapsed="false">
      <c r="A98" s="16" t="s">
        <v>215</v>
      </c>
      <c r="B98" s="17" t="s">
        <v>216</v>
      </c>
      <c r="C98" s="31" t="s">
        <v>212</v>
      </c>
      <c r="D98" s="19" t="n">
        <v>1800</v>
      </c>
      <c r="E98" s="20" t="n">
        <v>1800</v>
      </c>
      <c r="F98" s="26" t="n">
        <v>1448</v>
      </c>
      <c r="G98" s="20" t="n">
        <v>1440</v>
      </c>
      <c r="H98" s="21" t="s">
        <v>20</v>
      </c>
      <c r="I98" s="19" t="n">
        <v>728</v>
      </c>
      <c r="J98" s="20" t="n">
        <v>819</v>
      </c>
      <c r="K98" s="19" t="n">
        <v>1819</v>
      </c>
      <c r="L98" s="22" t="n">
        <v>2273</v>
      </c>
      <c r="M98" s="23" t="s">
        <v>21</v>
      </c>
      <c r="N98" s="31"/>
    </row>
    <row r="99" customFormat="false" ht="13.5" hidden="false" customHeight="true" outlineLevel="0" collapsed="false">
      <c r="A99" s="16" t="s">
        <v>217</v>
      </c>
      <c r="B99" s="17" t="s">
        <v>218</v>
      </c>
      <c r="C99" s="18" t="s">
        <v>219</v>
      </c>
      <c r="D99" s="19" t="n">
        <v>9000</v>
      </c>
      <c r="E99" s="20" t="n">
        <v>9819</v>
      </c>
      <c r="F99" s="26" t="n">
        <v>7128</v>
      </c>
      <c r="G99" s="20" t="n">
        <v>7856</v>
      </c>
      <c r="H99" s="21" t="s">
        <v>20</v>
      </c>
      <c r="I99" s="19" t="n">
        <v>1819</v>
      </c>
      <c r="J99" s="20" t="n">
        <v>2273</v>
      </c>
      <c r="K99" s="19" t="n">
        <v>3637</v>
      </c>
      <c r="L99" s="22" t="n">
        <v>5909</v>
      </c>
      <c r="M99" s="23" t="s">
        <v>21</v>
      </c>
      <c r="N99" s="31"/>
    </row>
    <row r="100" customFormat="false" ht="13.5" hidden="false" customHeight="true" outlineLevel="0" collapsed="false">
      <c r="A100" s="16" t="s">
        <v>220</v>
      </c>
      <c r="B100" s="17" t="s">
        <v>221</v>
      </c>
      <c r="C100" s="18" t="s">
        <v>222</v>
      </c>
      <c r="D100" s="19" t="n">
        <v>5437</v>
      </c>
      <c r="E100" s="20" t="n">
        <v>6346</v>
      </c>
      <c r="F100" s="19" t="n">
        <v>4350</v>
      </c>
      <c r="G100" s="20" t="n">
        <v>5077</v>
      </c>
      <c r="H100" s="32" t="s">
        <v>20</v>
      </c>
      <c r="I100" s="19" t="n">
        <v>1364</v>
      </c>
      <c r="J100" s="20" t="n">
        <v>1091</v>
      </c>
      <c r="K100" s="19" t="n">
        <v>2273</v>
      </c>
      <c r="L100" s="22" t="n">
        <v>2273</v>
      </c>
      <c r="M100" s="23" t="s">
        <v>21</v>
      </c>
      <c r="N100" s="31"/>
    </row>
    <row r="101" customFormat="false" ht="13.5" hidden="false" customHeight="true" outlineLevel="0" collapsed="false">
      <c r="A101" s="16" t="s">
        <v>223</v>
      </c>
      <c r="B101" s="17" t="s">
        <v>224</v>
      </c>
      <c r="C101" s="18" t="s">
        <v>222</v>
      </c>
      <c r="D101" s="19" t="n">
        <v>7255</v>
      </c>
      <c r="E101" s="20" t="n">
        <v>7255</v>
      </c>
      <c r="F101" s="19" t="n">
        <v>5804</v>
      </c>
      <c r="G101" s="20" t="n">
        <v>5804</v>
      </c>
      <c r="H101" s="32" t="s">
        <v>20</v>
      </c>
      <c r="I101" s="19" t="n">
        <v>1819</v>
      </c>
      <c r="J101" s="20" t="n">
        <v>2273</v>
      </c>
      <c r="K101" s="19" t="n">
        <v>2728</v>
      </c>
      <c r="L101" s="22" t="n">
        <v>4091</v>
      </c>
      <c r="M101" s="23" t="s">
        <v>21</v>
      </c>
      <c r="N101" s="31"/>
    </row>
    <row r="102" customFormat="false" ht="13.5" hidden="false" customHeight="true" outlineLevel="0" collapsed="false">
      <c r="A102" s="16" t="s">
        <v>225</v>
      </c>
      <c r="B102" s="17" t="s">
        <v>226</v>
      </c>
      <c r="C102" s="18" t="s">
        <v>222</v>
      </c>
      <c r="D102" s="19" t="n">
        <v>9082</v>
      </c>
      <c r="E102" s="20" t="n">
        <v>10728</v>
      </c>
      <c r="F102" s="19" t="n">
        <v>7266</v>
      </c>
      <c r="G102" s="20" t="n">
        <v>8583</v>
      </c>
      <c r="H102" s="32" t="s">
        <v>20</v>
      </c>
      <c r="I102" s="19" t="n">
        <v>2728</v>
      </c>
      <c r="J102" s="20" t="n">
        <v>3637</v>
      </c>
      <c r="K102" s="19" t="n">
        <v>3182</v>
      </c>
      <c r="L102" s="22" t="n">
        <v>6364</v>
      </c>
      <c r="M102" s="23" t="s">
        <v>21</v>
      </c>
      <c r="N102" s="31"/>
    </row>
    <row r="103" customFormat="false" ht="13.5" hidden="false" customHeight="true" outlineLevel="0" collapsed="false">
      <c r="A103" s="16" t="s">
        <v>227</v>
      </c>
      <c r="B103" s="17" t="s">
        <v>228</v>
      </c>
      <c r="C103" s="18" t="s">
        <v>222</v>
      </c>
      <c r="D103" s="19" t="n">
        <v>3619</v>
      </c>
      <c r="E103" s="20" t="n">
        <v>2982</v>
      </c>
      <c r="F103" s="19" t="n">
        <v>2896</v>
      </c>
      <c r="G103" s="20" t="n">
        <v>2386</v>
      </c>
      <c r="H103" s="32" t="s">
        <v>20</v>
      </c>
      <c r="I103" s="19" t="n">
        <v>909</v>
      </c>
      <c r="J103" s="20" t="n">
        <v>909</v>
      </c>
      <c r="K103" s="19" t="n">
        <v>1819</v>
      </c>
      <c r="L103" s="22" t="n">
        <v>1819</v>
      </c>
      <c r="M103" s="23" t="s">
        <v>21</v>
      </c>
      <c r="N103" s="31"/>
    </row>
    <row r="104" customFormat="false" ht="13.5" hidden="false" customHeight="true" outlineLevel="0" collapsed="false">
      <c r="A104" s="16" t="s">
        <v>229</v>
      </c>
      <c r="B104" s="17" t="s">
        <v>230</v>
      </c>
      <c r="C104" s="18" t="s">
        <v>222</v>
      </c>
      <c r="D104" s="19" t="n">
        <v>5437</v>
      </c>
      <c r="E104" s="20" t="n">
        <v>4528</v>
      </c>
      <c r="F104" s="19" t="n">
        <v>4350</v>
      </c>
      <c r="G104" s="20" t="n">
        <v>3623</v>
      </c>
      <c r="H104" s="32" t="s">
        <v>20</v>
      </c>
      <c r="I104" s="19" t="n">
        <v>909</v>
      </c>
      <c r="J104" s="20" t="n">
        <v>1091</v>
      </c>
      <c r="K104" s="19" t="n">
        <v>1364</v>
      </c>
      <c r="L104" s="22" t="n">
        <v>1819</v>
      </c>
      <c r="M104" s="23" t="s">
        <v>21</v>
      </c>
      <c r="N104" s="31"/>
    </row>
    <row r="105" customFormat="false" ht="13.5" hidden="false" customHeight="true" outlineLevel="0" collapsed="false">
      <c r="A105" s="16" t="s">
        <v>231</v>
      </c>
      <c r="B105" s="17" t="s">
        <v>232</v>
      </c>
      <c r="C105" s="18" t="s">
        <v>222</v>
      </c>
      <c r="D105" s="19" t="n">
        <v>7255</v>
      </c>
      <c r="E105" s="20" t="n">
        <v>7255</v>
      </c>
      <c r="F105" s="19" t="n">
        <v>5804</v>
      </c>
      <c r="G105" s="20" t="n">
        <v>5804</v>
      </c>
      <c r="H105" s="32" t="s">
        <v>20</v>
      </c>
      <c r="I105" s="19" t="n">
        <v>909</v>
      </c>
      <c r="J105" s="20" t="n">
        <v>3273</v>
      </c>
      <c r="K105" s="19" t="n">
        <v>1364</v>
      </c>
      <c r="L105" s="22" t="n">
        <v>6364</v>
      </c>
      <c r="M105" s="23" t="s">
        <v>21</v>
      </c>
      <c r="N105" s="31"/>
    </row>
    <row r="106" customFormat="false" ht="13.5" hidden="false" customHeight="true" outlineLevel="0" collapsed="false">
      <c r="A106" s="16" t="s">
        <v>233</v>
      </c>
      <c r="B106" s="17" t="s">
        <v>234</v>
      </c>
      <c r="C106" s="18" t="s">
        <v>222</v>
      </c>
      <c r="D106" s="19" t="n">
        <v>1800</v>
      </c>
      <c r="E106" s="20" t="n">
        <v>1800</v>
      </c>
      <c r="F106" s="19" t="n">
        <v>1440</v>
      </c>
      <c r="G106" s="20" t="n">
        <v>1440</v>
      </c>
      <c r="H106" s="32" t="s">
        <v>20</v>
      </c>
      <c r="I106" s="19" t="n">
        <v>909</v>
      </c>
      <c r="J106" s="20" t="n">
        <v>1000</v>
      </c>
      <c r="K106" s="19" t="n">
        <v>1364</v>
      </c>
      <c r="L106" s="22" t="n">
        <v>1819</v>
      </c>
      <c r="M106" s="23" t="s">
        <v>21</v>
      </c>
      <c r="N106" s="31"/>
    </row>
    <row r="107" customFormat="false" ht="13.5" hidden="false" customHeight="true" outlineLevel="0" collapsed="false">
      <c r="A107" s="16" t="s">
        <v>235</v>
      </c>
      <c r="B107" s="17" t="s">
        <v>236</v>
      </c>
      <c r="C107" s="18" t="s">
        <v>222</v>
      </c>
      <c r="D107" s="19" t="n">
        <v>7255</v>
      </c>
      <c r="E107" s="20" t="n">
        <v>8164</v>
      </c>
      <c r="F107" s="19" t="n">
        <v>5804</v>
      </c>
      <c r="G107" s="20" t="n">
        <v>6532</v>
      </c>
      <c r="H107" s="32" t="s">
        <v>20</v>
      </c>
      <c r="I107" s="19" t="n">
        <v>909</v>
      </c>
      <c r="J107" s="20" t="n">
        <v>909</v>
      </c>
      <c r="K107" s="19" t="n">
        <v>1364</v>
      </c>
      <c r="L107" s="22" t="n">
        <v>2273</v>
      </c>
      <c r="M107" s="23" t="s">
        <v>21</v>
      </c>
      <c r="N107" s="31"/>
    </row>
    <row r="108" customFormat="false" ht="13.5" hidden="false" customHeight="true" outlineLevel="0" collapsed="false">
      <c r="A108" s="16" t="s">
        <v>237</v>
      </c>
      <c r="B108" s="17" t="s">
        <v>238</v>
      </c>
      <c r="C108" s="18" t="s">
        <v>222</v>
      </c>
      <c r="D108" s="19" t="n">
        <v>13455</v>
      </c>
      <c r="E108" s="20" t="n">
        <v>11637</v>
      </c>
      <c r="F108" s="19" t="n">
        <v>10764</v>
      </c>
      <c r="G108" s="20" t="n">
        <v>9310</v>
      </c>
      <c r="H108" s="32" t="s">
        <v>20</v>
      </c>
      <c r="I108" s="19" t="n">
        <v>1819</v>
      </c>
      <c r="J108" s="20" t="n">
        <v>2728</v>
      </c>
      <c r="K108" s="19" t="n">
        <v>2273</v>
      </c>
      <c r="L108" s="22" t="n">
        <v>5455</v>
      </c>
      <c r="M108" s="23" t="s">
        <v>21</v>
      </c>
      <c r="N108" s="31"/>
    </row>
    <row r="109" customFormat="false" ht="13.5" hidden="false" customHeight="true" outlineLevel="0" collapsed="false">
      <c r="A109" s="16" t="s">
        <v>239</v>
      </c>
      <c r="B109" s="17" t="s">
        <v>240</v>
      </c>
      <c r="C109" s="18" t="s">
        <v>222</v>
      </c>
      <c r="D109" s="19" t="n">
        <v>22546</v>
      </c>
      <c r="E109" s="20" t="n">
        <v>22546</v>
      </c>
      <c r="F109" s="19" t="n">
        <v>18037</v>
      </c>
      <c r="G109" s="20" t="n">
        <v>18037</v>
      </c>
      <c r="H109" s="32" t="s">
        <v>20</v>
      </c>
      <c r="I109" s="19" t="n">
        <v>2273</v>
      </c>
      <c r="J109" s="20" t="n">
        <v>2273</v>
      </c>
      <c r="K109" s="19" t="n">
        <v>2728</v>
      </c>
      <c r="L109" s="22" t="n">
        <v>4546</v>
      </c>
      <c r="M109" s="23" t="s">
        <v>21</v>
      </c>
      <c r="N109" s="31"/>
    </row>
    <row r="110" customFormat="false" ht="13.5" hidden="false" customHeight="true" outlineLevel="0" collapsed="false">
      <c r="A110" s="16" t="s">
        <v>241</v>
      </c>
      <c r="B110" s="17" t="s">
        <v>242</v>
      </c>
      <c r="C110" s="18" t="s">
        <v>222</v>
      </c>
      <c r="D110" s="19" t="n">
        <v>8164</v>
      </c>
      <c r="E110" s="20" t="n">
        <v>8910</v>
      </c>
      <c r="F110" s="19" t="n">
        <v>6532</v>
      </c>
      <c r="G110" s="20" t="n">
        <v>7128</v>
      </c>
      <c r="H110" s="32" t="s">
        <v>20</v>
      </c>
      <c r="I110" s="19" t="n">
        <v>909</v>
      </c>
      <c r="J110" s="20" t="n">
        <v>909</v>
      </c>
      <c r="K110" s="19" t="n">
        <v>1819</v>
      </c>
      <c r="L110" s="22" t="n">
        <v>2273</v>
      </c>
      <c r="M110" s="23" t="s">
        <v>21</v>
      </c>
      <c r="N110" s="31"/>
    </row>
    <row r="111" customFormat="false" ht="13.5" hidden="false" customHeight="true" outlineLevel="0" collapsed="false">
      <c r="A111" s="16" t="s">
        <v>243</v>
      </c>
      <c r="B111" s="17" t="s">
        <v>244</v>
      </c>
      <c r="C111" s="18" t="s">
        <v>222</v>
      </c>
      <c r="D111" s="19" t="n">
        <v>11637</v>
      </c>
      <c r="E111" s="20" t="n">
        <v>11637</v>
      </c>
      <c r="F111" s="19" t="n">
        <v>9310</v>
      </c>
      <c r="G111" s="20" t="n">
        <v>9310</v>
      </c>
      <c r="H111" s="32" t="s">
        <v>20</v>
      </c>
      <c r="I111" s="19" t="n">
        <v>1819</v>
      </c>
      <c r="J111" s="20" t="n">
        <v>2728</v>
      </c>
      <c r="K111" s="19" t="n">
        <v>2728</v>
      </c>
      <c r="L111" s="22" t="n">
        <v>4546</v>
      </c>
      <c r="M111" s="23" t="s">
        <v>21</v>
      </c>
      <c r="N111" s="31"/>
    </row>
    <row r="112" customFormat="false" ht="13.5" hidden="false" customHeight="true" outlineLevel="0" collapsed="false">
      <c r="A112" s="16" t="s">
        <v>245</v>
      </c>
      <c r="B112" s="17" t="s">
        <v>246</v>
      </c>
      <c r="C112" s="18" t="s">
        <v>222</v>
      </c>
      <c r="D112" s="19" t="n">
        <v>15273</v>
      </c>
      <c r="E112" s="20" t="n">
        <v>18000</v>
      </c>
      <c r="F112" s="19" t="n">
        <v>12219</v>
      </c>
      <c r="G112" s="20" t="n">
        <v>14400</v>
      </c>
      <c r="H112" s="32" t="s">
        <v>20</v>
      </c>
      <c r="I112" s="19" t="n">
        <v>2728</v>
      </c>
      <c r="J112" s="20" t="n">
        <v>2273</v>
      </c>
      <c r="K112" s="19" t="n">
        <v>3637</v>
      </c>
      <c r="L112" s="22" t="n">
        <v>5000</v>
      </c>
      <c r="M112" s="23" t="s">
        <v>21</v>
      </c>
      <c r="N112" s="31"/>
    </row>
    <row r="113" customFormat="false" ht="13.5" hidden="false" customHeight="true" outlineLevel="0" collapsed="false">
      <c r="A113" s="16" t="s">
        <v>247</v>
      </c>
      <c r="B113" s="17" t="s">
        <v>248</v>
      </c>
      <c r="C113" s="18" t="s">
        <v>222</v>
      </c>
      <c r="D113" s="19" t="n">
        <v>22546</v>
      </c>
      <c r="E113" s="20" t="n">
        <v>22546</v>
      </c>
      <c r="F113" s="19" t="n">
        <v>18037</v>
      </c>
      <c r="G113" s="20" t="n">
        <v>18037</v>
      </c>
      <c r="H113" s="32" t="s">
        <v>20</v>
      </c>
      <c r="I113" s="19" t="n">
        <v>1819</v>
      </c>
      <c r="J113" s="20" t="n">
        <v>1819</v>
      </c>
      <c r="K113" s="19" t="n">
        <v>2728</v>
      </c>
      <c r="L113" s="22" t="n">
        <v>3182</v>
      </c>
      <c r="M113" s="23" t="s">
        <v>21</v>
      </c>
      <c r="N113" s="31"/>
    </row>
    <row r="114" customFormat="false" ht="13.5" hidden="false" customHeight="true" outlineLevel="0" collapsed="false">
      <c r="A114" s="16" t="s">
        <v>249</v>
      </c>
      <c r="B114" s="17" t="s">
        <v>250</v>
      </c>
      <c r="C114" s="18" t="s">
        <v>222</v>
      </c>
      <c r="D114" s="19" t="n">
        <v>9819</v>
      </c>
      <c r="E114" s="20" t="n">
        <v>10728</v>
      </c>
      <c r="F114" s="19" t="n">
        <v>7856</v>
      </c>
      <c r="G114" s="20" t="n">
        <v>8583</v>
      </c>
      <c r="H114" s="32" t="s">
        <v>20</v>
      </c>
      <c r="I114" s="19" t="n">
        <v>2728</v>
      </c>
      <c r="J114" s="20" t="n">
        <v>2728</v>
      </c>
      <c r="K114" s="19" t="n">
        <v>3182</v>
      </c>
      <c r="L114" s="22" t="n">
        <v>4546</v>
      </c>
      <c r="M114" s="23" t="s">
        <v>21</v>
      </c>
      <c r="N114" s="31"/>
    </row>
    <row r="115" customFormat="false" ht="13.5" hidden="false" customHeight="true" outlineLevel="0" collapsed="false">
      <c r="A115" s="16" t="s">
        <v>251</v>
      </c>
      <c r="B115" s="17" t="s">
        <v>252</v>
      </c>
      <c r="C115" s="18" t="s">
        <v>222</v>
      </c>
      <c r="D115" s="19" t="n">
        <v>1800</v>
      </c>
      <c r="E115" s="20" t="n">
        <v>1437</v>
      </c>
      <c r="F115" s="19" t="n">
        <v>1440</v>
      </c>
      <c r="G115" s="20" t="n">
        <v>1150</v>
      </c>
      <c r="H115" s="32" t="s">
        <v>20</v>
      </c>
      <c r="I115" s="19" t="n">
        <v>909</v>
      </c>
      <c r="J115" s="20" t="n">
        <v>909</v>
      </c>
      <c r="K115" s="19" t="n">
        <v>1364</v>
      </c>
      <c r="L115" s="22" t="n">
        <v>1364</v>
      </c>
      <c r="M115" s="23" t="s">
        <v>21</v>
      </c>
      <c r="N115" s="31"/>
    </row>
    <row r="116" customFormat="false" ht="13.5" hidden="false" customHeight="true" outlineLevel="0" collapsed="false">
      <c r="A116" s="16" t="s">
        <v>253</v>
      </c>
      <c r="B116" s="17" t="s">
        <v>254</v>
      </c>
      <c r="C116" s="18" t="s">
        <v>222</v>
      </c>
      <c r="D116" s="19" t="n">
        <v>2255</v>
      </c>
      <c r="E116" s="20" t="n">
        <v>2255</v>
      </c>
      <c r="F116" s="19" t="n">
        <v>1804</v>
      </c>
      <c r="G116" s="20" t="n">
        <v>1804</v>
      </c>
      <c r="H116" s="32" t="s">
        <v>20</v>
      </c>
      <c r="I116" s="19" t="n">
        <v>909</v>
      </c>
      <c r="J116" s="20" t="n">
        <v>909</v>
      </c>
      <c r="K116" s="19" t="n">
        <v>1364</v>
      </c>
      <c r="L116" s="22" t="n">
        <v>1819</v>
      </c>
      <c r="M116" s="23" t="s">
        <v>21</v>
      </c>
      <c r="N116" s="31"/>
    </row>
    <row r="117" customFormat="false" ht="13.5" hidden="false" customHeight="true" outlineLevel="0" collapsed="false">
      <c r="A117" s="16" t="s">
        <v>255</v>
      </c>
      <c r="B117" s="17" t="s">
        <v>256</v>
      </c>
      <c r="C117" s="18" t="s">
        <v>222</v>
      </c>
      <c r="D117" s="19" t="n">
        <v>7255</v>
      </c>
      <c r="E117" s="20" t="n">
        <v>8164</v>
      </c>
      <c r="F117" s="19" t="n">
        <v>5804</v>
      </c>
      <c r="G117" s="20" t="n">
        <v>6532</v>
      </c>
      <c r="H117" s="32" t="s">
        <v>20</v>
      </c>
      <c r="I117" s="19" t="n">
        <v>1819</v>
      </c>
      <c r="J117" s="20" t="n">
        <v>1819</v>
      </c>
      <c r="K117" s="19" t="n">
        <v>1819</v>
      </c>
      <c r="L117" s="22" t="n">
        <v>3637</v>
      </c>
      <c r="M117" s="23" t="s">
        <v>21</v>
      </c>
      <c r="N117" s="31"/>
    </row>
    <row r="118" customFormat="false" ht="13.5" hidden="false" customHeight="true" outlineLevel="0" collapsed="false">
      <c r="A118" s="16" t="s">
        <v>257</v>
      </c>
      <c r="B118" s="17" t="s">
        <v>258</v>
      </c>
      <c r="C118" s="18" t="s">
        <v>222</v>
      </c>
      <c r="D118" s="19" t="n">
        <v>13455</v>
      </c>
      <c r="E118" s="20" t="n">
        <v>11637</v>
      </c>
      <c r="F118" s="19" t="n">
        <v>10764</v>
      </c>
      <c r="G118" s="20" t="n">
        <v>9310</v>
      </c>
      <c r="H118" s="32" t="s">
        <v>20</v>
      </c>
      <c r="I118" s="19" t="n">
        <v>2728</v>
      </c>
      <c r="J118" s="20" t="n">
        <v>2728</v>
      </c>
      <c r="K118" s="19" t="n">
        <v>3637</v>
      </c>
      <c r="L118" s="22" t="n">
        <v>4091</v>
      </c>
      <c r="M118" s="23" t="s">
        <v>21</v>
      </c>
      <c r="N118" s="31"/>
    </row>
    <row r="119" customFormat="false" ht="13.5" hidden="false" customHeight="true" outlineLevel="0" collapsed="false">
      <c r="A119" s="16" t="s">
        <v>259</v>
      </c>
      <c r="B119" s="17" t="s">
        <v>260</v>
      </c>
      <c r="C119" s="18" t="s">
        <v>222</v>
      </c>
      <c r="D119" s="19" t="n">
        <v>26182</v>
      </c>
      <c r="E119" s="20" t="n">
        <v>22546</v>
      </c>
      <c r="F119" s="19" t="n">
        <v>20946</v>
      </c>
      <c r="G119" s="20" t="n">
        <v>18037</v>
      </c>
      <c r="H119" s="32" t="s">
        <v>20</v>
      </c>
      <c r="I119" s="19" t="n">
        <v>3637</v>
      </c>
      <c r="J119" s="20" t="n">
        <v>3637</v>
      </c>
      <c r="K119" s="19" t="n">
        <v>4546</v>
      </c>
      <c r="L119" s="22" t="n">
        <v>5909</v>
      </c>
      <c r="M119" s="23" t="s">
        <v>21</v>
      </c>
      <c r="N119" s="31"/>
    </row>
    <row r="120" customFormat="false" ht="13.5" hidden="false" customHeight="true" outlineLevel="0" collapsed="false">
      <c r="A120" s="16" t="s">
        <v>261</v>
      </c>
      <c r="B120" s="17" t="s">
        <v>262</v>
      </c>
      <c r="C120" s="18" t="s">
        <v>222</v>
      </c>
      <c r="D120" s="19" t="n">
        <v>39000</v>
      </c>
      <c r="E120" s="20" t="n">
        <v>33455</v>
      </c>
      <c r="F120" s="19" t="n">
        <v>31128</v>
      </c>
      <c r="G120" s="20" t="n">
        <v>26764</v>
      </c>
      <c r="H120" s="32" t="s">
        <v>20</v>
      </c>
      <c r="I120" s="19" t="n">
        <v>4546</v>
      </c>
      <c r="J120" s="20" t="n">
        <v>4546</v>
      </c>
      <c r="K120" s="19" t="n">
        <v>5455</v>
      </c>
      <c r="L120" s="22" t="n">
        <v>8637</v>
      </c>
      <c r="M120" s="23" t="s">
        <v>21</v>
      </c>
      <c r="N120" s="31"/>
    </row>
    <row r="121" customFormat="false" ht="13.5" hidden="false" customHeight="true" outlineLevel="0" collapsed="false">
      <c r="A121" s="16" t="s">
        <v>263</v>
      </c>
      <c r="B121" s="17" t="s">
        <v>264</v>
      </c>
      <c r="C121" s="18" t="s">
        <v>222</v>
      </c>
      <c r="D121" s="19" t="n">
        <v>48000</v>
      </c>
      <c r="E121" s="20" t="n">
        <v>43455</v>
      </c>
      <c r="F121" s="19" t="n">
        <v>38400</v>
      </c>
      <c r="G121" s="20" t="n">
        <v>34764</v>
      </c>
      <c r="H121" s="32" t="s">
        <v>20</v>
      </c>
      <c r="I121" s="19" t="n">
        <v>5455</v>
      </c>
      <c r="J121" s="20" t="n">
        <v>4546</v>
      </c>
      <c r="K121" s="19" t="n">
        <v>6364</v>
      </c>
      <c r="L121" s="22" t="n">
        <v>11819</v>
      </c>
      <c r="M121" s="23" t="s">
        <v>21</v>
      </c>
      <c r="N121" s="31"/>
    </row>
    <row r="122" customFormat="false" ht="13.5" hidden="false" customHeight="true" outlineLevel="0" collapsed="false">
      <c r="A122" s="16" t="s">
        <v>265</v>
      </c>
      <c r="B122" s="17" t="s">
        <v>266</v>
      </c>
      <c r="C122" s="18" t="s">
        <v>222</v>
      </c>
      <c r="D122" s="19" t="n">
        <v>9082</v>
      </c>
      <c r="E122" s="20" t="n">
        <v>9073</v>
      </c>
      <c r="F122" s="19" t="n">
        <v>7266</v>
      </c>
      <c r="G122" s="20" t="n">
        <v>7259</v>
      </c>
      <c r="H122" s="32" t="s">
        <v>20</v>
      </c>
      <c r="I122" s="19" t="n">
        <v>1364</v>
      </c>
      <c r="J122" s="20" t="n">
        <v>1455</v>
      </c>
      <c r="K122" s="19" t="n">
        <v>2273</v>
      </c>
      <c r="L122" s="22" t="n">
        <v>2728</v>
      </c>
      <c r="M122" s="23" t="s">
        <v>21</v>
      </c>
      <c r="N122" s="31"/>
    </row>
    <row r="123" customFormat="false" ht="13.5" hidden="false" customHeight="true" outlineLevel="0" collapsed="false">
      <c r="A123" s="16" t="s">
        <v>267</v>
      </c>
      <c r="B123" s="17" t="s">
        <v>268</v>
      </c>
      <c r="C123" s="18" t="s">
        <v>222</v>
      </c>
      <c r="D123" s="19" t="n">
        <v>18000</v>
      </c>
      <c r="E123" s="20" t="n">
        <v>18000</v>
      </c>
      <c r="F123" s="19" t="n">
        <v>14400</v>
      </c>
      <c r="G123" s="20" t="n">
        <v>14400</v>
      </c>
      <c r="H123" s="32" t="s">
        <v>20</v>
      </c>
      <c r="I123" s="19" t="n">
        <v>2273</v>
      </c>
      <c r="J123" s="20" t="n">
        <v>2273</v>
      </c>
      <c r="K123" s="19" t="n">
        <v>2728</v>
      </c>
      <c r="L123" s="22" t="n">
        <v>4546</v>
      </c>
      <c r="M123" s="23" t="s">
        <v>21</v>
      </c>
      <c r="N123" s="31"/>
    </row>
    <row r="124" customFormat="false" ht="13.5" hidden="false" customHeight="true" outlineLevel="0" collapsed="false">
      <c r="A124" s="16" t="s">
        <v>269</v>
      </c>
      <c r="B124" s="17" t="s">
        <v>270</v>
      </c>
      <c r="C124" s="18" t="s">
        <v>222</v>
      </c>
      <c r="D124" s="19" t="n">
        <v>7255</v>
      </c>
      <c r="E124" s="20" t="n">
        <v>7710</v>
      </c>
      <c r="F124" s="19" t="n">
        <v>5804</v>
      </c>
      <c r="G124" s="20" t="n">
        <v>6168</v>
      </c>
      <c r="H124" s="32" t="s">
        <v>20</v>
      </c>
      <c r="I124" s="19" t="n">
        <v>1819</v>
      </c>
      <c r="J124" s="20" t="n">
        <v>2273</v>
      </c>
      <c r="K124" s="19" t="n">
        <v>2273</v>
      </c>
      <c r="L124" s="22" t="n">
        <v>4546</v>
      </c>
      <c r="M124" s="23" t="s">
        <v>21</v>
      </c>
      <c r="N124" s="31"/>
    </row>
  </sheetData>
  <autoFilter ref="A3:N124"/>
  <conditionalFormatting sqref="B125:B65536 B1:B21">
    <cfRule type="expression" priority="2" aboveAverage="0" equalAverage="0" bottom="0" percent="0" rank="0" text="" dxfId="5">
      <formula>AND(COUNTIF($B$125:$B$65536,B125)+COUNTIF($B$1:$B$21,B125)&gt;1,NOT(ISBLANK(B125)))</formula>
    </cfRule>
  </conditionalFormatting>
  <conditionalFormatting sqref="B125:B65536">
    <cfRule type="expression" priority="3" aboveAverage="0" equalAverage="0" bottom="0" percent="0" rank="0" text="" dxfId="6">
      <formula>AND(COUNTIF($B$125:$B$65536,B125)&gt;1,NOT(ISBLANK(B125)))</formula>
    </cfRule>
  </conditionalFormatting>
  <conditionalFormatting sqref="B119:B121">
    <cfRule type="expression" priority="4" aboveAverage="0" equalAverage="0" bottom="0" percent="0" rank="0" text="" dxfId="7">
      <formula>AND(COUNTIF($B$119:$B$121,B119)&gt;1,NOT(ISBLANK(B119)))</formula>
    </cfRule>
  </conditionalFormatting>
  <conditionalFormatting sqref="B122:B124 B22:B118">
    <cfRule type="expression" priority="5" aboveAverage="0" equalAverage="0" bottom="0" percent="0" rank="0" text="" dxfId="8">
      <formula>AND(COUNTIF($B$122:$B$124,B122)+COUNTIF($B$22:$B$118,B122)&gt;1,NOT(ISBLANK(B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271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customFormat="false" ht="13.5" hidden="false" customHeight="true" outlineLevel="0" collapsed="false">
      <c r="A4" s="16" t="s">
        <v>17</v>
      </c>
      <c r="B4" s="17" t="s">
        <v>18</v>
      </c>
      <c r="C4" s="18" t="s">
        <v>19</v>
      </c>
      <c r="D4" s="19" t="n">
        <v>18900</v>
      </c>
      <c r="E4" s="20" t="n">
        <v>18900</v>
      </c>
      <c r="F4" s="26" t="n">
        <v>15120</v>
      </c>
      <c r="G4" s="20" t="n">
        <v>15120</v>
      </c>
      <c r="H4" s="21" t="s">
        <v>20</v>
      </c>
      <c r="I4" s="19" t="n">
        <v>3000</v>
      </c>
      <c r="J4" s="20" t="n">
        <v>3000</v>
      </c>
      <c r="K4" s="19" t="n">
        <v>4999</v>
      </c>
      <c r="L4" s="22" t="n">
        <v>4500</v>
      </c>
      <c r="M4" s="23" t="s">
        <v>21</v>
      </c>
      <c r="N4" s="31"/>
    </row>
    <row r="5" customFormat="false" ht="13.5" hidden="false" customHeight="true" outlineLevel="0" collapsed="false">
      <c r="A5" s="16" t="s">
        <v>22</v>
      </c>
      <c r="B5" s="17" t="s">
        <v>23</v>
      </c>
      <c r="C5" s="18" t="s">
        <v>19</v>
      </c>
      <c r="D5" s="19" t="n">
        <v>37800</v>
      </c>
      <c r="E5" s="20" t="n">
        <v>37800</v>
      </c>
      <c r="F5" s="26" t="n">
        <v>30241</v>
      </c>
      <c r="G5" s="20" t="n">
        <v>30241</v>
      </c>
      <c r="H5" s="21" t="s">
        <v>20</v>
      </c>
      <c r="I5" s="19" t="n">
        <v>6000</v>
      </c>
      <c r="J5" s="20" t="n">
        <v>6000</v>
      </c>
      <c r="K5" s="19" t="n">
        <v>9499</v>
      </c>
      <c r="L5" s="22" t="n">
        <v>9000</v>
      </c>
      <c r="M5" s="23" t="s">
        <v>21</v>
      </c>
      <c r="N5" s="31"/>
    </row>
    <row r="6" customFormat="false" ht="13.5" hidden="false" customHeight="true" outlineLevel="0" collapsed="false">
      <c r="A6" s="16" t="s">
        <v>24</v>
      </c>
      <c r="B6" s="17" t="s">
        <v>25</v>
      </c>
      <c r="C6" s="18" t="s">
        <v>19</v>
      </c>
      <c r="D6" s="19" t="n">
        <v>5980</v>
      </c>
      <c r="E6" s="20" t="n">
        <v>5980</v>
      </c>
      <c r="F6" s="26" t="n">
        <v>4785</v>
      </c>
      <c r="G6" s="20" t="n">
        <v>4785</v>
      </c>
      <c r="H6" s="21" t="s">
        <v>20</v>
      </c>
      <c r="I6" s="19" t="n">
        <v>999</v>
      </c>
      <c r="J6" s="20" t="n">
        <v>999</v>
      </c>
      <c r="K6" s="19" t="n">
        <v>1500</v>
      </c>
      <c r="L6" s="22" t="n">
        <v>2000</v>
      </c>
      <c r="M6" s="23" t="s">
        <v>21</v>
      </c>
      <c r="N6" s="31"/>
    </row>
    <row r="7" customFormat="false" ht="13.5" hidden="false" customHeight="true" outlineLevel="0" collapsed="false">
      <c r="A7" s="16" t="s">
        <v>26</v>
      </c>
      <c r="B7" s="17" t="s">
        <v>27</v>
      </c>
      <c r="C7" s="18" t="s">
        <v>19</v>
      </c>
      <c r="D7" s="19" t="n">
        <v>16800</v>
      </c>
      <c r="E7" s="20" t="n">
        <v>16800</v>
      </c>
      <c r="F7" s="26" t="n">
        <v>13440</v>
      </c>
      <c r="G7" s="20" t="n">
        <v>13440</v>
      </c>
      <c r="H7" s="21" t="s">
        <v>20</v>
      </c>
      <c r="I7" s="19" t="n">
        <v>3500</v>
      </c>
      <c r="J7" s="20" t="n">
        <v>3500</v>
      </c>
      <c r="K7" s="19" t="n">
        <v>6050</v>
      </c>
      <c r="L7" s="22" t="n">
        <v>5000</v>
      </c>
      <c r="M7" s="23" t="s">
        <v>21</v>
      </c>
      <c r="N7" s="31"/>
    </row>
    <row r="8" customFormat="false" ht="13.5" hidden="false" customHeight="true" outlineLevel="0" collapsed="false">
      <c r="A8" s="16" t="s">
        <v>28</v>
      </c>
      <c r="B8" s="17" t="s">
        <v>29</v>
      </c>
      <c r="C8" s="18" t="s">
        <v>19</v>
      </c>
      <c r="D8" s="19" t="n">
        <v>17800</v>
      </c>
      <c r="E8" s="20" t="n">
        <v>17800</v>
      </c>
      <c r="F8" s="26" t="n">
        <v>14240</v>
      </c>
      <c r="G8" s="20" t="n">
        <v>14240</v>
      </c>
      <c r="H8" s="21" t="s">
        <v>20</v>
      </c>
      <c r="I8" s="19" t="n">
        <v>3500</v>
      </c>
      <c r="J8" s="20" t="n">
        <v>3500</v>
      </c>
      <c r="K8" s="19" t="n">
        <v>6499</v>
      </c>
      <c r="L8" s="22" t="n">
        <v>5000</v>
      </c>
      <c r="M8" s="23" t="s">
        <v>21</v>
      </c>
      <c r="N8" s="31"/>
    </row>
    <row r="9" customFormat="false" ht="13.5" hidden="false" customHeight="true" outlineLevel="0" collapsed="false">
      <c r="A9" s="16" t="s">
        <v>30</v>
      </c>
      <c r="B9" s="17" t="s">
        <v>31</v>
      </c>
      <c r="C9" s="18" t="s">
        <v>19</v>
      </c>
      <c r="D9" s="19" t="n">
        <v>16800</v>
      </c>
      <c r="E9" s="20" t="n">
        <v>15800</v>
      </c>
      <c r="F9" s="26" t="n">
        <v>13440</v>
      </c>
      <c r="G9" s="20" t="n">
        <v>12641</v>
      </c>
      <c r="H9" s="21" t="s">
        <v>20</v>
      </c>
      <c r="I9" s="19" t="n">
        <v>3000</v>
      </c>
      <c r="J9" s="20" t="n">
        <v>3500</v>
      </c>
      <c r="K9" s="19" t="n">
        <v>4999</v>
      </c>
      <c r="L9" s="22" t="n">
        <v>5000</v>
      </c>
      <c r="M9" s="23" t="s">
        <v>21</v>
      </c>
      <c r="N9" s="31"/>
    </row>
    <row r="10" customFormat="false" ht="13.5" hidden="false" customHeight="true" outlineLevel="0" collapsed="false">
      <c r="A10" s="16" t="s">
        <v>32</v>
      </c>
      <c r="B10" s="17" t="s">
        <v>33</v>
      </c>
      <c r="C10" s="18" t="s">
        <v>34</v>
      </c>
      <c r="D10" s="19" t="n">
        <v>8990</v>
      </c>
      <c r="E10" s="20" t="n">
        <v>7980</v>
      </c>
      <c r="F10" s="26" t="n">
        <v>7192</v>
      </c>
      <c r="G10" s="20" t="n">
        <v>6384</v>
      </c>
      <c r="H10" s="21" t="s">
        <v>20</v>
      </c>
      <c r="I10" s="19" t="n">
        <v>500</v>
      </c>
      <c r="J10" s="20" t="n">
        <v>1500</v>
      </c>
      <c r="K10" s="19" t="n">
        <v>1500</v>
      </c>
      <c r="L10" s="22" t="n">
        <v>2500</v>
      </c>
      <c r="M10" s="23" t="s">
        <v>21</v>
      </c>
      <c r="N10" s="31"/>
    </row>
    <row r="11" customFormat="false" ht="13.5" hidden="false" customHeight="true" outlineLevel="0" collapsed="false">
      <c r="A11" s="16" t="s">
        <v>35</v>
      </c>
      <c r="B11" s="17" t="s">
        <v>36</v>
      </c>
      <c r="C11" s="18" t="s">
        <v>19</v>
      </c>
      <c r="D11" s="19" t="n">
        <v>16900</v>
      </c>
      <c r="E11" s="20" t="n">
        <v>15900</v>
      </c>
      <c r="F11" s="26" t="n">
        <v>13521</v>
      </c>
      <c r="G11" s="20" t="n">
        <v>12720</v>
      </c>
      <c r="H11" s="21" t="s">
        <v>20</v>
      </c>
      <c r="I11" s="19" t="n">
        <v>3000</v>
      </c>
      <c r="J11" s="20" t="n">
        <v>3000</v>
      </c>
      <c r="K11" s="19" t="n">
        <v>4999</v>
      </c>
      <c r="L11" s="22" t="n">
        <v>4500</v>
      </c>
      <c r="M11" s="23" t="s">
        <v>21</v>
      </c>
      <c r="N11" s="31"/>
    </row>
    <row r="12" customFormat="false" ht="13.5" hidden="false" customHeight="true" outlineLevel="0" collapsed="false">
      <c r="A12" s="16" t="s">
        <v>37</v>
      </c>
      <c r="B12" s="17" t="s">
        <v>38</v>
      </c>
      <c r="C12" s="18" t="s">
        <v>19</v>
      </c>
      <c r="D12" s="19" t="n">
        <v>33800</v>
      </c>
      <c r="E12" s="20" t="n">
        <v>31801</v>
      </c>
      <c r="F12" s="26" t="n">
        <v>27041</v>
      </c>
      <c r="G12" s="20" t="n">
        <v>25440</v>
      </c>
      <c r="H12" s="21" t="s">
        <v>20</v>
      </c>
      <c r="I12" s="19" t="n">
        <v>5000</v>
      </c>
      <c r="J12" s="20" t="n">
        <v>6000</v>
      </c>
      <c r="K12" s="19" t="n">
        <v>8499</v>
      </c>
      <c r="L12" s="22" t="n">
        <v>9000</v>
      </c>
      <c r="M12" s="23" t="s">
        <v>21</v>
      </c>
      <c r="N12" s="31"/>
    </row>
    <row r="13" customFormat="false" ht="13.5" hidden="false" customHeight="true" outlineLevel="0" collapsed="false">
      <c r="A13" s="16" t="s">
        <v>39</v>
      </c>
      <c r="B13" s="17" t="s">
        <v>40</v>
      </c>
      <c r="C13" s="18" t="s">
        <v>19</v>
      </c>
      <c r="D13" s="19" t="n">
        <v>15900</v>
      </c>
      <c r="E13" s="20" t="n">
        <v>15900</v>
      </c>
      <c r="F13" s="26" t="n">
        <v>12720</v>
      </c>
      <c r="G13" s="20" t="n">
        <v>12720</v>
      </c>
      <c r="H13" s="21" t="s">
        <v>20</v>
      </c>
      <c r="I13" s="19" t="n">
        <v>3000</v>
      </c>
      <c r="J13" s="20" t="n">
        <v>3000</v>
      </c>
      <c r="K13" s="19" t="n">
        <v>4999</v>
      </c>
      <c r="L13" s="22" t="n">
        <v>4500</v>
      </c>
      <c r="M13" s="23" t="s">
        <v>21</v>
      </c>
      <c r="N13" s="31"/>
    </row>
    <row r="14" customFormat="false" ht="13.5" hidden="false" customHeight="true" outlineLevel="0" collapsed="false">
      <c r="A14" s="16" t="s">
        <v>41</v>
      </c>
      <c r="B14" s="17" t="s">
        <v>42</v>
      </c>
      <c r="C14" s="18" t="s">
        <v>19</v>
      </c>
      <c r="D14" s="19" t="n">
        <v>31600</v>
      </c>
      <c r="E14" s="20" t="n">
        <v>31801</v>
      </c>
      <c r="F14" s="26" t="n">
        <v>25440</v>
      </c>
      <c r="G14" s="20" t="n">
        <v>25440</v>
      </c>
      <c r="H14" s="21" t="s">
        <v>20</v>
      </c>
      <c r="I14" s="19" t="n">
        <v>6000</v>
      </c>
      <c r="J14" s="20" t="n">
        <v>6000</v>
      </c>
      <c r="K14" s="19" t="n">
        <v>9499</v>
      </c>
      <c r="L14" s="22" t="n">
        <v>9000</v>
      </c>
      <c r="M14" s="23" t="s">
        <v>21</v>
      </c>
      <c r="N14" s="31"/>
    </row>
    <row r="15" customFormat="false" ht="13.5" hidden="false" customHeight="true" outlineLevel="0" collapsed="false">
      <c r="A15" s="16" t="s">
        <v>43</v>
      </c>
      <c r="B15" s="17" t="s">
        <v>44</v>
      </c>
      <c r="C15" s="18" t="s">
        <v>19</v>
      </c>
      <c r="D15" s="19" t="n">
        <v>12900</v>
      </c>
      <c r="E15" s="20" t="n">
        <v>12900</v>
      </c>
      <c r="F15" s="26" t="n">
        <v>10321</v>
      </c>
      <c r="G15" s="20" t="n">
        <v>10321</v>
      </c>
      <c r="H15" s="21" t="s">
        <v>20</v>
      </c>
      <c r="I15" s="19" t="n">
        <v>3000</v>
      </c>
      <c r="J15" s="20" t="n">
        <v>3000</v>
      </c>
      <c r="K15" s="19" t="n">
        <v>4999</v>
      </c>
      <c r="L15" s="22" t="n">
        <v>4500</v>
      </c>
      <c r="M15" s="23" t="s">
        <v>21</v>
      </c>
      <c r="N15" s="31"/>
    </row>
    <row r="16" customFormat="false" ht="13.5" hidden="false" customHeight="true" outlineLevel="0" collapsed="false">
      <c r="A16" s="16" t="s">
        <v>45</v>
      </c>
      <c r="B16" s="17" t="s">
        <v>46</v>
      </c>
      <c r="C16" s="18" t="s">
        <v>19</v>
      </c>
      <c r="D16" s="19" t="n">
        <v>15900</v>
      </c>
      <c r="E16" s="20" t="n">
        <v>15900</v>
      </c>
      <c r="F16" s="26" t="n">
        <v>12720</v>
      </c>
      <c r="G16" s="20" t="n">
        <v>12720</v>
      </c>
      <c r="H16" s="21" t="s">
        <v>20</v>
      </c>
      <c r="I16" s="19" t="n">
        <v>4000</v>
      </c>
      <c r="J16" s="20" t="n">
        <v>4000</v>
      </c>
      <c r="K16" s="19" t="n">
        <v>6000</v>
      </c>
      <c r="L16" s="22" t="n">
        <v>5500</v>
      </c>
      <c r="M16" s="23" t="s">
        <v>21</v>
      </c>
      <c r="N16" s="31"/>
    </row>
    <row r="17" customFormat="false" ht="13.5" hidden="false" customHeight="true" outlineLevel="0" collapsed="false">
      <c r="A17" s="16" t="s">
        <v>47</v>
      </c>
      <c r="B17" s="24" t="s">
        <v>48</v>
      </c>
      <c r="C17" s="18" t="s">
        <v>19</v>
      </c>
      <c r="D17" s="19" t="n">
        <v>14800</v>
      </c>
      <c r="E17" s="20" t="n">
        <v>13800</v>
      </c>
      <c r="F17" s="26" t="n">
        <v>11840</v>
      </c>
      <c r="G17" s="20" t="n">
        <v>11040</v>
      </c>
      <c r="H17" s="21" t="s">
        <v>20</v>
      </c>
      <c r="I17" s="19" t="n">
        <v>3000</v>
      </c>
      <c r="J17" s="20" t="n">
        <v>3000</v>
      </c>
      <c r="K17" s="19" t="n">
        <v>4999</v>
      </c>
      <c r="L17" s="22" t="n">
        <v>4500</v>
      </c>
      <c r="M17" s="23" t="s">
        <v>21</v>
      </c>
      <c r="N17" s="31"/>
    </row>
    <row r="18" customFormat="false" ht="13.5" hidden="false" customHeight="true" outlineLevel="0" collapsed="false">
      <c r="A18" s="16" t="s">
        <v>49</v>
      </c>
      <c r="B18" s="24" t="s">
        <v>50</v>
      </c>
      <c r="C18" s="18" t="s">
        <v>19</v>
      </c>
      <c r="D18" s="19" t="n">
        <v>17800</v>
      </c>
      <c r="E18" s="20" t="n">
        <v>16800</v>
      </c>
      <c r="F18" s="26" t="n">
        <v>14240</v>
      </c>
      <c r="G18" s="20" t="n">
        <v>13440</v>
      </c>
      <c r="H18" s="21" t="s">
        <v>20</v>
      </c>
      <c r="I18" s="19" t="n">
        <v>4000</v>
      </c>
      <c r="J18" s="20" t="n">
        <v>4000</v>
      </c>
      <c r="K18" s="19" t="n">
        <v>6000</v>
      </c>
      <c r="L18" s="22" t="n">
        <v>5500</v>
      </c>
      <c r="M18" s="23" t="s">
        <v>21</v>
      </c>
      <c r="N18" s="31"/>
    </row>
    <row r="19" customFormat="false" ht="13.5" hidden="false" customHeight="true" outlineLevel="0" collapsed="false">
      <c r="A19" s="16" t="s">
        <v>51</v>
      </c>
      <c r="B19" s="17" t="s">
        <v>52</v>
      </c>
      <c r="C19" s="18" t="s">
        <v>19</v>
      </c>
      <c r="D19" s="19" t="n">
        <v>5980</v>
      </c>
      <c r="E19" s="20" t="n">
        <v>5480</v>
      </c>
      <c r="F19" s="26" t="n">
        <v>4785</v>
      </c>
      <c r="G19" s="20" t="n">
        <v>4384</v>
      </c>
      <c r="H19" s="21" t="s">
        <v>20</v>
      </c>
      <c r="I19" s="19" t="n">
        <v>1500</v>
      </c>
      <c r="J19" s="20" t="n">
        <v>1500</v>
      </c>
      <c r="K19" s="19" t="n">
        <v>1999</v>
      </c>
      <c r="L19" s="22" t="n">
        <v>2500</v>
      </c>
      <c r="M19" s="23" t="s">
        <v>21</v>
      </c>
      <c r="N19" s="31"/>
    </row>
    <row r="20" customFormat="false" ht="13.5" hidden="false" customHeight="true" outlineLevel="0" collapsed="false">
      <c r="A20" s="16" t="s">
        <v>53</v>
      </c>
      <c r="B20" s="17" t="s">
        <v>54</v>
      </c>
      <c r="C20" s="18" t="s">
        <v>19</v>
      </c>
      <c r="D20" s="19" t="n">
        <v>5980</v>
      </c>
      <c r="E20" s="20" t="n">
        <v>5480</v>
      </c>
      <c r="F20" s="26" t="n">
        <v>4785</v>
      </c>
      <c r="G20" s="20" t="n">
        <v>4384</v>
      </c>
      <c r="H20" s="21" t="s">
        <v>20</v>
      </c>
      <c r="I20" s="19" t="n">
        <v>1500</v>
      </c>
      <c r="J20" s="20" t="n">
        <v>1500</v>
      </c>
      <c r="K20" s="19" t="n">
        <v>1999</v>
      </c>
      <c r="L20" s="22" t="n">
        <v>2500</v>
      </c>
      <c r="M20" s="23" t="s">
        <v>21</v>
      </c>
      <c r="N20" s="31"/>
    </row>
    <row r="21" customFormat="false" ht="13.5" hidden="false" customHeight="true" outlineLevel="0" collapsed="false">
      <c r="A21" s="16" t="s">
        <v>55</v>
      </c>
      <c r="B21" s="17" t="s">
        <v>56</v>
      </c>
      <c r="C21" s="18" t="s">
        <v>19</v>
      </c>
      <c r="D21" s="19" t="n">
        <v>21800</v>
      </c>
      <c r="E21" s="20" t="n">
        <v>19800</v>
      </c>
      <c r="F21" s="26" t="n">
        <v>17441</v>
      </c>
      <c r="G21" s="20" t="n">
        <v>15840</v>
      </c>
      <c r="H21" s="21" t="s">
        <v>20</v>
      </c>
      <c r="I21" s="19" t="n">
        <v>3000</v>
      </c>
      <c r="J21" s="20" t="n">
        <v>4500</v>
      </c>
      <c r="K21" s="19" t="n">
        <v>4999</v>
      </c>
      <c r="L21" s="22" t="n">
        <v>6000</v>
      </c>
      <c r="M21" s="23" t="s">
        <v>21</v>
      </c>
      <c r="N21" s="17"/>
    </row>
    <row r="22" customFormat="false" ht="13.5" hidden="false" customHeight="false" outlineLevel="0" collapsed="false">
      <c r="A22" s="16" t="s">
        <v>57</v>
      </c>
      <c r="B22" s="17" t="s">
        <v>58</v>
      </c>
      <c r="C22" s="18" t="s">
        <v>19</v>
      </c>
      <c r="D22" s="19" t="n">
        <v>24800</v>
      </c>
      <c r="E22" s="20" t="n">
        <v>24800</v>
      </c>
      <c r="F22" s="26" t="n">
        <v>19840</v>
      </c>
      <c r="G22" s="20" t="n">
        <v>19840</v>
      </c>
      <c r="H22" s="21" t="s">
        <v>20</v>
      </c>
      <c r="I22" s="19" t="n">
        <v>5000</v>
      </c>
      <c r="J22" s="20" t="n">
        <v>5000</v>
      </c>
      <c r="K22" s="19" t="n">
        <v>7000</v>
      </c>
      <c r="L22" s="22" t="n">
        <v>6499</v>
      </c>
      <c r="M22" s="23" t="s">
        <v>21</v>
      </c>
      <c r="N22" s="17"/>
    </row>
    <row r="23" customFormat="false" ht="13.5" hidden="false" customHeight="false" outlineLevel="0" collapsed="false">
      <c r="A23" s="16" t="s">
        <v>59</v>
      </c>
      <c r="B23" s="17" t="s">
        <v>60</v>
      </c>
      <c r="C23" s="18" t="s">
        <v>34</v>
      </c>
      <c r="D23" s="19" t="n">
        <v>5990</v>
      </c>
      <c r="E23" s="20" t="n">
        <v>5990</v>
      </c>
      <c r="F23" s="26" t="n">
        <v>4792</v>
      </c>
      <c r="G23" s="20" t="n">
        <v>4792</v>
      </c>
      <c r="H23" s="21" t="s">
        <v>20</v>
      </c>
      <c r="I23" s="19" t="n">
        <v>1500</v>
      </c>
      <c r="J23" s="20" t="n">
        <v>1500</v>
      </c>
      <c r="K23" s="19" t="n">
        <v>1999</v>
      </c>
      <c r="L23" s="22" t="n">
        <v>2500</v>
      </c>
      <c r="M23" s="23" t="s">
        <v>21</v>
      </c>
      <c r="N23" s="17"/>
    </row>
    <row r="24" customFormat="false" ht="13.5" hidden="false" customHeight="false" outlineLevel="0" collapsed="false">
      <c r="A24" s="16" t="s">
        <v>61</v>
      </c>
      <c r="B24" s="17" t="s">
        <v>62</v>
      </c>
      <c r="C24" s="18" t="s">
        <v>34</v>
      </c>
      <c r="D24" s="19" t="n">
        <v>5990</v>
      </c>
      <c r="E24" s="20" t="n">
        <v>5990</v>
      </c>
      <c r="F24" s="26" t="n">
        <v>4792</v>
      </c>
      <c r="G24" s="20" t="n">
        <v>4792</v>
      </c>
      <c r="H24" s="21" t="s">
        <v>20</v>
      </c>
      <c r="I24" s="19" t="n">
        <v>1500</v>
      </c>
      <c r="J24" s="20" t="n">
        <v>1500</v>
      </c>
      <c r="K24" s="19" t="n">
        <v>1999</v>
      </c>
      <c r="L24" s="22" t="n">
        <v>2500</v>
      </c>
      <c r="M24" s="23" t="s">
        <v>21</v>
      </c>
      <c r="N24" s="17"/>
    </row>
    <row r="25" customFormat="false" ht="13.5" hidden="false" customHeight="false" outlineLevel="0" collapsed="false">
      <c r="A25" s="16" t="s">
        <v>63</v>
      </c>
      <c r="B25" s="17" t="s">
        <v>64</v>
      </c>
      <c r="C25" s="18" t="s">
        <v>34</v>
      </c>
      <c r="D25" s="19" t="n">
        <v>1991</v>
      </c>
      <c r="E25" s="20" t="n">
        <v>1980</v>
      </c>
      <c r="F25" s="26" t="n">
        <v>1592</v>
      </c>
      <c r="G25" s="20" t="n">
        <v>1584</v>
      </c>
      <c r="H25" s="21" t="s">
        <v>20</v>
      </c>
      <c r="I25" s="19" t="n">
        <v>1200</v>
      </c>
      <c r="J25" s="20" t="n">
        <v>1300</v>
      </c>
      <c r="K25" s="19" t="n">
        <v>1999</v>
      </c>
      <c r="L25" s="22" t="n">
        <v>2000</v>
      </c>
      <c r="M25" s="23" t="s">
        <v>21</v>
      </c>
      <c r="N25" s="17"/>
    </row>
    <row r="26" customFormat="false" ht="13.5" hidden="false" customHeight="false" outlineLevel="0" collapsed="false">
      <c r="A26" s="16" t="s">
        <v>65</v>
      </c>
      <c r="B26" s="17" t="s">
        <v>66</v>
      </c>
      <c r="C26" s="18" t="s">
        <v>34</v>
      </c>
      <c r="D26" s="19" t="n">
        <v>2490</v>
      </c>
      <c r="E26" s="20" t="n">
        <v>2680</v>
      </c>
      <c r="F26" s="26" t="n">
        <v>1993</v>
      </c>
      <c r="G26" s="20" t="n">
        <v>2145</v>
      </c>
      <c r="H26" s="21" t="s">
        <v>20</v>
      </c>
      <c r="I26" s="19" t="n">
        <v>1500</v>
      </c>
      <c r="J26" s="20" t="n">
        <v>1500</v>
      </c>
      <c r="K26" s="19" t="n">
        <v>1999</v>
      </c>
      <c r="L26" s="22" t="n">
        <v>2500</v>
      </c>
      <c r="M26" s="23" t="s">
        <v>21</v>
      </c>
      <c r="N26" s="31"/>
    </row>
    <row r="27" customFormat="false" ht="13.5" hidden="false" customHeight="false" outlineLevel="0" collapsed="false">
      <c r="A27" s="16" t="s">
        <v>67</v>
      </c>
      <c r="B27" s="17" t="s">
        <v>68</v>
      </c>
      <c r="C27" s="18" t="s">
        <v>34</v>
      </c>
      <c r="D27" s="19" t="n">
        <v>2990</v>
      </c>
      <c r="E27" s="20" t="n">
        <v>2981</v>
      </c>
      <c r="F27" s="26" t="n">
        <v>2393</v>
      </c>
      <c r="G27" s="20" t="n">
        <v>2384</v>
      </c>
      <c r="H27" s="21" t="s">
        <v>20</v>
      </c>
      <c r="I27" s="19" t="n">
        <v>1500</v>
      </c>
      <c r="J27" s="20" t="n">
        <v>1500</v>
      </c>
      <c r="K27" s="19" t="n">
        <v>1999</v>
      </c>
      <c r="L27" s="22" t="n">
        <v>2500</v>
      </c>
      <c r="M27" s="23" t="s">
        <v>21</v>
      </c>
      <c r="N27" s="31"/>
    </row>
    <row r="28" customFormat="false" ht="13.5" hidden="false" customHeight="false" outlineLevel="0" collapsed="false">
      <c r="A28" s="16" t="s">
        <v>69</v>
      </c>
      <c r="B28" s="17" t="s">
        <v>70</v>
      </c>
      <c r="C28" s="18" t="s">
        <v>34</v>
      </c>
      <c r="D28" s="19" t="n">
        <v>4490</v>
      </c>
      <c r="E28" s="20" t="n">
        <v>4680</v>
      </c>
      <c r="F28" s="26" t="n">
        <v>3592</v>
      </c>
      <c r="G28" s="20" t="n">
        <v>3744</v>
      </c>
      <c r="H28" s="21" t="s">
        <v>20</v>
      </c>
      <c r="I28" s="19" t="n">
        <v>1500</v>
      </c>
      <c r="J28" s="20" t="n">
        <v>1500</v>
      </c>
      <c r="K28" s="19" t="n">
        <v>1999</v>
      </c>
      <c r="L28" s="22" t="n">
        <v>2500</v>
      </c>
      <c r="M28" s="23" t="s">
        <v>21</v>
      </c>
      <c r="N28" s="31"/>
    </row>
    <row r="29" customFormat="false" ht="13.5" hidden="false" customHeight="false" outlineLevel="0" collapsed="false">
      <c r="A29" s="16" t="s">
        <v>71</v>
      </c>
      <c r="B29" s="17" t="s">
        <v>72</v>
      </c>
      <c r="C29" s="18" t="s">
        <v>34</v>
      </c>
      <c r="D29" s="19" t="n">
        <v>5490</v>
      </c>
      <c r="E29" s="20" t="n">
        <v>5480</v>
      </c>
      <c r="F29" s="26" t="n">
        <v>4392</v>
      </c>
      <c r="G29" s="20" t="n">
        <v>4384</v>
      </c>
      <c r="H29" s="21" t="s">
        <v>20</v>
      </c>
      <c r="I29" s="19" t="n">
        <v>1500</v>
      </c>
      <c r="J29" s="20" t="n">
        <v>1500</v>
      </c>
      <c r="K29" s="19" t="n">
        <v>1999</v>
      </c>
      <c r="L29" s="22" t="n">
        <v>2500</v>
      </c>
      <c r="M29" s="23" t="s">
        <v>21</v>
      </c>
      <c r="N29" s="31"/>
    </row>
    <row r="30" customFormat="false" ht="13.5" hidden="false" customHeight="false" outlineLevel="0" collapsed="false">
      <c r="A30" s="16" t="s">
        <v>73</v>
      </c>
      <c r="B30" s="17" t="s">
        <v>74</v>
      </c>
      <c r="C30" s="18" t="s">
        <v>34</v>
      </c>
      <c r="D30" s="19" t="n">
        <v>7990</v>
      </c>
      <c r="E30" s="20" t="n">
        <v>7980</v>
      </c>
      <c r="F30" s="26" t="n">
        <v>6393</v>
      </c>
      <c r="G30" s="20" t="n">
        <v>6384</v>
      </c>
      <c r="H30" s="21" t="s">
        <v>20</v>
      </c>
      <c r="I30" s="19" t="n">
        <v>2500</v>
      </c>
      <c r="J30" s="20" t="n">
        <v>2500</v>
      </c>
      <c r="K30" s="19" t="n">
        <v>2999</v>
      </c>
      <c r="L30" s="22" t="n">
        <v>3500</v>
      </c>
      <c r="M30" s="23" t="s">
        <v>21</v>
      </c>
      <c r="N30" s="31"/>
    </row>
    <row r="31" customFormat="false" ht="13.5" hidden="false" customHeight="false" outlineLevel="0" collapsed="false">
      <c r="A31" s="16" t="s">
        <v>75</v>
      </c>
      <c r="B31" s="17" t="s">
        <v>76</v>
      </c>
      <c r="C31" s="18" t="s">
        <v>34</v>
      </c>
      <c r="D31" s="19" t="n">
        <v>4990</v>
      </c>
      <c r="E31" s="20" t="n">
        <v>4980</v>
      </c>
      <c r="F31" s="26" t="n">
        <v>3993</v>
      </c>
      <c r="G31" s="20" t="n">
        <v>3985</v>
      </c>
      <c r="H31" s="21" t="s">
        <v>20</v>
      </c>
      <c r="I31" s="19" t="n">
        <v>1500</v>
      </c>
      <c r="J31" s="20" t="n">
        <v>1800</v>
      </c>
      <c r="K31" s="19" t="n">
        <v>1999</v>
      </c>
      <c r="L31" s="22" t="n">
        <v>2500</v>
      </c>
      <c r="M31" s="23" t="s">
        <v>21</v>
      </c>
      <c r="N31" s="31"/>
    </row>
    <row r="32" customFormat="false" ht="13.5" hidden="false" customHeight="false" outlineLevel="0" collapsed="false">
      <c r="A32" s="26" t="s">
        <v>77</v>
      </c>
      <c r="B32" s="17" t="s">
        <v>78</v>
      </c>
      <c r="C32" s="18" t="s">
        <v>19</v>
      </c>
      <c r="D32" s="19" t="n">
        <v>12800</v>
      </c>
      <c r="E32" s="20" t="n">
        <v>11800</v>
      </c>
      <c r="F32" s="26" t="n">
        <v>10241</v>
      </c>
      <c r="G32" s="20" t="n">
        <v>9441</v>
      </c>
      <c r="H32" s="21" t="s">
        <v>20</v>
      </c>
      <c r="I32" s="19" t="n">
        <v>4000</v>
      </c>
      <c r="J32" s="20" t="n">
        <v>4000</v>
      </c>
      <c r="K32" s="19" t="n">
        <v>6000</v>
      </c>
      <c r="L32" s="22" t="n">
        <v>5500</v>
      </c>
      <c r="M32" s="23" t="s">
        <v>21</v>
      </c>
      <c r="N32" s="31"/>
    </row>
    <row r="33" customFormat="false" ht="13.5" hidden="false" customHeight="false" outlineLevel="0" collapsed="false">
      <c r="A33" s="26" t="s">
        <v>79</v>
      </c>
      <c r="B33" s="17" t="s">
        <v>80</v>
      </c>
      <c r="C33" s="18" t="s">
        <v>19</v>
      </c>
      <c r="D33" s="19" t="n">
        <v>12800</v>
      </c>
      <c r="E33" s="20" t="n">
        <v>11800</v>
      </c>
      <c r="F33" s="26" t="n">
        <v>10241</v>
      </c>
      <c r="G33" s="20" t="n">
        <v>9441</v>
      </c>
      <c r="H33" s="21" t="s">
        <v>20</v>
      </c>
      <c r="I33" s="19" t="n">
        <v>4000</v>
      </c>
      <c r="J33" s="20" t="n">
        <v>4000</v>
      </c>
      <c r="K33" s="19" t="n">
        <v>6499</v>
      </c>
      <c r="L33" s="22" t="n">
        <v>5500</v>
      </c>
      <c r="M33" s="23" t="s">
        <v>21</v>
      </c>
      <c r="N33" s="31"/>
    </row>
    <row r="34" customFormat="false" ht="13.5" hidden="false" customHeight="false" outlineLevel="0" collapsed="false">
      <c r="A34" s="16" t="s">
        <v>81</v>
      </c>
      <c r="B34" s="17" t="s">
        <v>82</v>
      </c>
      <c r="C34" s="18" t="s">
        <v>83</v>
      </c>
      <c r="D34" s="19" t="n">
        <v>12800</v>
      </c>
      <c r="E34" s="20" t="n">
        <v>12900</v>
      </c>
      <c r="F34" s="26" t="n">
        <v>10241</v>
      </c>
      <c r="G34" s="20" t="n">
        <v>10321</v>
      </c>
      <c r="H34" s="21" t="s">
        <v>20</v>
      </c>
      <c r="I34" s="19" t="n">
        <v>4000</v>
      </c>
      <c r="J34" s="20" t="n">
        <v>4000</v>
      </c>
      <c r="K34" s="19" t="n">
        <v>6000</v>
      </c>
      <c r="L34" s="22" t="n">
        <v>5500</v>
      </c>
      <c r="M34" s="23" t="s">
        <v>21</v>
      </c>
      <c r="N34" s="31"/>
    </row>
    <row r="35" customFormat="false" ht="13.5" hidden="false" customHeight="false" outlineLevel="0" collapsed="false">
      <c r="A35" s="16" t="s">
        <v>84</v>
      </c>
      <c r="B35" s="17" t="s">
        <v>85</v>
      </c>
      <c r="C35" s="18" t="s">
        <v>19</v>
      </c>
      <c r="D35" s="19" t="n">
        <v>9990</v>
      </c>
      <c r="E35" s="20" t="n">
        <v>9990</v>
      </c>
      <c r="F35" s="26" t="n">
        <v>7992</v>
      </c>
      <c r="G35" s="20" t="n">
        <v>7992</v>
      </c>
      <c r="H35" s="21" t="s">
        <v>20</v>
      </c>
      <c r="I35" s="19" t="n">
        <v>4000</v>
      </c>
      <c r="J35" s="20" t="n">
        <v>3500</v>
      </c>
      <c r="K35" s="19" t="n">
        <v>6000</v>
      </c>
      <c r="L35" s="22" t="n">
        <v>5000</v>
      </c>
      <c r="M35" s="23" t="s">
        <v>21</v>
      </c>
      <c r="N35" s="31"/>
    </row>
    <row r="36" customFormat="false" ht="13.5" hidden="false" customHeight="false" outlineLevel="0" collapsed="false">
      <c r="A36" s="16" t="s">
        <v>86</v>
      </c>
      <c r="B36" s="17" t="s">
        <v>87</v>
      </c>
      <c r="C36" s="18" t="s">
        <v>88</v>
      </c>
      <c r="D36" s="19" t="n">
        <v>5990</v>
      </c>
      <c r="E36" s="20" t="n">
        <v>4990</v>
      </c>
      <c r="F36" s="26" t="n">
        <v>4792</v>
      </c>
      <c r="G36" s="20" t="n">
        <v>3993</v>
      </c>
      <c r="H36" s="21" t="s">
        <v>20</v>
      </c>
      <c r="I36" s="19" t="n">
        <v>1500</v>
      </c>
      <c r="J36" s="20" t="n">
        <v>1500</v>
      </c>
      <c r="K36" s="19" t="n">
        <v>1999</v>
      </c>
      <c r="L36" s="22" t="n">
        <v>2500</v>
      </c>
      <c r="M36" s="23" t="s">
        <v>21</v>
      </c>
      <c r="N36" s="31"/>
    </row>
    <row r="37" customFormat="false" ht="13.5" hidden="false" customHeight="false" outlineLevel="0" collapsed="false">
      <c r="A37" s="16" t="s">
        <v>89</v>
      </c>
      <c r="B37" s="17" t="s">
        <v>90</v>
      </c>
      <c r="C37" s="18" t="s">
        <v>88</v>
      </c>
      <c r="D37" s="19" t="n">
        <v>5990</v>
      </c>
      <c r="E37" s="20" t="n">
        <v>4990</v>
      </c>
      <c r="F37" s="26" t="n">
        <v>4792</v>
      </c>
      <c r="G37" s="20" t="n">
        <v>3993</v>
      </c>
      <c r="H37" s="21" t="s">
        <v>20</v>
      </c>
      <c r="I37" s="19" t="n">
        <v>1500</v>
      </c>
      <c r="J37" s="20" t="n">
        <v>1500</v>
      </c>
      <c r="K37" s="19" t="n">
        <v>1999</v>
      </c>
      <c r="L37" s="22" t="n">
        <v>2500</v>
      </c>
      <c r="M37" s="23" t="s">
        <v>21</v>
      </c>
      <c r="N37" s="31"/>
    </row>
    <row r="38" customFormat="false" ht="13.5" hidden="false" customHeight="false" outlineLevel="0" collapsed="false">
      <c r="A38" s="16" t="s">
        <v>91</v>
      </c>
      <c r="B38" s="17" t="s">
        <v>92</v>
      </c>
      <c r="C38" s="18" t="s">
        <v>19</v>
      </c>
      <c r="D38" s="19" t="n">
        <v>19900</v>
      </c>
      <c r="E38" s="20" t="n">
        <v>19900</v>
      </c>
      <c r="F38" s="26" t="n">
        <v>15920</v>
      </c>
      <c r="G38" s="20" t="n">
        <v>15920</v>
      </c>
      <c r="H38" s="21" t="s">
        <v>20</v>
      </c>
      <c r="I38" s="19" t="n">
        <v>5000</v>
      </c>
      <c r="J38" s="20" t="n">
        <v>5000</v>
      </c>
      <c r="K38" s="19" t="n">
        <v>6000</v>
      </c>
      <c r="L38" s="22" t="n">
        <v>5000</v>
      </c>
      <c r="M38" s="23" t="s">
        <v>21</v>
      </c>
      <c r="N38" s="31"/>
    </row>
    <row r="39" customFormat="false" ht="13.5" hidden="false" customHeight="false" outlineLevel="0" collapsed="false">
      <c r="A39" s="16" t="s">
        <v>93</v>
      </c>
      <c r="B39" s="17" t="s">
        <v>94</v>
      </c>
      <c r="C39" s="18" t="s">
        <v>19</v>
      </c>
      <c r="D39" s="19" t="n">
        <v>49900</v>
      </c>
      <c r="E39" s="20" t="n">
        <v>49900</v>
      </c>
      <c r="F39" s="26" t="n">
        <v>39921</v>
      </c>
      <c r="G39" s="20" t="n">
        <v>39921</v>
      </c>
      <c r="H39" s="21" t="s">
        <v>20</v>
      </c>
      <c r="I39" s="19" t="n">
        <v>5000</v>
      </c>
      <c r="J39" s="20" t="n">
        <v>5000</v>
      </c>
      <c r="K39" s="19" t="n">
        <v>8499</v>
      </c>
      <c r="L39" s="22" t="n">
        <v>8000</v>
      </c>
      <c r="M39" s="23" t="s">
        <v>21</v>
      </c>
      <c r="N39" s="31"/>
    </row>
    <row r="40" customFormat="false" ht="13.5" hidden="false" customHeight="false" outlineLevel="0" collapsed="false">
      <c r="A40" s="16" t="s">
        <v>93</v>
      </c>
      <c r="B40" s="17" t="s">
        <v>95</v>
      </c>
      <c r="C40" s="18" t="s">
        <v>19</v>
      </c>
      <c r="D40" s="19" t="n">
        <v>79900</v>
      </c>
      <c r="E40" s="20" t="n">
        <v>74900</v>
      </c>
      <c r="F40" s="26" t="n">
        <v>63921</v>
      </c>
      <c r="G40" s="20" t="n">
        <v>59920</v>
      </c>
      <c r="H40" s="21" t="s">
        <v>20</v>
      </c>
      <c r="I40" s="19" t="n">
        <v>5000</v>
      </c>
      <c r="J40" s="20" t="n">
        <v>5000</v>
      </c>
      <c r="K40" s="19" t="n">
        <v>10000</v>
      </c>
      <c r="L40" s="22" t="n">
        <v>10000</v>
      </c>
      <c r="M40" s="23" t="s">
        <v>21</v>
      </c>
      <c r="N40" s="27" t="s">
        <v>96</v>
      </c>
    </row>
    <row r="41" customFormat="false" ht="13.5" hidden="false" customHeight="false" outlineLevel="0" collapsed="false">
      <c r="A41" s="26" t="s">
        <v>97</v>
      </c>
      <c r="B41" s="17" t="s">
        <v>98</v>
      </c>
      <c r="C41" s="18" t="s">
        <v>19</v>
      </c>
      <c r="D41" s="19" t="n">
        <v>12900</v>
      </c>
      <c r="E41" s="20" t="n">
        <v>12800</v>
      </c>
      <c r="F41" s="26" t="n">
        <v>10321</v>
      </c>
      <c r="G41" s="20" t="n">
        <v>10241</v>
      </c>
      <c r="H41" s="21" t="s">
        <v>20</v>
      </c>
      <c r="I41" s="19" t="n">
        <v>5000</v>
      </c>
      <c r="J41" s="20" t="n">
        <v>4500</v>
      </c>
      <c r="K41" s="19" t="n">
        <v>6000</v>
      </c>
      <c r="L41" s="22" t="n">
        <v>6000</v>
      </c>
      <c r="M41" s="23" t="s">
        <v>21</v>
      </c>
      <c r="N41" s="31"/>
    </row>
    <row r="42" customFormat="false" ht="13.5" hidden="false" customHeight="false" outlineLevel="0" collapsed="false">
      <c r="A42" s="26" t="s">
        <v>99</v>
      </c>
      <c r="B42" s="17" t="s">
        <v>100</v>
      </c>
      <c r="C42" s="18" t="s">
        <v>19</v>
      </c>
      <c r="D42" s="19" t="n">
        <v>19900</v>
      </c>
      <c r="E42" s="20" t="n">
        <v>19800</v>
      </c>
      <c r="F42" s="26" t="n">
        <v>15920</v>
      </c>
      <c r="G42" s="20" t="n">
        <v>15840</v>
      </c>
      <c r="H42" s="21" t="s">
        <v>20</v>
      </c>
      <c r="I42" s="19" t="n">
        <v>4000</v>
      </c>
      <c r="J42" s="20" t="n">
        <v>3000</v>
      </c>
      <c r="K42" s="19" t="n">
        <v>6000</v>
      </c>
      <c r="L42" s="22" t="n">
        <v>5000</v>
      </c>
      <c r="M42" s="23" t="s">
        <v>21</v>
      </c>
      <c r="N42" s="27" t="s">
        <v>101</v>
      </c>
    </row>
    <row r="43" customFormat="false" ht="13.5" hidden="false" customHeight="false" outlineLevel="0" collapsed="false">
      <c r="A43" s="26" t="s">
        <v>102</v>
      </c>
      <c r="B43" s="17" t="s">
        <v>103</v>
      </c>
      <c r="C43" s="18" t="s">
        <v>19</v>
      </c>
      <c r="D43" s="19" t="n">
        <v>39800</v>
      </c>
      <c r="E43" s="20" t="n">
        <v>39800</v>
      </c>
      <c r="F43" s="26" t="n">
        <v>31840</v>
      </c>
      <c r="G43" s="20" t="n">
        <v>31840</v>
      </c>
      <c r="H43" s="21" t="s">
        <v>20</v>
      </c>
      <c r="I43" s="19" t="n">
        <v>5000</v>
      </c>
      <c r="J43" s="20" t="n">
        <v>5000</v>
      </c>
      <c r="K43" s="19" t="n">
        <v>8499</v>
      </c>
      <c r="L43" s="22" t="n">
        <v>8500</v>
      </c>
      <c r="M43" s="23" t="s">
        <v>21</v>
      </c>
      <c r="N43" s="31"/>
    </row>
    <row r="44" customFormat="false" ht="13.5" hidden="false" customHeight="false" outlineLevel="0" collapsed="false">
      <c r="A44" s="16" t="s">
        <v>104</v>
      </c>
      <c r="B44" s="17" t="s">
        <v>105</v>
      </c>
      <c r="C44" s="18" t="s">
        <v>19</v>
      </c>
      <c r="D44" s="19" t="n">
        <v>9990</v>
      </c>
      <c r="E44" s="20" t="n">
        <v>7800</v>
      </c>
      <c r="F44" s="26" t="n">
        <v>7840</v>
      </c>
      <c r="G44" s="20" t="n">
        <v>6240</v>
      </c>
      <c r="H44" s="21" t="s">
        <v>20</v>
      </c>
      <c r="I44" s="19" t="n">
        <v>0</v>
      </c>
      <c r="J44" s="20" t="n">
        <v>1500</v>
      </c>
      <c r="K44" s="19" t="n">
        <v>500</v>
      </c>
      <c r="L44" s="22" t="n">
        <v>2500</v>
      </c>
      <c r="M44" s="23" t="s">
        <v>21</v>
      </c>
      <c r="N44" s="31"/>
    </row>
    <row r="45" customFormat="false" ht="13.5" hidden="false" customHeight="false" outlineLevel="0" collapsed="false">
      <c r="A45" s="16" t="s">
        <v>106</v>
      </c>
      <c r="B45" s="17" t="s">
        <v>107</v>
      </c>
      <c r="C45" s="18" t="s">
        <v>19</v>
      </c>
      <c r="D45" s="19" t="n">
        <v>9990</v>
      </c>
      <c r="E45" s="20" t="n">
        <v>7800</v>
      </c>
      <c r="F45" s="26" t="n">
        <v>7840</v>
      </c>
      <c r="G45" s="20" t="n">
        <v>6240</v>
      </c>
      <c r="H45" s="21" t="s">
        <v>20</v>
      </c>
      <c r="I45" s="19" t="n">
        <v>0</v>
      </c>
      <c r="J45" s="20" t="n">
        <v>1500</v>
      </c>
      <c r="K45" s="19" t="n">
        <v>500</v>
      </c>
      <c r="L45" s="22" t="n">
        <v>2500</v>
      </c>
      <c r="M45" s="23" t="s">
        <v>21</v>
      </c>
      <c r="N45" s="31"/>
    </row>
    <row r="46" customFormat="false" ht="13.5" hidden="false" customHeight="false" outlineLevel="0" collapsed="false">
      <c r="A46" s="16" t="s">
        <v>108</v>
      </c>
      <c r="B46" s="17" t="s">
        <v>109</v>
      </c>
      <c r="C46" s="18" t="s">
        <v>19</v>
      </c>
      <c r="D46" s="19" t="n">
        <v>9990</v>
      </c>
      <c r="E46" s="20" t="n">
        <v>7800</v>
      </c>
      <c r="F46" s="26" t="n">
        <v>7840</v>
      </c>
      <c r="G46" s="20" t="n">
        <v>6240</v>
      </c>
      <c r="H46" s="21" t="s">
        <v>20</v>
      </c>
      <c r="I46" s="19" t="n">
        <v>0</v>
      </c>
      <c r="J46" s="20" t="n">
        <v>1500</v>
      </c>
      <c r="K46" s="19" t="n">
        <v>500</v>
      </c>
      <c r="L46" s="22" t="n">
        <v>2500</v>
      </c>
      <c r="M46" s="23" t="s">
        <v>21</v>
      </c>
      <c r="N46" s="31"/>
    </row>
    <row r="47" customFormat="false" ht="13.5" hidden="false" customHeight="false" outlineLevel="0" collapsed="false">
      <c r="A47" s="16" t="s">
        <v>110</v>
      </c>
      <c r="B47" s="17" t="s">
        <v>111</v>
      </c>
      <c r="C47" s="18" t="s">
        <v>19</v>
      </c>
      <c r="D47" s="19" t="n">
        <v>13800</v>
      </c>
      <c r="E47" s="20" t="n">
        <v>12900</v>
      </c>
      <c r="F47" s="26" t="n">
        <v>11040</v>
      </c>
      <c r="G47" s="20" t="n">
        <v>10321</v>
      </c>
      <c r="H47" s="21" t="s">
        <v>20</v>
      </c>
      <c r="I47" s="19" t="n">
        <v>2000</v>
      </c>
      <c r="J47" s="20" t="n">
        <v>2500</v>
      </c>
      <c r="K47" s="19" t="n">
        <v>3000</v>
      </c>
      <c r="L47" s="22" t="n">
        <v>6499</v>
      </c>
      <c r="M47" s="23" t="s">
        <v>21</v>
      </c>
      <c r="N47" s="31"/>
    </row>
    <row r="48" customFormat="false" ht="13.5" hidden="false" customHeight="false" outlineLevel="0" collapsed="false">
      <c r="A48" s="16" t="s">
        <v>112</v>
      </c>
      <c r="B48" s="17" t="s">
        <v>113</v>
      </c>
      <c r="C48" s="18" t="s">
        <v>19</v>
      </c>
      <c r="D48" s="19" t="n">
        <v>25800</v>
      </c>
      <c r="E48" s="20" t="n">
        <v>24800</v>
      </c>
      <c r="F48" s="26" t="n">
        <v>20640</v>
      </c>
      <c r="G48" s="20" t="n">
        <v>19840</v>
      </c>
      <c r="H48" s="21" t="s">
        <v>20</v>
      </c>
      <c r="I48" s="19" t="n">
        <v>4000</v>
      </c>
      <c r="J48" s="20" t="n">
        <v>5000</v>
      </c>
      <c r="K48" s="19" t="n">
        <v>6000</v>
      </c>
      <c r="L48" s="22" t="n">
        <v>6600</v>
      </c>
      <c r="M48" s="23" t="s">
        <v>21</v>
      </c>
      <c r="N48" s="31"/>
    </row>
    <row r="49" customFormat="false" ht="13.5" hidden="false" customHeight="false" outlineLevel="0" collapsed="false">
      <c r="A49" s="16" t="s">
        <v>114</v>
      </c>
      <c r="B49" s="17" t="s">
        <v>115</v>
      </c>
      <c r="C49" s="18" t="s">
        <v>88</v>
      </c>
      <c r="D49" s="19" t="n">
        <v>3980</v>
      </c>
      <c r="E49" s="20" t="n">
        <v>3980</v>
      </c>
      <c r="F49" s="26" t="n">
        <v>3185</v>
      </c>
      <c r="G49" s="20" t="n">
        <v>3185</v>
      </c>
      <c r="H49" s="21" t="s">
        <v>20</v>
      </c>
      <c r="I49" s="19" t="n">
        <v>999</v>
      </c>
      <c r="J49" s="20" t="n">
        <v>900</v>
      </c>
      <c r="K49" s="19" t="n">
        <v>1500</v>
      </c>
      <c r="L49" s="22" t="n">
        <v>1400</v>
      </c>
      <c r="M49" s="23" t="s">
        <v>21</v>
      </c>
      <c r="N49" s="31"/>
    </row>
    <row r="50" customFormat="false" ht="13.5" hidden="false" customHeight="false" outlineLevel="0" collapsed="false">
      <c r="A50" s="16" t="s">
        <v>116</v>
      </c>
      <c r="B50" s="17" t="s">
        <v>117</v>
      </c>
      <c r="C50" s="18" t="s">
        <v>88</v>
      </c>
      <c r="D50" s="19" t="n">
        <v>6980</v>
      </c>
      <c r="E50" s="20" t="n">
        <v>6980</v>
      </c>
      <c r="F50" s="26" t="n">
        <v>5584</v>
      </c>
      <c r="G50" s="20" t="n">
        <v>5584</v>
      </c>
      <c r="H50" s="21" t="s">
        <v>20</v>
      </c>
      <c r="I50" s="19" t="n">
        <v>999</v>
      </c>
      <c r="J50" s="20" t="n">
        <v>900</v>
      </c>
      <c r="K50" s="19" t="n">
        <v>1500</v>
      </c>
      <c r="L50" s="22" t="n">
        <v>1400</v>
      </c>
      <c r="M50" s="23" t="s">
        <v>21</v>
      </c>
      <c r="N50" s="31"/>
    </row>
    <row r="51" customFormat="false" ht="13.5" hidden="false" customHeight="false" outlineLevel="0" collapsed="false">
      <c r="A51" s="16" t="s">
        <v>118</v>
      </c>
      <c r="B51" s="17" t="s">
        <v>119</v>
      </c>
      <c r="C51" s="18" t="s">
        <v>88</v>
      </c>
      <c r="D51" s="19" t="n">
        <v>3980</v>
      </c>
      <c r="E51" s="20" t="n">
        <v>3980</v>
      </c>
      <c r="F51" s="26" t="n">
        <v>3185</v>
      </c>
      <c r="G51" s="20" t="n">
        <v>3185</v>
      </c>
      <c r="H51" s="21" t="s">
        <v>20</v>
      </c>
      <c r="I51" s="19" t="n">
        <v>999</v>
      </c>
      <c r="J51" s="20" t="n">
        <v>900</v>
      </c>
      <c r="K51" s="19" t="n">
        <v>1500</v>
      </c>
      <c r="L51" s="22" t="n">
        <v>1400</v>
      </c>
      <c r="M51" s="23" t="s">
        <v>21</v>
      </c>
      <c r="N51" s="31"/>
    </row>
    <row r="52" customFormat="false" ht="13.5" hidden="false" customHeight="false" outlineLevel="0" collapsed="false">
      <c r="A52" s="16" t="s">
        <v>120</v>
      </c>
      <c r="B52" s="17" t="s">
        <v>121</v>
      </c>
      <c r="C52" s="18" t="s">
        <v>88</v>
      </c>
      <c r="D52" s="19" t="n">
        <v>6980</v>
      </c>
      <c r="E52" s="20" t="n">
        <v>6980</v>
      </c>
      <c r="F52" s="26" t="n">
        <v>5584</v>
      </c>
      <c r="G52" s="20" t="n">
        <v>5584</v>
      </c>
      <c r="H52" s="21" t="s">
        <v>20</v>
      </c>
      <c r="I52" s="19" t="n">
        <v>999</v>
      </c>
      <c r="J52" s="20" t="n">
        <v>900</v>
      </c>
      <c r="K52" s="19" t="n">
        <v>1500</v>
      </c>
      <c r="L52" s="22" t="n">
        <v>1400</v>
      </c>
      <c r="M52" s="23" t="s">
        <v>21</v>
      </c>
      <c r="N52" s="31"/>
    </row>
    <row r="53" customFormat="false" ht="13.5" hidden="false" customHeight="false" outlineLevel="0" collapsed="false">
      <c r="A53" s="16" t="s">
        <v>122</v>
      </c>
      <c r="B53" s="17" t="s">
        <v>123</v>
      </c>
      <c r="C53" s="18" t="s">
        <v>88</v>
      </c>
      <c r="D53" s="19" t="n">
        <v>3980</v>
      </c>
      <c r="E53" s="20" t="n">
        <v>3980</v>
      </c>
      <c r="F53" s="26" t="n">
        <v>3185</v>
      </c>
      <c r="G53" s="20" t="n">
        <v>3185</v>
      </c>
      <c r="H53" s="21" t="s">
        <v>20</v>
      </c>
      <c r="I53" s="19" t="n">
        <v>2000</v>
      </c>
      <c r="J53" s="20" t="n">
        <v>2000</v>
      </c>
      <c r="K53" s="19" t="n">
        <v>1999</v>
      </c>
      <c r="L53" s="22" t="n">
        <v>3000</v>
      </c>
      <c r="M53" s="23" t="s">
        <v>21</v>
      </c>
      <c r="N53" s="31"/>
    </row>
    <row r="54" customFormat="false" ht="13.5" hidden="false" customHeight="false" outlineLevel="0" collapsed="false">
      <c r="A54" s="16" t="s">
        <v>124</v>
      </c>
      <c r="B54" s="17" t="s">
        <v>125</v>
      </c>
      <c r="C54" s="18" t="s">
        <v>88</v>
      </c>
      <c r="D54" s="19" t="n">
        <v>5480</v>
      </c>
      <c r="E54" s="20" t="n">
        <v>5480</v>
      </c>
      <c r="F54" s="26" t="n">
        <v>4384</v>
      </c>
      <c r="G54" s="20" t="n">
        <v>4384</v>
      </c>
      <c r="H54" s="21" t="s">
        <v>20</v>
      </c>
      <c r="I54" s="19" t="n">
        <v>2000</v>
      </c>
      <c r="J54" s="20" t="n">
        <v>2000</v>
      </c>
      <c r="K54" s="19" t="n">
        <v>1999</v>
      </c>
      <c r="L54" s="22" t="n">
        <v>3000</v>
      </c>
      <c r="M54" s="23" t="s">
        <v>21</v>
      </c>
      <c r="N54" s="31"/>
    </row>
    <row r="55" customFormat="false" ht="13.5" hidden="false" customHeight="false" outlineLevel="0" collapsed="false">
      <c r="A55" s="16" t="s">
        <v>126</v>
      </c>
      <c r="B55" s="17" t="s">
        <v>127</v>
      </c>
      <c r="C55" s="18" t="s">
        <v>88</v>
      </c>
      <c r="D55" s="19" t="n">
        <v>7980</v>
      </c>
      <c r="E55" s="20" t="n">
        <v>7980</v>
      </c>
      <c r="F55" s="26" t="n">
        <v>6384</v>
      </c>
      <c r="G55" s="20" t="n">
        <v>6384</v>
      </c>
      <c r="H55" s="21" t="s">
        <v>20</v>
      </c>
      <c r="I55" s="19" t="n">
        <v>3000</v>
      </c>
      <c r="J55" s="20" t="n">
        <v>3000</v>
      </c>
      <c r="K55" s="19" t="n">
        <v>2999</v>
      </c>
      <c r="L55" s="22" t="n">
        <v>3500</v>
      </c>
      <c r="M55" s="23" t="s">
        <v>21</v>
      </c>
      <c r="N55" s="31"/>
    </row>
    <row r="56" customFormat="false" ht="13.5" hidden="false" customHeight="false" outlineLevel="0" collapsed="false">
      <c r="A56" s="16" t="s">
        <v>128</v>
      </c>
      <c r="B56" s="17" t="s">
        <v>129</v>
      </c>
      <c r="C56" s="18" t="s">
        <v>88</v>
      </c>
      <c r="D56" s="19" t="n">
        <v>3980</v>
      </c>
      <c r="E56" s="20" t="n">
        <v>3980</v>
      </c>
      <c r="F56" s="26" t="n">
        <v>3185</v>
      </c>
      <c r="G56" s="20" t="n">
        <v>3185</v>
      </c>
      <c r="H56" s="21" t="s">
        <v>20</v>
      </c>
      <c r="I56" s="19" t="n">
        <v>2000</v>
      </c>
      <c r="J56" s="20" t="n">
        <v>2000</v>
      </c>
      <c r="K56" s="19" t="n">
        <v>1999</v>
      </c>
      <c r="L56" s="22" t="n">
        <v>3000</v>
      </c>
      <c r="M56" s="23" t="s">
        <v>21</v>
      </c>
      <c r="N56" s="31"/>
    </row>
    <row r="57" customFormat="false" ht="13.5" hidden="false" customHeight="false" outlineLevel="0" collapsed="false">
      <c r="A57" s="16" t="s">
        <v>130</v>
      </c>
      <c r="B57" s="17" t="s">
        <v>131</v>
      </c>
      <c r="C57" s="18" t="s">
        <v>88</v>
      </c>
      <c r="D57" s="19" t="n">
        <v>5480</v>
      </c>
      <c r="E57" s="20" t="n">
        <v>5480</v>
      </c>
      <c r="F57" s="26" t="n">
        <v>4384</v>
      </c>
      <c r="G57" s="20" t="n">
        <v>4384</v>
      </c>
      <c r="H57" s="21" t="s">
        <v>20</v>
      </c>
      <c r="I57" s="19" t="n">
        <v>2000</v>
      </c>
      <c r="J57" s="20" t="n">
        <v>2000</v>
      </c>
      <c r="K57" s="19" t="n">
        <v>1999</v>
      </c>
      <c r="L57" s="22" t="n">
        <v>3000</v>
      </c>
      <c r="M57" s="23" t="s">
        <v>21</v>
      </c>
      <c r="N57" s="31"/>
    </row>
    <row r="58" customFormat="false" ht="13.5" hidden="false" customHeight="false" outlineLevel="0" collapsed="false">
      <c r="A58" s="16" t="s">
        <v>132</v>
      </c>
      <c r="B58" s="17" t="s">
        <v>133</v>
      </c>
      <c r="C58" s="18" t="s">
        <v>88</v>
      </c>
      <c r="D58" s="19" t="n">
        <v>7980</v>
      </c>
      <c r="E58" s="20" t="n">
        <v>7980</v>
      </c>
      <c r="F58" s="26" t="n">
        <v>6384</v>
      </c>
      <c r="G58" s="20" t="n">
        <v>6384</v>
      </c>
      <c r="H58" s="21" t="s">
        <v>20</v>
      </c>
      <c r="I58" s="19" t="n">
        <v>3000</v>
      </c>
      <c r="J58" s="20" t="n">
        <v>3000</v>
      </c>
      <c r="K58" s="19" t="n">
        <v>2999</v>
      </c>
      <c r="L58" s="22" t="n">
        <v>3500</v>
      </c>
      <c r="M58" s="23" t="s">
        <v>21</v>
      </c>
      <c r="N58" s="31"/>
    </row>
    <row r="59" customFormat="false" ht="13.5" hidden="false" customHeight="false" outlineLevel="0" collapsed="false">
      <c r="A59" s="16" t="s">
        <v>134</v>
      </c>
      <c r="B59" s="17" t="s">
        <v>135</v>
      </c>
      <c r="C59" s="18" t="s">
        <v>88</v>
      </c>
      <c r="D59" s="19" t="n">
        <v>10800</v>
      </c>
      <c r="E59" s="20" t="n">
        <v>9801</v>
      </c>
      <c r="F59" s="26" t="n">
        <v>8641</v>
      </c>
      <c r="G59" s="20" t="n">
        <v>7840</v>
      </c>
      <c r="H59" s="21" t="s">
        <v>20</v>
      </c>
      <c r="I59" s="19" t="n">
        <v>2000</v>
      </c>
      <c r="J59" s="20" t="n">
        <v>1500</v>
      </c>
      <c r="K59" s="19" t="n">
        <v>2500</v>
      </c>
      <c r="L59" s="22" t="n">
        <v>2500</v>
      </c>
      <c r="M59" s="23" t="s">
        <v>21</v>
      </c>
      <c r="N59" s="31"/>
    </row>
    <row r="60" customFormat="false" ht="13.5" hidden="false" customHeight="false" outlineLevel="0" collapsed="false">
      <c r="A60" s="16" t="s">
        <v>136</v>
      </c>
      <c r="B60" s="17" t="s">
        <v>137</v>
      </c>
      <c r="C60" s="18" t="s">
        <v>88</v>
      </c>
      <c r="D60" s="19" t="n">
        <v>13800</v>
      </c>
      <c r="E60" s="20" t="n">
        <v>11800</v>
      </c>
      <c r="F60" s="26" t="n">
        <v>11040</v>
      </c>
      <c r="G60" s="20" t="n">
        <v>9441</v>
      </c>
      <c r="H60" s="21" t="s">
        <v>20</v>
      </c>
      <c r="I60" s="19" t="n">
        <v>2000</v>
      </c>
      <c r="J60" s="20" t="n">
        <v>1500</v>
      </c>
      <c r="K60" s="19" t="n">
        <v>2500</v>
      </c>
      <c r="L60" s="22" t="n">
        <v>2500</v>
      </c>
      <c r="M60" s="23" t="s">
        <v>21</v>
      </c>
      <c r="N60" s="31"/>
    </row>
    <row r="61" customFormat="false" ht="13.5" hidden="false" customHeight="false" outlineLevel="0" collapsed="false">
      <c r="A61" s="16" t="s">
        <v>138</v>
      </c>
      <c r="B61" s="17" t="s">
        <v>139</v>
      </c>
      <c r="C61" s="18" t="s">
        <v>88</v>
      </c>
      <c r="D61" s="19" t="n">
        <v>17800</v>
      </c>
      <c r="E61" s="20" t="n">
        <v>14800</v>
      </c>
      <c r="F61" s="26" t="n">
        <v>14240</v>
      </c>
      <c r="G61" s="20" t="n">
        <v>11840</v>
      </c>
      <c r="H61" s="21" t="s">
        <v>20</v>
      </c>
      <c r="I61" s="19" t="n">
        <v>2000</v>
      </c>
      <c r="J61" s="20" t="n">
        <v>2000</v>
      </c>
      <c r="K61" s="19" t="n">
        <v>2500</v>
      </c>
      <c r="L61" s="22" t="n">
        <v>3000</v>
      </c>
      <c r="M61" s="23" t="s">
        <v>21</v>
      </c>
      <c r="N61" s="31"/>
    </row>
    <row r="62" customFormat="false" ht="13.5" hidden="false" customHeight="false" outlineLevel="0" collapsed="false">
      <c r="A62" s="16" t="s">
        <v>140</v>
      </c>
      <c r="B62" s="17" t="s">
        <v>141</v>
      </c>
      <c r="C62" s="18" t="s">
        <v>88</v>
      </c>
      <c r="D62" s="19" t="n">
        <v>3480</v>
      </c>
      <c r="E62" s="20" t="n">
        <v>2981</v>
      </c>
      <c r="F62" s="26" t="n">
        <v>2785</v>
      </c>
      <c r="G62" s="20" t="n">
        <v>2384</v>
      </c>
      <c r="H62" s="21" t="s">
        <v>20</v>
      </c>
      <c r="I62" s="19" t="n">
        <v>999</v>
      </c>
      <c r="J62" s="20" t="n">
        <v>1300</v>
      </c>
      <c r="K62" s="19" t="n">
        <v>1500</v>
      </c>
      <c r="L62" s="22" t="n">
        <v>2000</v>
      </c>
      <c r="M62" s="23" t="s">
        <v>21</v>
      </c>
      <c r="N62" s="31"/>
    </row>
    <row r="63" customFormat="false" ht="13.5" hidden="false" customHeight="false" outlineLevel="0" collapsed="false">
      <c r="A63" s="16" t="s">
        <v>142</v>
      </c>
      <c r="B63" s="17" t="s">
        <v>143</v>
      </c>
      <c r="C63" s="18" t="s">
        <v>88</v>
      </c>
      <c r="D63" s="19" t="n">
        <v>2500</v>
      </c>
      <c r="E63" s="20" t="n">
        <v>2480</v>
      </c>
      <c r="F63" s="26" t="n">
        <v>2000</v>
      </c>
      <c r="G63" s="20" t="n">
        <v>1984</v>
      </c>
      <c r="H63" s="21" t="s">
        <v>20</v>
      </c>
      <c r="I63" s="19" t="n">
        <v>999</v>
      </c>
      <c r="J63" s="20" t="n">
        <v>999</v>
      </c>
      <c r="K63" s="19" t="n">
        <v>1500</v>
      </c>
      <c r="L63" s="22" t="n">
        <v>2000</v>
      </c>
      <c r="M63" s="23" t="s">
        <v>21</v>
      </c>
      <c r="N63" s="31"/>
    </row>
    <row r="64" customFormat="false" ht="13.5" hidden="false" customHeight="false" outlineLevel="0" collapsed="false">
      <c r="A64" s="16" t="s">
        <v>144</v>
      </c>
      <c r="B64" s="17" t="s">
        <v>145</v>
      </c>
      <c r="C64" s="18" t="s">
        <v>88</v>
      </c>
      <c r="D64" s="19" t="n">
        <v>6980</v>
      </c>
      <c r="E64" s="20" t="n">
        <v>6480</v>
      </c>
      <c r="F64" s="26" t="n">
        <v>5584</v>
      </c>
      <c r="G64" s="20" t="n">
        <v>5184</v>
      </c>
      <c r="H64" s="21" t="s">
        <v>20</v>
      </c>
      <c r="I64" s="19" t="n">
        <v>0</v>
      </c>
      <c r="J64" s="20" t="n">
        <v>0</v>
      </c>
      <c r="K64" s="19" t="n">
        <v>500</v>
      </c>
      <c r="L64" s="22" t="n">
        <v>999</v>
      </c>
      <c r="M64" s="23" t="s">
        <v>21</v>
      </c>
      <c r="N64" s="31"/>
    </row>
    <row r="65" customFormat="false" ht="13.5" hidden="false" customHeight="false" outlineLevel="0" collapsed="false">
      <c r="A65" s="16" t="s">
        <v>146</v>
      </c>
      <c r="B65" s="17" t="s">
        <v>147</v>
      </c>
      <c r="C65" s="18" t="s">
        <v>88</v>
      </c>
      <c r="D65" s="19" t="n">
        <v>6980</v>
      </c>
      <c r="E65" s="20" t="n">
        <v>6480</v>
      </c>
      <c r="F65" s="26" t="n">
        <v>5584</v>
      </c>
      <c r="G65" s="20" t="n">
        <v>5184</v>
      </c>
      <c r="H65" s="21" t="s">
        <v>20</v>
      </c>
      <c r="I65" s="19" t="n">
        <v>0</v>
      </c>
      <c r="J65" s="20" t="n">
        <v>0</v>
      </c>
      <c r="K65" s="19" t="n">
        <v>500</v>
      </c>
      <c r="L65" s="22" t="n">
        <v>999</v>
      </c>
      <c r="M65" s="23" t="s">
        <v>21</v>
      </c>
      <c r="N65" s="31"/>
    </row>
    <row r="66" customFormat="false" ht="13.5" hidden="false" customHeight="false" outlineLevel="0" collapsed="false">
      <c r="A66" s="16" t="s">
        <v>148</v>
      </c>
      <c r="B66" s="17" t="s">
        <v>149</v>
      </c>
      <c r="C66" s="18" t="s">
        <v>88</v>
      </c>
      <c r="D66" s="19" t="n">
        <v>6480</v>
      </c>
      <c r="E66" s="20" t="n">
        <v>5980</v>
      </c>
      <c r="F66" s="26" t="n">
        <v>5184</v>
      </c>
      <c r="G66" s="20" t="n">
        <v>4785</v>
      </c>
      <c r="H66" s="21" t="s">
        <v>20</v>
      </c>
      <c r="I66" s="19" t="n">
        <v>999</v>
      </c>
      <c r="J66" s="20" t="n">
        <v>1300</v>
      </c>
      <c r="K66" s="19" t="n">
        <v>1500</v>
      </c>
      <c r="L66" s="22" t="n">
        <v>2000</v>
      </c>
      <c r="M66" s="23" t="s">
        <v>21</v>
      </c>
      <c r="N66" s="31"/>
    </row>
    <row r="67" customFormat="false" ht="13.5" hidden="false" customHeight="false" outlineLevel="0" collapsed="false">
      <c r="A67" s="16" t="s">
        <v>150</v>
      </c>
      <c r="B67" s="17" t="s">
        <v>151</v>
      </c>
      <c r="C67" s="18" t="s">
        <v>34</v>
      </c>
      <c r="D67" s="19" t="n">
        <v>4980</v>
      </c>
      <c r="E67" s="20" t="n">
        <v>4980</v>
      </c>
      <c r="F67" s="26" t="n">
        <v>3985</v>
      </c>
      <c r="G67" s="20" t="n">
        <v>3985</v>
      </c>
      <c r="H67" s="21" t="s">
        <v>20</v>
      </c>
      <c r="I67" s="19" t="n">
        <v>1001</v>
      </c>
      <c r="J67" s="20" t="n">
        <v>999</v>
      </c>
      <c r="K67" s="19" t="n">
        <v>1500</v>
      </c>
      <c r="L67" s="22" t="n">
        <v>2000</v>
      </c>
      <c r="M67" s="23" t="s">
        <v>21</v>
      </c>
      <c r="N67" s="31"/>
    </row>
    <row r="68" customFormat="false" ht="13.5" hidden="false" customHeight="false" outlineLevel="0" collapsed="false">
      <c r="A68" s="16" t="s">
        <v>152</v>
      </c>
      <c r="B68" s="17" t="s">
        <v>153</v>
      </c>
      <c r="C68" s="18" t="s">
        <v>34</v>
      </c>
      <c r="D68" s="19" t="n">
        <v>6980</v>
      </c>
      <c r="E68" s="20" t="n">
        <v>5480</v>
      </c>
      <c r="F68" s="26" t="n">
        <v>5584</v>
      </c>
      <c r="G68" s="20" t="n">
        <v>4384</v>
      </c>
      <c r="H68" s="21" t="s">
        <v>20</v>
      </c>
      <c r="I68" s="19" t="n">
        <v>1500</v>
      </c>
      <c r="J68" s="20" t="n">
        <v>1500</v>
      </c>
      <c r="K68" s="19" t="n">
        <v>2000</v>
      </c>
      <c r="L68" s="22" t="n">
        <v>2000</v>
      </c>
      <c r="M68" s="23" t="s">
        <v>21</v>
      </c>
      <c r="N68" s="31"/>
    </row>
    <row r="69" customFormat="false" ht="13.5" hidden="false" customHeight="false" outlineLevel="0" collapsed="false">
      <c r="A69" s="16" t="s">
        <v>154</v>
      </c>
      <c r="B69" s="17" t="s">
        <v>155</v>
      </c>
      <c r="C69" s="18" t="s">
        <v>34</v>
      </c>
      <c r="D69" s="19" t="n">
        <v>6980</v>
      </c>
      <c r="E69" s="20" t="n">
        <v>5480</v>
      </c>
      <c r="F69" s="26" t="n">
        <v>5584</v>
      </c>
      <c r="G69" s="20" t="n">
        <v>4384</v>
      </c>
      <c r="H69" s="21" t="s">
        <v>20</v>
      </c>
      <c r="I69" s="19" t="n">
        <v>1500</v>
      </c>
      <c r="J69" s="20" t="n">
        <v>1500</v>
      </c>
      <c r="K69" s="19" t="n">
        <v>2000</v>
      </c>
      <c r="L69" s="22" t="n">
        <v>2000</v>
      </c>
      <c r="M69" s="23" t="s">
        <v>21</v>
      </c>
      <c r="N69" s="31"/>
    </row>
    <row r="70" customFormat="false" ht="13.5" hidden="false" customHeight="false" outlineLevel="0" collapsed="false">
      <c r="A70" s="26" t="s">
        <v>156</v>
      </c>
      <c r="B70" s="17" t="s">
        <v>157</v>
      </c>
      <c r="C70" s="18" t="s">
        <v>19</v>
      </c>
      <c r="D70" s="19" t="n">
        <v>14800</v>
      </c>
      <c r="E70" s="20" t="n">
        <v>12800</v>
      </c>
      <c r="F70" s="26" t="n">
        <v>11840</v>
      </c>
      <c r="G70" s="20" t="n">
        <v>10241</v>
      </c>
      <c r="H70" s="21" t="s">
        <v>20</v>
      </c>
      <c r="I70" s="19" t="n">
        <v>3000</v>
      </c>
      <c r="J70" s="20" t="n">
        <v>3000</v>
      </c>
      <c r="K70" s="19" t="n">
        <v>5000</v>
      </c>
      <c r="L70" s="22" t="n">
        <v>5000</v>
      </c>
      <c r="M70" s="23" t="s">
        <v>21</v>
      </c>
      <c r="N70" s="31"/>
    </row>
    <row r="71" customFormat="false" ht="13.5" hidden="false" customHeight="false" outlineLevel="0" collapsed="false">
      <c r="A71" s="26" t="s">
        <v>158</v>
      </c>
      <c r="B71" s="17" t="s">
        <v>159</v>
      </c>
      <c r="C71" s="18" t="s">
        <v>19</v>
      </c>
      <c r="D71" s="19" t="n">
        <v>19800</v>
      </c>
      <c r="E71" s="20" t="n">
        <v>17800</v>
      </c>
      <c r="F71" s="26" t="n">
        <v>15840</v>
      </c>
      <c r="G71" s="20" t="n">
        <v>14240</v>
      </c>
      <c r="H71" s="21" t="s">
        <v>20</v>
      </c>
      <c r="I71" s="19" t="n">
        <v>3000</v>
      </c>
      <c r="J71" s="20" t="n">
        <v>3000</v>
      </c>
      <c r="K71" s="19" t="n">
        <v>5000</v>
      </c>
      <c r="L71" s="22" t="n">
        <v>5000</v>
      </c>
      <c r="M71" s="23" t="s">
        <v>21</v>
      </c>
      <c r="N71" s="31"/>
    </row>
    <row r="72" customFormat="false" ht="13.5" hidden="false" customHeight="false" outlineLevel="0" collapsed="false">
      <c r="A72" s="26" t="s">
        <v>160</v>
      </c>
      <c r="B72" s="17" t="s">
        <v>161</v>
      </c>
      <c r="C72" s="18" t="s">
        <v>19</v>
      </c>
      <c r="D72" s="19" t="n">
        <v>17800</v>
      </c>
      <c r="E72" s="20" t="n">
        <v>14800</v>
      </c>
      <c r="F72" s="26" t="n">
        <v>14240</v>
      </c>
      <c r="G72" s="20" t="n">
        <v>11840</v>
      </c>
      <c r="H72" s="21" t="s">
        <v>20</v>
      </c>
      <c r="I72" s="19" t="n">
        <v>3000</v>
      </c>
      <c r="J72" s="20" t="n">
        <v>3000</v>
      </c>
      <c r="K72" s="19" t="n">
        <v>5000</v>
      </c>
      <c r="L72" s="22" t="n">
        <v>5000</v>
      </c>
      <c r="M72" s="23" t="s">
        <v>21</v>
      </c>
      <c r="N72" s="31"/>
    </row>
    <row r="73" customFormat="false" ht="13.5" hidden="false" customHeight="false" outlineLevel="0" collapsed="false">
      <c r="A73" s="26" t="s">
        <v>162</v>
      </c>
      <c r="B73" s="17" t="s">
        <v>163</v>
      </c>
      <c r="C73" s="18" t="s">
        <v>19</v>
      </c>
      <c r="D73" s="19" t="n">
        <v>49800</v>
      </c>
      <c r="E73" s="20" t="n">
        <v>49800</v>
      </c>
      <c r="F73" s="26" t="n">
        <v>39840</v>
      </c>
      <c r="G73" s="20" t="n">
        <v>39840</v>
      </c>
      <c r="H73" s="21" t="s">
        <v>20</v>
      </c>
      <c r="I73" s="19" t="n">
        <v>5000</v>
      </c>
      <c r="J73" s="20" t="n">
        <v>5000</v>
      </c>
      <c r="K73" s="19" t="n">
        <v>10000</v>
      </c>
      <c r="L73" s="22" t="n">
        <v>10500</v>
      </c>
      <c r="M73" s="23" t="s">
        <v>21</v>
      </c>
      <c r="N73" s="31"/>
    </row>
    <row r="74" customFormat="false" ht="13.5" hidden="false" customHeight="false" outlineLevel="0" collapsed="false">
      <c r="A74" s="16" t="s">
        <v>164</v>
      </c>
      <c r="B74" s="17" t="s">
        <v>165</v>
      </c>
      <c r="C74" s="18" t="s">
        <v>88</v>
      </c>
      <c r="D74" s="19" t="n">
        <v>8980</v>
      </c>
      <c r="E74" s="20" t="n">
        <v>8980</v>
      </c>
      <c r="F74" s="26" t="n">
        <v>7185</v>
      </c>
      <c r="G74" s="20" t="n">
        <v>7185</v>
      </c>
      <c r="H74" s="21" t="s">
        <v>20</v>
      </c>
      <c r="I74" s="19" t="n">
        <v>999</v>
      </c>
      <c r="J74" s="20" t="n">
        <v>999</v>
      </c>
      <c r="K74" s="19" t="n">
        <v>1500</v>
      </c>
      <c r="L74" s="22" t="n">
        <v>2000</v>
      </c>
      <c r="M74" s="23" t="s">
        <v>21</v>
      </c>
      <c r="N74" s="31"/>
    </row>
    <row r="75" customFormat="false" ht="13.5" hidden="false" customHeight="false" outlineLevel="0" collapsed="false">
      <c r="A75" s="16" t="s">
        <v>166</v>
      </c>
      <c r="B75" s="17" t="s">
        <v>167</v>
      </c>
      <c r="C75" s="18" t="s">
        <v>88</v>
      </c>
      <c r="D75" s="19" t="n">
        <v>3980</v>
      </c>
      <c r="E75" s="20" t="n">
        <v>3980</v>
      </c>
      <c r="F75" s="26" t="n">
        <v>3185</v>
      </c>
      <c r="G75" s="20" t="n">
        <v>3185</v>
      </c>
      <c r="H75" s="21" t="s">
        <v>20</v>
      </c>
      <c r="I75" s="19" t="n">
        <v>1500</v>
      </c>
      <c r="J75" s="20" t="n">
        <v>1500</v>
      </c>
      <c r="K75" s="19" t="n">
        <v>1500</v>
      </c>
      <c r="L75" s="22" t="n">
        <v>2000</v>
      </c>
      <c r="M75" s="23" t="s">
        <v>21</v>
      </c>
      <c r="N75" s="31"/>
    </row>
    <row r="76" customFormat="false" ht="13.5" hidden="false" customHeight="false" outlineLevel="0" collapsed="false">
      <c r="A76" s="16" t="s">
        <v>168</v>
      </c>
      <c r="B76" s="17" t="s">
        <v>169</v>
      </c>
      <c r="C76" s="18" t="s">
        <v>170</v>
      </c>
      <c r="D76" s="19" t="n">
        <v>500</v>
      </c>
      <c r="E76" s="20" t="n">
        <v>500</v>
      </c>
      <c r="F76" s="26" t="n">
        <v>400</v>
      </c>
      <c r="G76" s="20" t="n">
        <v>400</v>
      </c>
      <c r="H76" s="21" t="s">
        <v>20</v>
      </c>
      <c r="I76" s="19" t="n">
        <v>500</v>
      </c>
      <c r="J76" s="20" t="n">
        <v>300</v>
      </c>
      <c r="K76" s="19" t="n">
        <v>999</v>
      </c>
      <c r="L76" s="22" t="n">
        <v>999</v>
      </c>
      <c r="M76" s="23" t="s">
        <v>21</v>
      </c>
      <c r="N76" s="31"/>
    </row>
    <row r="77" customFormat="false" ht="13.5" hidden="false" customHeight="false" outlineLevel="0" collapsed="false">
      <c r="A77" s="16" t="s">
        <v>171</v>
      </c>
      <c r="B77" s="17" t="s">
        <v>172</v>
      </c>
      <c r="C77" s="18" t="s">
        <v>88</v>
      </c>
      <c r="D77" s="19" t="n">
        <v>5980</v>
      </c>
      <c r="E77" s="20" t="n">
        <v>5480</v>
      </c>
      <c r="F77" s="26" t="n">
        <v>4785</v>
      </c>
      <c r="G77" s="20" t="n">
        <v>4384</v>
      </c>
      <c r="H77" s="21" t="s">
        <v>20</v>
      </c>
      <c r="I77" s="19" t="n">
        <v>0</v>
      </c>
      <c r="J77" s="20" t="n">
        <v>0</v>
      </c>
      <c r="K77" s="19" t="n">
        <v>1500</v>
      </c>
      <c r="L77" s="22" t="n">
        <v>1500</v>
      </c>
      <c r="M77" s="23" t="s">
        <v>21</v>
      </c>
      <c r="N77" s="31"/>
    </row>
    <row r="78" customFormat="false" ht="13.5" hidden="false" customHeight="false" outlineLevel="0" collapsed="false">
      <c r="A78" s="16" t="s">
        <v>173</v>
      </c>
      <c r="B78" s="17" t="s">
        <v>174</v>
      </c>
      <c r="C78" s="28" t="s">
        <v>34</v>
      </c>
      <c r="D78" s="19" t="n">
        <v>5980</v>
      </c>
      <c r="E78" s="20" t="n">
        <v>5980</v>
      </c>
      <c r="F78" s="26" t="n">
        <v>4785</v>
      </c>
      <c r="G78" s="20" t="n">
        <v>4785</v>
      </c>
      <c r="H78" s="16" t="s">
        <v>20</v>
      </c>
      <c r="I78" s="19" t="n">
        <v>1001</v>
      </c>
      <c r="J78" s="20" t="n">
        <v>1100</v>
      </c>
      <c r="K78" s="19" t="n">
        <v>1500</v>
      </c>
      <c r="L78" s="22" t="n">
        <v>1500</v>
      </c>
      <c r="M78" s="30" t="s">
        <v>21</v>
      </c>
      <c r="N78" s="17"/>
    </row>
    <row r="79" customFormat="false" ht="13.5" hidden="false" customHeight="false" outlineLevel="0" collapsed="false">
      <c r="A79" s="16" t="s">
        <v>175</v>
      </c>
      <c r="B79" s="17" t="s">
        <v>176</v>
      </c>
      <c r="C79" s="28" t="s">
        <v>34</v>
      </c>
      <c r="D79" s="19" t="n">
        <v>5980</v>
      </c>
      <c r="E79" s="20" t="n">
        <v>5980</v>
      </c>
      <c r="F79" s="26" t="n">
        <v>4785</v>
      </c>
      <c r="G79" s="20" t="n">
        <v>4785</v>
      </c>
      <c r="H79" s="16" t="s">
        <v>20</v>
      </c>
      <c r="I79" s="19" t="n">
        <v>1001</v>
      </c>
      <c r="J79" s="20" t="n">
        <v>1100</v>
      </c>
      <c r="K79" s="19" t="n">
        <v>1500</v>
      </c>
      <c r="L79" s="22" t="n">
        <v>1500</v>
      </c>
      <c r="M79" s="30" t="s">
        <v>21</v>
      </c>
      <c r="N79" s="17"/>
    </row>
    <row r="80" customFormat="false" ht="13.5" hidden="false" customHeight="false" outlineLevel="0" collapsed="false">
      <c r="A80" s="16" t="s">
        <v>177</v>
      </c>
      <c r="B80" s="17" t="s">
        <v>178</v>
      </c>
      <c r="C80" s="18" t="s">
        <v>179</v>
      </c>
      <c r="D80" s="19" t="n">
        <v>12800</v>
      </c>
      <c r="E80" s="20" t="n">
        <v>12800</v>
      </c>
      <c r="F80" s="26" t="n">
        <v>10241</v>
      </c>
      <c r="G80" s="20" t="n">
        <v>10241</v>
      </c>
      <c r="H80" s="21" t="s">
        <v>20</v>
      </c>
      <c r="I80" s="19" t="n">
        <v>2000</v>
      </c>
      <c r="J80" s="20" t="n">
        <v>2500</v>
      </c>
      <c r="K80" s="19" t="n">
        <v>4000</v>
      </c>
      <c r="L80" s="22" t="n">
        <v>5500</v>
      </c>
      <c r="M80" s="23" t="s">
        <v>21</v>
      </c>
      <c r="N80" s="31"/>
    </row>
    <row r="81" customFormat="false" ht="13.5" hidden="false" customHeight="false" outlineLevel="0" collapsed="false">
      <c r="A81" s="16" t="s">
        <v>180</v>
      </c>
      <c r="B81" s="17" t="s">
        <v>181</v>
      </c>
      <c r="C81" s="18" t="s">
        <v>179</v>
      </c>
      <c r="D81" s="19" t="n">
        <v>36900</v>
      </c>
      <c r="E81" s="20" t="n">
        <v>36800</v>
      </c>
      <c r="F81" s="26" t="n">
        <v>29520</v>
      </c>
      <c r="G81" s="20" t="n">
        <v>29440</v>
      </c>
      <c r="H81" s="21" t="s">
        <v>20</v>
      </c>
      <c r="I81" s="19" t="n">
        <v>3000</v>
      </c>
      <c r="J81" s="20" t="n">
        <v>4000</v>
      </c>
      <c r="K81" s="19" t="n">
        <v>7500</v>
      </c>
      <c r="L81" s="22" t="n">
        <v>8000</v>
      </c>
      <c r="M81" s="23" t="s">
        <v>21</v>
      </c>
      <c r="N81" s="31"/>
    </row>
    <row r="82" customFormat="false" ht="13.5" hidden="false" customHeight="false" outlineLevel="0" collapsed="false">
      <c r="A82" s="16" t="s">
        <v>182</v>
      </c>
      <c r="B82" s="17" t="s">
        <v>183</v>
      </c>
      <c r="C82" s="18" t="s">
        <v>179</v>
      </c>
      <c r="D82" s="19" t="n">
        <v>84800</v>
      </c>
      <c r="E82" s="20" t="n">
        <v>89800</v>
      </c>
      <c r="F82" s="26" t="n">
        <v>67840</v>
      </c>
      <c r="G82" s="20" t="n">
        <v>71841</v>
      </c>
      <c r="H82" s="21" t="s">
        <v>20</v>
      </c>
      <c r="I82" s="19" t="n">
        <v>5000</v>
      </c>
      <c r="J82" s="20" t="n">
        <v>5000</v>
      </c>
      <c r="K82" s="19" t="n">
        <v>15000</v>
      </c>
      <c r="L82" s="22" t="n">
        <v>10000</v>
      </c>
      <c r="M82" s="23" t="s">
        <v>21</v>
      </c>
      <c r="N82" s="31"/>
    </row>
    <row r="83" customFormat="false" ht="13.5" hidden="false" customHeight="false" outlineLevel="0" collapsed="false">
      <c r="A83" s="16" t="s">
        <v>184</v>
      </c>
      <c r="B83" s="17" t="s">
        <v>185</v>
      </c>
      <c r="C83" s="18" t="s">
        <v>179</v>
      </c>
      <c r="D83" s="19" t="n">
        <v>74800</v>
      </c>
      <c r="E83" s="20" t="n">
        <v>79800</v>
      </c>
      <c r="F83" s="26" t="n">
        <v>59840</v>
      </c>
      <c r="G83" s="20" t="n">
        <v>63840</v>
      </c>
      <c r="H83" s="21" t="s">
        <v>20</v>
      </c>
      <c r="I83" s="19" t="n">
        <v>5000</v>
      </c>
      <c r="J83" s="20" t="n">
        <v>5000</v>
      </c>
      <c r="K83" s="19" t="n">
        <v>15000</v>
      </c>
      <c r="L83" s="22" t="n">
        <v>10000</v>
      </c>
      <c r="M83" s="23" t="s">
        <v>21</v>
      </c>
      <c r="N83" s="31"/>
    </row>
    <row r="84" customFormat="false" ht="13.5" hidden="false" customHeight="false" outlineLevel="0" collapsed="false">
      <c r="A84" s="16" t="s">
        <v>186</v>
      </c>
      <c r="B84" s="17" t="s">
        <v>187</v>
      </c>
      <c r="C84" s="18" t="s">
        <v>179</v>
      </c>
      <c r="D84" s="19" t="n">
        <v>24800</v>
      </c>
      <c r="E84" s="20" t="n">
        <v>24800</v>
      </c>
      <c r="F84" s="26" t="n">
        <v>19840</v>
      </c>
      <c r="G84" s="20" t="n">
        <v>19840</v>
      </c>
      <c r="H84" s="21" t="s">
        <v>20</v>
      </c>
      <c r="I84" s="19" t="n">
        <v>999</v>
      </c>
      <c r="J84" s="20" t="n">
        <v>1500</v>
      </c>
      <c r="K84" s="19" t="n">
        <v>4000</v>
      </c>
      <c r="L84" s="22" t="n">
        <v>4500</v>
      </c>
      <c r="M84" s="23" t="s">
        <v>21</v>
      </c>
      <c r="N84" s="31"/>
    </row>
    <row r="85" customFormat="false" ht="13.5" hidden="false" customHeight="false" outlineLevel="0" collapsed="false">
      <c r="A85" s="16" t="s">
        <v>188</v>
      </c>
      <c r="B85" s="17" t="s">
        <v>189</v>
      </c>
      <c r="C85" s="18" t="s">
        <v>88</v>
      </c>
      <c r="D85" s="19" t="n">
        <v>1980</v>
      </c>
      <c r="E85" s="20" t="n">
        <v>1980</v>
      </c>
      <c r="F85" s="26" t="n">
        <v>1584</v>
      </c>
      <c r="G85" s="20" t="n">
        <v>1584</v>
      </c>
      <c r="H85" s="21" t="s">
        <v>20</v>
      </c>
      <c r="I85" s="19" t="n">
        <v>800</v>
      </c>
      <c r="J85" s="20" t="n">
        <v>900</v>
      </c>
      <c r="K85" s="19" t="n">
        <v>2000</v>
      </c>
      <c r="L85" s="22" t="n">
        <v>2000</v>
      </c>
      <c r="M85" s="23" t="s">
        <v>21</v>
      </c>
      <c r="N85" s="31"/>
    </row>
    <row r="86" customFormat="false" ht="13.5" hidden="false" customHeight="false" outlineLevel="0" collapsed="false">
      <c r="A86" s="16" t="s">
        <v>190</v>
      </c>
      <c r="B86" s="17" t="s">
        <v>191</v>
      </c>
      <c r="C86" s="18" t="s">
        <v>88</v>
      </c>
      <c r="D86" s="19" t="n">
        <v>1980</v>
      </c>
      <c r="E86" s="20" t="n">
        <v>1980</v>
      </c>
      <c r="F86" s="26" t="n">
        <v>1584</v>
      </c>
      <c r="G86" s="20" t="n">
        <v>1584</v>
      </c>
      <c r="H86" s="21" t="s">
        <v>20</v>
      </c>
      <c r="I86" s="19" t="n">
        <v>800</v>
      </c>
      <c r="J86" s="20" t="n">
        <v>900</v>
      </c>
      <c r="K86" s="19" t="n">
        <v>2000</v>
      </c>
      <c r="L86" s="22" t="n">
        <v>2000</v>
      </c>
      <c r="M86" s="23" t="s">
        <v>21</v>
      </c>
      <c r="N86" s="31"/>
    </row>
    <row r="87" customFormat="false" ht="13.5" hidden="false" customHeight="false" outlineLevel="0" collapsed="false">
      <c r="A87" s="16" t="s">
        <v>192</v>
      </c>
      <c r="B87" s="17" t="s">
        <v>193</v>
      </c>
      <c r="C87" s="18" t="s">
        <v>88</v>
      </c>
      <c r="D87" s="19" t="n">
        <v>4980</v>
      </c>
      <c r="E87" s="20" t="n">
        <v>4980</v>
      </c>
      <c r="F87" s="26" t="n">
        <v>3985</v>
      </c>
      <c r="G87" s="20" t="n">
        <v>3985</v>
      </c>
      <c r="H87" s="21" t="s">
        <v>20</v>
      </c>
      <c r="I87" s="19" t="n">
        <v>800</v>
      </c>
      <c r="J87" s="20" t="n">
        <v>999</v>
      </c>
      <c r="K87" s="19" t="n">
        <v>2000</v>
      </c>
      <c r="L87" s="22" t="n">
        <v>2000</v>
      </c>
      <c r="M87" s="23" t="s">
        <v>21</v>
      </c>
      <c r="N87" s="31"/>
    </row>
    <row r="88" customFormat="false" ht="13.5" hidden="false" customHeight="false" outlineLevel="0" collapsed="false">
      <c r="A88" s="16" t="s">
        <v>194</v>
      </c>
      <c r="B88" s="17" t="s">
        <v>195</v>
      </c>
      <c r="C88" s="18" t="s">
        <v>179</v>
      </c>
      <c r="D88" s="19" t="n">
        <v>29800</v>
      </c>
      <c r="E88" s="20" t="n">
        <v>29800</v>
      </c>
      <c r="F88" s="26" t="n">
        <v>23840</v>
      </c>
      <c r="G88" s="20" t="n">
        <v>23840</v>
      </c>
      <c r="H88" s="21" t="s">
        <v>20</v>
      </c>
      <c r="I88" s="19" t="n">
        <v>2000</v>
      </c>
      <c r="J88" s="20" t="n">
        <v>2000</v>
      </c>
      <c r="K88" s="19" t="n">
        <v>6000</v>
      </c>
      <c r="L88" s="22" t="n">
        <v>5000</v>
      </c>
      <c r="M88" s="23" t="s">
        <v>21</v>
      </c>
      <c r="N88" s="31"/>
    </row>
    <row r="89" customFormat="false" ht="13.5" hidden="false" customHeight="false" outlineLevel="0" collapsed="false">
      <c r="A89" s="16" t="s">
        <v>196</v>
      </c>
      <c r="B89" s="17" t="s">
        <v>197</v>
      </c>
      <c r="C89" s="18" t="s">
        <v>179</v>
      </c>
      <c r="D89" s="19" t="n">
        <v>71093</v>
      </c>
      <c r="E89" s="20" t="n">
        <v>84800</v>
      </c>
      <c r="F89" s="26" t="n">
        <v>56874</v>
      </c>
      <c r="G89" s="20" t="n">
        <v>67840</v>
      </c>
      <c r="H89" s="21" t="s">
        <v>20</v>
      </c>
      <c r="I89" s="19" t="n">
        <v>7130</v>
      </c>
      <c r="J89" s="20" t="n">
        <v>5000</v>
      </c>
      <c r="K89" s="19" t="n">
        <v>14259</v>
      </c>
      <c r="L89" s="22" t="n">
        <v>14500</v>
      </c>
      <c r="M89" s="23" t="s">
        <v>21</v>
      </c>
      <c r="N89" s="31"/>
    </row>
    <row r="90" customFormat="false" ht="13.5" hidden="false" customHeight="false" outlineLevel="0" collapsed="false">
      <c r="A90" s="16" t="s">
        <v>198</v>
      </c>
      <c r="B90" s="17" t="s">
        <v>199</v>
      </c>
      <c r="C90" s="18" t="s">
        <v>179</v>
      </c>
      <c r="D90" s="19" t="n">
        <v>54800</v>
      </c>
      <c r="E90" s="20" t="n">
        <v>74800</v>
      </c>
      <c r="F90" s="26" t="n">
        <v>43841</v>
      </c>
      <c r="G90" s="20" t="n">
        <v>59840</v>
      </c>
      <c r="H90" s="21" t="s">
        <v>20</v>
      </c>
      <c r="I90" s="19" t="n">
        <v>5000</v>
      </c>
      <c r="J90" s="20" t="n">
        <v>5000</v>
      </c>
      <c r="K90" s="19" t="n">
        <v>10500</v>
      </c>
      <c r="L90" s="22" t="n">
        <v>16000</v>
      </c>
      <c r="M90" s="23" t="s">
        <v>21</v>
      </c>
      <c r="N90" s="31"/>
    </row>
    <row r="91" customFormat="false" ht="13.5" hidden="false" customHeight="false" outlineLevel="0" collapsed="false">
      <c r="A91" s="16" t="s">
        <v>200</v>
      </c>
      <c r="B91" s="17" t="s">
        <v>201</v>
      </c>
      <c r="C91" s="18" t="s">
        <v>179</v>
      </c>
      <c r="D91" s="19" t="n">
        <v>22800</v>
      </c>
      <c r="E91" s="20" t="n">
        <v>23800</v>
      </c>
      <c r="F91" s="26" t="n">
        <v>18241</v>
      </c>
      <c r="G91" s="20" t="n">
        <v>19041</v>
      </c>
      <c r="H91" s="21" t="s">
        <v>20</v>
      </c>
      <c r="I91" s="19" t="n">
        <v>3000</v>
      </c>
      <c r="J91" s="20" t="n">
        <v>2000</v>
      </c>
      <c r="K91" s="19" t="n">
        <v>6000</v>
      </c>
      <c r="L91" s="22" t="n">
        <v>5000</v>
      </c>
      <c r="M91" s="23" t="s">
        <v>21</v>
      </c>
      <c r="N91" s="31"/>
    </row>
    <row r="92" customFormat="false" ht="13.5" hidden="false" customHeight="false" outlineLevel="0" collapsed="false">
      <c r="A92" s="16" t="s">
        <v>202</v>
      </c>
      <c r="B92" s="17" t="s">
        <v>203</v>
      </c>
      <c r="C92" s="18" t="s">
        <v>179</v>
      </c>
      <c r="D92" s="19" t="n">
        <v>34800</v>
      </c>
      <c r="E92" s="20" t="n">
        <v>39800</v>
      </c>
      <c r="F92" s="26" t="n">
        <v>27841</v>
      </c>
      <c r="G92" s="20" t="n">
        <v>31840</v>
      </c>
      <c r="H92" s="21" t="s">
        <v>20</v>
      </c>
      <c r="I92" s="19" t="n">
        <v>5000</v>
      </c>
      <c r="J92" s="20" t="n">
        <v>5000</v>
      </c>
      <c r="K92" s="19" t="n">
        <v>7500</v>
      </c>
      <c r="L92" s="22" t="n">
        <v>9000</v>
      </c>
      <c r="M92" s="23" t="s">
        <v>21</v>
      </c>
      <c r="N92" s="31"/>
    </row>
    <row r="93" customFormat="false" ht="13.5" hidden="false" customHeight="false" outlineLevel="0" collapsed="false">
      <c r="A93" s="16" t="s">
        <v>204</v>
      </c>
      <c r="B93" s="17" t="s">
        <v>205</v>
      </c>
      <c r="C93" s="18" t="s">
        <v>179</v>
      </c>
      <c r="D93" s="19" t="n">
        <v>79800</v>
      </c>
      <c r="E93" s="20" t="n">
        <v>84800</v>
      </c>
      <c r="F93" s="26" t="n">
        <v>63840</v>
      </c>
      <c r="G93" s="20" t="n">
        <v>67840</v>
      </c>
      <c r="H93" s="21" t="s">
        <v>20</v>
      </c>
      <c r="I93" s="19" t="n">
        <v>6000</v>
      </c>
      <c r="J93" s="20" t="n">
        <v>5000</v>
      </c>
      <c r="K93" s="19" t="n">
        <v>15000</v>
      </c>
      <c r="L93" s="22" t="n">
        <v>14500</v>
      </c>
      <c r="M93" s="23" t="s">
        <v>21</v>
      </c>
      <c r="N93" s="31"/>
    </row>
    <row r="94" customFormat="false" ht="13.5" hidden="false" customHeight="false" outlineLevel="0" collapsed="false">
      <c r="A94" s="16" t="s">
        <v>206</v>
      </c>
      <c r="B94" s="17" t="s">
        <v>207</v>
      </c>
      <c r="C94" s="18" t="s">
        <v>179</v>
      </c>
      <c r="D94" s="19" t="n">
        <v>99800</v>
      </c>
      <c r="E94" s="20" t="n">
        <v>99800</v>
      </c>
      <c r="F94" s="26" t="n">
        <v>79841</v>
      </c>
      <c r="G94" s="20" t="n">
        <v>79841</v>
      </c>
      <c r="H94" s="21" t="s">
        <v>20</v>
      </c>
      <c r="I94" s="19" t="n">
        <v>6000</v>
      </c>
      <c r="J94" s="20" t="n">
        <v>6000</v>
      </c>
      <c r="K94" s="19" t="n">
        <v>15000</v>
      </c>
      <c r="L94" s="22" t="n">
        <v>14500</v>
      </c>
      <c r="M94" s="23" t="s">
        <v>21</v>
      </c>
      <c r="N94" s="31"/>
    </row>
    <row r="95" customFormat="false" ht="13.5" hidden="false" customHeight="false" outlineLevel="0" collapsed="false">
      <c r="A95" s="16" t="s">
        <v>208</v>
      </c>
      <c r="B95" s="17" t="s">
        <v>209</v>
      </c>
      <c r="C95" s="18" t="s">
        <v>179</v>
      </c>
      <c r="D95" s="19" t="n">
        <v>59800</v>
      </c>
      <c r="E95" s="20" t="n">
        <v>69800</v>
      </c>
      <c r="F95" s="26" t="n">
        <v>47841</v>
      </c>
      <c r="G95" s="20" t="n">
        <v>55840</v>
      </c>
      <c r="H95" s="21" t="s">
        <v>20</v>
      </c>
      <c r="I95" s="19" t="n">
        <v>7000</v>
      </c>
      <c r="J95" s="20" t="n">
        <v>5000</v>
      </c>
      <c r="K95" s="19" t="n">
        <v>15000</v>
      </c>
      <c r="L95" s="22" t="n">
        <v>14500</v>
      </c>
      <c r="M95" s="23" t="s">
        <v>21</v>
      </c>
      <c r="N95" s="31"/>
    </row>
    <row r="96" customFormat="false" ht="13.5" hidden="false" customHeight="false" outlineLevel="0" collapsed="false">
      <c r="A96" s="16" t="s">
        <v>210</v>
      </c>
      <c r="B96" s="17" t="s">
        <v>211</v>
      </c>
      <c r="C96" s="31" t="s">
        <v>212</v>
      </c>
      <c r="D96" s="19" t="n">
        <v>4990</v>
      </c>
      <c r="E96" s="20" t="n">
        <v>4990</v>
      </c>
      <c r="F96" s="26" t="n">
        <v>3993</v>
      </c>
      <c r="G96" s="20" t="n">
        <v>3993</v>
      </c>
      <c r="H96" s="21" t="s">
        <v>20</v>
      </c>
      <c r="I96" s="19" t="n">
        <v>1200</v>
      </c>
      <c r="J96" s="20" t="n">
        <v>1300</v>
      </c>
      <c r="K96" s="19" t="n">
        <v>2000</v>
      </c>
      <c r="L96" s="22" t="n">
        <v>2500</v>
      </c>
      <c r="M96" s="23" t="s">
        <v>21</v>
      </c>
      <c r="N96" s="31"/>
    </row>
    <row r="97" customFormat="false" ht="13.5" hidden="false" customHeight="false" outlineLevel="0" collapsed="false">
      <c r="A97" s="16" t="s">
        <v>213</v>
      </c>
      <c r="B97" s="17" t="s">
        <v>214</v>
      </c>
      <c r="C97" s="31" t="s">
        <v>212</v>
      </c>
      <c r="D97" s="19" t="n">
        <v>3990</v>
      </c>
      <c r="E97" s="20" t="n">
        <v>3990</v>
      </c>
      <c r="F97" s="26" t="n">
        <v>3193</v>
      </c>
      <c r="G97" s="20" t="n">
        <v>3193</v>
      </c>
      <c r="H97" s="21" t="s">
        <v>20</v>
      </c>
      <c r="I97" s="19" t="n">
        <v>999</v>
      </c>
      <c r="J97" s="20" t="n">
        <v>1100</v>
      </c>
      <c r="K97" s="19" t="n">
        <v>2000</v>
      </c>
      <c r="L97" s="22" t="n">
        <v>2500</v>
      </c>
      <c r="M97" s="23" t="s">
        <v>21</v>
      </c>
      <c r="N97" s="31"/>
    </row>
    <row r="98" customFormat="false" ht="13.5" hidden="false" customHeight="false" outlineLevel="0" collapsed="false">
      <c r="A98" s="16" t="s">
        <v>215</v>
      </c>
      <c r="B98" s="17" t="s">
        <v>216</v>
      </c>
      <c r="C98" s="31" t="s">
        <v>212</v>
      </c>
      <c r="D98" s="19" t="n">
        <v>1980</v>
      </c>
      <c r="E98" s="20" t="n">
        <v>1980</v>
      </c>
      <c r="F98" s="26" t="n">
        <v>1592</v>
      </c>
      <c r="G98" s="20" t="n">
        <v>1584</v>
      </c>
      <c r="H98" s="21" t="s">
        <v>20</v>
      </c>
      <c r="I98" s="19" t="n">
        <v>800</v>
      </c>
      <c r="J98" s="20" t="n">
        <v>900</v>
      </c>
      <c r="K98" s="19" t="n">
        <v>2000</v>
      </c>
      <c r="L98" s="22" t="n">
        <v>2500</v>
      </c>
      <c r="M98" s="23" t="s">
        <v>21</v>
      </c>
      <c r="N98" s="31"/>
    </row>
    <row r="99" customFormat="false" ht="13.5" hidden="false" customHeight="false" outlineLevel="0" collapsed="false">
      <c r="A99" s="16" t="s">
        <v>217</v>
      </c>
      <c r="B99" s="17" t="s">
        <v>218</v>
      </c>
      <c r="C99" s="18" t="s">
        <v>219</v>
      </c>
      <c r="D99" s="19" t="n">
        <v>9900</v>
      </c>
      <c r="E99" s="20" t="n">
        <v>10800</v>
      </c>
      <c r="F99" s="26" t="n">
        <v>7840</v>
      </c>
      <c r="G99" s="20" t="n">
        <v>8641</v>
      </c>
      <c r="H99" s="21" t="s">
        <v>20</v>
      </c>
      <c r="I99" s="19" t="n">
        <v>2000</v>
      </c>
      <c r="J99" s="20" t="n">
        <v>2500</v>
      </c>
      <c r="K99" s="19" t="n">
        <v>4000</v>
      </c>
      <c r="L99" s="22" t="n">
        <v>6499</v>
      </c>
      <c r="M99" s="23" t="s">
        <v>21</v>
      </c>
      <c r="N99" s="31"/>
    </row>
    <row r="100" customFormat="false" ht="13.5" hidden="false" customHeight="false" outlineLevel="0" collapsed="false">
      <c r="A100" s="16" t="s">
        <v>220</v>
      </c>
      <c r="B100" s="17" t="s">
        <v>221</v>
      </c>
      <c r="C100" s="18" t="s">
        <v>222</v>
      </c>
      <c r="D100" s="19" t="n">
        <v>5980</v>
      </c>
      <c r="E100" s="20" t="n">
        <v>6980</v>
      </c>
      <c r="F100" s="26" t="n">
        <v>4785</v>
      </c>
      <c r="G100" s="20" t="n">
        <v>5584</v>
      </c>
      <c r="H100" s="32" t="s">
        <v>20</v>
      </c>
      <c r="I100" s="19" t="n">
        <v>1500</v>
      </c>
      <c r="J100" s="20" t="n">
        <v>1200</v>
      </c>
      <c r="K100" s="19" t="n">
        <v>2500</v>
      </c>
      <c r="L100" s="22" t="n">
        <v>2500</v>
      </c>
      <c r="M100" s="23" t="s">
        <v>21</v>
      </c>
      <c r="N100" s="31"/>
    </row>
    <row r="101" customFormat="false" ht="13.5" hidden="false" customHeight="false" outlineLevel="0" collapsed="false">
      <c r="A101" s="16" t="s">
        <v>223</v>
      </c>
      <c r="B101" s="17" t="s">
        <v>224</v>
      </c>
      <c r="C101" s="18" t="s">
        <v>222</v>
      </c>
      <c r="D101" s="19" t="n">
        <v>7980</v>
      </c>
      <c r="E101" s="20" t="n">
        <v>7980</v>
      </c>
      <c r="F101" s="26" t="n">
        <v>6384</v>
      </c>
      <c r="G101" s="20" t="n">
        <v>6384</v>
      </c>
      <c r="H101" s="32" t="s">
        <v>20</v>
      </c>
      <c r="I101" s="19" t="n">
        <v>2000</v>
      </c>
      <c r="J101" s="20" t="n">
        <v>2500</v>
      </c>
      <c r="K101" s="19" t="n">
        <v>3000</v>
      </c>
      <c r="L101" s="22" t="n">
        <v>4500</v>
      </c>
      <c r="M101" s="23" t="s">
        <v>21</v>
      </c>
      <c r="N101" s="31"/>
    </row>
    <row r="102" customFormat="false" ht="13.5" hidden="false" customHeight="false" outlineLevel="0" collapsed="false">
      <c r="A102" s="16" t="s">
        <v>225</v>
      </c>
      <c r="B102" s="17" t="s">
        <v>226</v>
      </c>
      <c r="C102" s="18" t="s">
        <v>222</v>
      </c>
      <c r="D102" s="19" t="n">
        <v>9990</v>
      </c>
      <c r="E102" s="20" t="n">
        <v>11800</v>
      </c>
      <c r="F102" s="26" t="n">
        <v>7992</v>
      </c>
      <c r="G102" s="20" t="n">
        <v>9441</v>
      </c>
      <c r="H102" s="32" t="s">
        <v>20</v>
      </c>
      <c r="I102" s="19" t="n">
        <v>3000</v>
      </c>
      <c r="J102" s="20" t="n">
        <v>4000</v>
      </c>
      <c r="K102" s="19" t="n">
        <v>3500</v>
      </c>
      <c r="L102" s="22" t="n">
        <v>7000</v>
      </c>
      <c r="M102" s="23" t="s">
        <v>21</v>
      </c>
      <c r="N102" s="31"/>
    </row>
    <row r="103" customFormat="false" ht="13.5" hidden="false" customHeight="false" outlineLevel="0" collapsed="false">
      <c r="A103" s="16" t="s">
        <v>227</v>
      </c>
      <c r="B103" s="17" t="s">
        <v>228</v>
      </c>
      <c r="C103" s="18" t="s">
        <v>222</v>
      </c>
      <c r="D103" s="19" t="n">
        <v>3980</v>
      </c>
      <c r="E103" s="20" t="n">
        <v>3280</v>
      </c>
      <c r="F103" s="26" t="n">
        <v>3185</v>
      </c>
      <c r="G103" s="20" t="n">
        <v>2624</v>
      </c>
      <c r="H103" s="32" t="s">
        <v>20</v>
      </c>
      <c r="I103" s="19" t="n">
        <v>999</v>
      </c>
      <c r="J103" s="20" t="n">
        <v>999</v>
      </c>
      <c r="K103" s="19" t="n">
        <v>2000</v>
      </c>
      <c r="L103" s="22" t="n">
        <v>2000</v>
      </c>
      <c r="M103" s="23" t="s">
        <v>21</v>
      </c>
      <c r="N103" s="31"/>
    </row>
    <row r="104" customFormat="false" ht="13.5" hidden="false" customHeight="false" outlineLevel="0" collapsed="false">
      <c r="A104" s="16" t="s">
        <v>229</v>
      </c>
      <c r="B104" s="17" t="s">
        <v>230</v>
      </c>
      <c r="C104" s="18" t="s">
        <v>222</v>
      </c>
      <c r="D104" s="19" t="n">
        <v>5980</v>
      </c>
      <c r="E104" s="20" t="n">
        <v>4980</v>
      </c>
      <c r="F104" s="26" t="n">
        <v>4785</v>
      </c>
      <c r="G104" s="20" t="n">
        <v>3985</v>
      </c>
      <c r="H104" s="32" t="s">
        <v>20</v>
      </c>
      <c r="I104" s="19" t="n">
        <v>999</v>
      </c>
      <c r="J104" s="20" t="n">
        <v>1200</v>
      </c>
      <c r="K104" s="19" t="n">
        <v>1500</v>
      </c>
      <c r="L104" s="22" t="n">
        <v>2000</v>
      </c>
      <c r="M104" s="23" t="s">
        <v>21</v>
      </c>
      <c r="N104" s="31"/>
    </row>
    <row r="105" customFormat="false" ht="13.5" hidden="false" customHeight="false" outlineLevel="0" collapsed="false">
      <c r="A105" s="16" t="s">
        <v>231</v>
      </c>
      <c r="B105" s="17" t="s">
        <v>232</v>
      </c>
      <c r="C105" s="18" t="s">
        <v>222</v>
      </c>
      <c r="D105" s="19" t="n">
        <v>7980</v>
      </c>
      <c r="E105" s="20" t="n">
        <v>7980</v>
      </c>
      <c r="F105" s="26" t="n">
        <v>6384</v>
      </c>
      <c r="G105" s="20" t="n">
        <v>6384</v>
      </c>
      <c r="H105" s="32" t="s">
        <v>20</v>
      </c>
      <c r="I105" s="19" t="n">
        <v>999</v>
      </c>
      <c r="J105" s="20" t="n">
        <v>3600</v>
      </c>
      <c r="K105" s="19" t="n">
        <v>1500</v>
      </c>
      <c r="L105" s="22" t="n">
        <v>7000</v>
      </c>
      <c r="M105" s="23" t="s">
        <v>21</v>
      </c>
      <c r="N105" s="31"/>
    </row>
    <row r="106" customFormat="false" ht="13.5" hidden="false" customHeight="false" outlineLevel="0" collapsed="false">
      <c r="A106" s="16" t="s">
        <v>233</v>
      </c>
      <c r="B106" s="17" t="s">
        <v>234</v>
      </c>
      <c r="C106" s="18" t="s">
        <v>222</v>
      </c>
      <c r="D106" s="19" t="n">
        <v>1980</v>
      </c>
      <c r="E106" s="20" t="n">
        <v>1980</v>
      </c>
      <c r="F106" s="26" t="n">
        <v>1584</v>
      </c>
      <c r="G106" s="20" t="n">
        <v>1584</v>
      </c>
      <c r="H106" s="32" t="s">
        <v>20</v>
      </c>
      <c r="I106" s="19" t="n">
        <v>999</v>
      </c>
      <c r="J106" s="20" t="n">
        <v>1100</v>
      </c>
      <c r="K106" s="19" t="n">
        <v>1500</v>
      </c>
      <c r="L106" s="22" t="n">
        <v>2000</v>
      </c>
      <c r="M106" s="23" t="s">
        <v>21</v>
      </c>
      <c r="N106" s="31"/>
    </row>
    <row r="107" customFormat="false" ht="13.5" hidden="false" customHeight="false" outlineLevel="0" collapsed="false">
      <c r="A107" s="16" t="s">
        <v>235</v>
      </c>
      <c r="B107" s="17" t="s">
        <v>236</v>
      </c>
      <c r="C107" s="18" t="s">
        <v>222</v>
      </c>
      <c r="D107" s="19" t="n">
        <v>7980</v>
      </c>
      <c r="E107" s="20" t="n">
        <v>8980</v>
      </c>
      <c r="F107" s="26" t="n">
        <v>6384</v>
      </c>
      <c r="G107" s="20" t="n">
        <v>7185</v>
      </c>
      <c r="H107" s="32" t="s">
        <v>20</v>
      </c>
      <c r="I107" s="19" t="n">
        <v>999</v>
      </c>
      <c r="J107" s="20" t="n">
        <v>999</v>
      </c>
      <c r="K107" s="19" t="n">
        <v>1500</v>
      </c>
      <c r="L107" s="22" t="n">
        <v>2500</v>
      </c>
      <c r="M107" s="23" t="s">
        <v>21</v>
      </c>
      <c r="N107" s="31"/>
    </row>
    <row r="108" customFormat="false" ht="13.5" hidden="false" customHeight="false" outlineLevel="0" collapsed="false">
      <c r="A108" s="16" t="s">
        <v>237</v>
      </c>
      <c r="B108" s="17" t="s">
        <v>238</v>
      </c>
      <c r="C108" s="18" t="s">
        <v>222</v>
      </c>
      <c r="D108" s="19" t="n">
        <v>14800</v>
      </c>
      <c r="E108" s="20" t="n">
        <v>12800</v>
      </c>
      <c r="F108" s="26" t="n">
        <v>11840</v>
      </c>
      <c r="G108" s="20" t="n">
        <v>10241</v>
      </c>
      <c r="H108" s="32" t="s">
        <v>20</v>
      </c>
      <c r="I108" s="19" t="n">
        <v>2000</v>
      </c>
      <c r="J108" s="20" t="n">
        <v>3000</v>
      </c>
      <c r="K108" s="19" t="n">
        <v>2500</v>
      </c>
      <c r="L108" s="22" t="n">
        <v>6000</v>
      </c>
      <c r="M108" s="23" t="s">
        <v>21</v>
      </c>
      <c r="N108" s="31"/>
    </row>
    <row r="109" customFormat="false" ht="13.5" hidden="false" customHeight="false" outlineLevel="0" collapsed="false">
      <c r="A109" s="16" t="s">
        <v>239</v>
      </c>
      <c r="B109" s="17" t="s">
        <v>240</v>
      </c>
      <c r="C109" s="18" t="s">
        <v>222</v>
      </c>
      <c r="D109" s="19" t="n">
        <v>24800</v>
      </c>
      <c r="E109" s="20" t="n">
        <v>24800</v>
      </c>
      <c r="F109" s="26" t="n">
        <v>19840</v>
      </c>
      <c r="G109" s="20" t="n">
        <v>19840</v>
      </c>
      <c r="H109" s="32" t="s">
        <v>20</v>
      </c>
      <c r="I109" s="19" t="n">
        <v>2500</v>
      </c>
      <c r="J109" s="20" t="n">
        <v>2500</v>
      </c>
      <c r="K109" s="19" t="n">
        <v>3000</v>
      </c>
      <c r="L109" s="22" t="n">
        <v>5000</v>
      </c>
      <c r="M109" s="23" t="s">
        <v>21</v>
      </c>
      <c r="N109" s="31"/>
    </row>
    <row r="110" customFormat="false" ht="13.5" hidden="false" customHeight="false" outlineLevel="0" collapsed="false">
      <c r="A110" s="16" t="s">
        <v>241</v>
      </c>
      <c r="B110" s="17" t="s">
        <v>242</v>
      </c>
      <c r="C110" s="18" t="s">
        <v>222</v>
      </c>
      <c r="D110" s="19" t="n">
        <v>8980</v>
      </c>
      <c r="E110" s="20" t="n">
        <v>9801</v>
      </c>
      <c r="F110" s="26" t="n">
        <v>7185</v>
      </c>
      <c r="G110" s="20" t="n">
        <v>7840</v>
      </c>
      <c r="H110" s="32" t="s">
        <v>20</v>
      </c>
      <c r="I110" s="19" t="n">
        <v>999</v>
      </c>
      <c r="J110" s="20" t="n">
        <v>999</v>
      </c>
      <c r="K110" s="19" t="n">
        <v>2000</v>
      </c>
      <c r="L110" s="22" t="n">
        <v>2500</v>
      </c>
      <c r="M110" s="23" t="s">
        <v>21</v>
      </c>
      <c r="N110" s="31"/>
    </row>
    <row r="111" customFormat="false" ht="13.5" hidden="false" customHeight="false" outlineLevel="0" collapsed="false">
      <c r="A111" s="16" t="s">
        <v>243</v>
      </c>
      <c r="B111" s="17" t="s">
        <v>244</v>
      </c>
      <c r="C111" s="18" t="s">
        <v>222</v>
      </c>
      <c r="D111" s="19" t="n">
        <v>12800</v>
      </c>
      <c r="E111" s="20" t="n">
        <v>12800</v>
      </c>
      <c r="F111" s="26" t="n">
        <v>10241</v>
      </c>
      <c r="G111" s="20" t="n">
        <v>10241</v>
      </c>
      <c r="H111" s="32" t="s">
        <v>20</v>
      </c>
      <c r="I111" s="19" t="n">
        <v>2000</v>
      </c>
      <c r="J111" s="20" t="n">
        <v>3000</v>
      </c>
      <c r="K111" s="19" t="n">
        <v>3000</v>
      </c>
      <c r="L111" s="22" t="n">
        <v>5000</v>
      </c>
      <c r="M111" s="23" t="s">
        <v>21</v>
      </c>
      <c r="N111" s="31"/>
    </row>
    <row r="112" customFormat="false" ht="13.5" hidden="false" customHeight="false" outlineLevel="0" collapsed="false">
      <c r="A112" s="16" t="s">
        <v>245</v>
      </c>
      <c r="B112" s="17" t="s">
        <v>246</v>
      </c>
      <c r="C112" s="18" t="s">
        <v>222</v>
      </c>
      <c r="D112" s="19" t="n">
        <v>16800</v>
      </c>
      <c r="E112" s="20" t="n">
        <v>19800</v>
      </c>
      <c r="F112" s="26" t="n">
        <v>13440</v>
      </c>
      <c r="G112" s="20" t="n">
        <v>15840</v>
      </c>
      <c r="H112" s="32" t="s">
        <v>20</v>
      </c>
      <c r="I112" s="19" t="n">
        <v>3000</v>
      </c>
      <c r="J112" s="20" t="n">
        <v>2500</v>
      </c>
      <c r="K112" s="19" t="n">
        <v>4000</v>
      </c>
      <c r="L112" s="22" t="n">
        <v>5500</v>
      </c>
      <c r="M112" s="23" t="s">
        <v>21</v>
      </c>
      <c r="N112" s="31"/>
    </row>
    <row r="113" customFormat="false" ht="13.5" hidden="false" customHeight="false" outlineLevel="0" collapsed="false">
      <c r="A113" s="16" t="s">
        <v>247</v>
      </c>
      <c r="B113" s="17" t="s">
        <v>248</v>
      </c>
      <c r="C113" s="18" t="s">
        <v>222</v>
      </c>
      <c r="D113" s="19" t="n">
        <v>24800</v>
      </c>
      <c r="E113" s="20" t="n">
        <v>24800</v>
      </c>
      <c r="F113" s="26" t="n">
        <v>19840</v>
      </c>
      <c r="G113" s="20" t="n">
        <v>19840</v>
      </c>
      <c r="H113" s="32" t="s">
        <v>20</v>
      </c>
      <c r="I113" s="19" t="n">
        <v>2000</v>
      </c>
      <c r="J113" s="20" t="n">
        <v>2000</v>
      </c>
      <c r="K113" s="19" t="n">
        <v>3000</v>
      </c>
      <c r="L113" s="22" t="n">
        <v>3500</v>
      </c>
      <c r="M113" s="23" t="s">
        <v>21</v>
      </c>
      <c r="N113" s="31"/>
    </row>
    <row r="114" customFormat="false" ht="13.5" hidden="false" customHeight="false" outlineLevel="0" collapsed="false">
      <c r="A114" s="16" t="s">
        <v>249</v>
      </c>
      <c r="B114" s="17" t="s">
        <v>250</v>
      </c>
      <c r="C114" s="18" t="s">
        <v>222</v>
      </c>
      <c r="D114" s="19" t="n">
        <v>10800</v>
      </c>
      <c r="E114" s="20" t="n">
        <v>11800</v>
      </c>
      <c r="F114" s="26" t="n">
        <v>8641</v>
      </c>
      <c r="G114" s="20" t="n">
        <v>9441</v>
      </c>
      <c r="H114" s="32" t="s">
        <v>20</v>
      </c>
      <c r="I114" s="19" t="n">
        <v>3000</v>
      </c>
      <c r="J114" s="20" t="n">
        <v>3000</v>
      </c>
      <c r="K114" s="19" t="n">
        <v>3500</v>
      </c>
      <c r="L114" s="22" t="n">
        <v>5000</v>
      </c>
      <c r="M114" s="23" t="s">
        <v>21</v>
      </c>
      <c r="N114" s="31"/>
    </row>
    <row r="115" customFormat="false" ht="13.5" hidden="false" customHeight="false" outlineLevel="0" collapsed="false">
      <c r="A115" s="16" t="s">
        <v>251</v>
      </c>
      <c r="B115" s="17" t="s">
        <v>252</v>
      </c>
      <c r="C115" s="18" t="s">
        <v>222</v>
      </c>
      <c r="D115" s="19" t="n">
        <v>1980</v>
      </c>
      <c r="E115" s="20" t="n">
        <v>1580</v>
      </c>
      <c r="F115" s="26" t="n">
        <v>1584</v>
      </c>
      <c r="G115" s="20" t="n">
        <v>1265</v>
      </c>
      <c r="H115" s="32" t="s">
        <v>20</v>
      </c>
      <c r="I115" s="19" t="n">
        <v>999</v>
      </c>
      <c r="J115" s="20" t="n">
        <v>999</v>
      </c>
      <c r="K115" s="19" t="n">
        <v>1500</v>
      </c>
      <c r="L115" s="22" t="n">
        <v>1500</v>
      </c>
      <c r="M115" s="23" t="s">
        <v>21</v>
      </c>
      <c r="N115" s="31"/>
    </row>
    <row r="116" customFormat="false" ht="13.5" hidden="false" customHeight="false" outlineLevel="0" collapsed="false">
      <c r="A116" s="16" t="s">
        <v>253</v>
      </c>
      <c r="B116" s="17" t="s">
        <v>254</v>
      </c>
      <c r="C116" s="18" t="s">
        <v>222</v>
      </c>
      <c r="D116" s="19" t="n">
        <v>2480</v>
      </c>
      <c r="E116" s="20" t="n">
        <v>2480</v>
      </c>
      <c r="F116" s="26" t="n">
        <v>1984</v>
      </c>
      <c r="G116" s="20" t="n">
        <v>1984</v>
      </c>
      <c r="H116" s="32" t="s">
        <v>20</v>
      </c>
      <c r="I116" s="19" t="n">
        <v>999</v>
      </c>
      <c r="J116" s="20" t="n">
        <v>999</v>
      </c>
      <c r="K116" s="19" t="n">
        <v>1500</v>
      </c>
      <c r="L116" s="22" t="n">
        <v>2000</v>
      </c>
      <c r="M116" s="23" t="s">
        <v>21</v>
      </c>
      <c r="N116" s="31"/>
    </row>
    <row r="117" customFormat="false" ht="13.5" hidden="false" customHeight="false" outlineLevel="0" collapsed="false">
      <c r="A117" s="16" t="s">
        <v>255</v>
      </c>
      <c r="B117" s="17" t="s">
        <v>256</v>
      </c>
      <c r="C117" s="18" t="s">
        <v>222</v>
      </c>
      <c r="D117" s="19" t="n">
        <v>7980</v>
      </c>
      <c r="E117" s="20" t="n">
        <v>8980</v>
      </c>
      <c r="F117" s="26" t="n">
        <v>6384</v>
      </c>
      <c r="G117" s="20" t="n">
        <v>7185</v>
      </c>
      <c r="H117" s="32" t="s">
        <v>20</v>
      </c>
      <c r="I117" s="19" t="n">
        <v>2000</v>
      </c>
      <c r="J117" s="20" t="n">
        <v>2000</v>
      </c>
      <c r="K117" s="19" t="n">
        <v>2000</v>
      </c>
      <c r="L117" s="22" t="n">
        <v>4000</v>
      </c>
      <c r="M117" s="23" t="s">
        <v>21</v>
      </c>
      <c r="N117" s="31"/>
    </row>
    <row r="118" customFormat="false" ht="13.5" hidden="false" customHeight="false" outlineLevel="0" collapsed="false">
      <c r="A118" s="16" t="s">
        <v>257</v>
      </c>
      <c r="B118" s="17" t="s">
        <v>258</v>
      </c>
      <c r="C118" s="18" t="s">
        <v>222</v>
      </c>
      <c r="D118" s="19" t="n">
        <v>14800</v>
      </c>
      <c r="E118" s="20" t="n">
        <v>12800</v>
      </c>
      <c r="F118" s="26" t="n">
        <v>11840</v>
      </c>
      <c r="G118" s="20" t="n">
        <v>10241</v>
      </c>
      <c r="H118" s="32" t="s">
        <v>20</v>
      </c>
      <c r="I118" s="19" t="n">
        <v>3000</v>
      </c>
      <c r="J118" s="20" t="n">
        <v>3000</v>
      </c>
      <c r="K118" s="19" t="n">
        <v>4000</v>
      </c>
      <c r="L118" s="22" t="n">
        <v>4500</v>
      </c>
      <c r="M118" s="23" t="s">
        <v>21</v>
      </c>
      <c r="N118" s="31"/>
    </row>
    <row r="119" customFormat="false" ht="13.5" hidden="false" customHeight="false" outlineLevel="0" collapsed="false">
      <c r="A119" s="16" t="s">
        <v>259</v>
      </c>
      <c r="B119" s="17" t="s">
        <v>260</v>
      </c>
      <c r="C119" s="18" t="s">
        <v>222</v>
      </c>
      <c r="D119" s="19" t="n">
        <v>28800</v>
      </c>
      <c r="E119" s="20" t="n">
        <v>24800</v>
      </c>
      <c r="F119" s="26" t="n">
        <v>23040</v>
      </c>
      <c r="G119" s="20" t="n">
        <v>19840</v>
      </c>
      <c r="H119" s="32" t="s">
        <v>20</v>
      </c>
      <c r="I119" s="19" t="n">
        <v>4000</v>
      </c>
      <c r="J119" s="20" t="n">
        <v>4000</v>
      </c>
      <c r="K119" s="19" t="n">
        <v>5000</v>
      </c>
      <c r="L119" s="22" t="n">
        <v>6499</v>
      </c>
      <c r="M119" s="23" t="s">
        <v>21</v>
      </c>
      <c r="N119" s="31"/>
    </row>
    <row r="120" customFormat="false" ht="13.5" hidden="false" customHeight="false" outlineLevel="0" collapsed="false">
      <c r="A120" s="16" t="s">
        <v>261</v>
      </c>
      <c r="B120" s="17" t="s">
        <v>262</v>
      </c>
      <c r="C120" s="18" t="s">
        <v>222</v>
      </c>
      <c r="D120" s="19" t="n">
        <v>42900</v>
      </c>
      <c r="E120" s="20" t="n">
        <v>36800</v>
      </c>
      <c r="F120" s="26" t="n">
        <v>34240</v>
      </c>
      <c r="G120" s="20" t="n">
        <v>29440</v>
      </c>
      <c r="H120" s="32" t="s">
        <v>20</v>
      </c>
      <c r="I120" s="19" t="n">
        <v>5000</v>
      </c>
      <c r="J120" s="20" t="n">
        <v>5000</v>
      </c>
      <c r="K120" s="19" t="n">
        <v>6000</v>
      </c>
      <c r="L120" s="22" t="n">
        <v>9500</v>
      </c>
      <c r="M120" s="23" t="s">
        <v>21</v>
      </c>
      <c r="N120" s="31"/>
    </row>
    <row r="121" customFormat="false" ht="13.5" hidden="false" customHeight="false" outlineLevel="0" collapsed="false">
      <c r="A121" s="16" t="s">
        <v>263</v>
      </c>
      <c r="B121" s="17" t="s">
        <v>264</v>
      </c>
      <c r="C121" s="18" t="s">
        <v>222</v>
      </c>
      <c r="D121" s="19" t="n">
        <v>52800</v>
      </c>
      <c r="E121" s="20" t="n">
        <v>47800</v>
      </c>
      <c r="F121" s="26" t="n">
        <v>42240</v>
      </c>
      <c r="G121" s="20" t="n">
        <v>38240</v>
      </c>
      <c r="H121" s="32" t="s">
        <v>20</v>
      </c>
      <c r="I121" s="19" t="n">
        <v>6000</v>
      </c>
      <c r="J121" s="20" t="n">
        <v>5000</v>
      </c>
      <c r="K121" s="19" t="n">
        <v>7000</v>
      </c>
      <c r="L121" s="22" t="n">
        <v>13000</v>
      </c>
      <c r="M121" s="23" t="s">
        <v>21</v>
      </c>
      <c r="N121" s="31"/>
    </row>
    <row r="122" customFormat="false" ht="13.5" hidden="false" customHeight="false" outlineLevel="0" collapsed="false">
      <c r="A122" s="16" t="s">
        <v>265</v>
      </c>
      <c r="B122" s="17" t="s">
        <v>266</v>
      </c>
      <c r="C122" s="18" t="s">
        <v>222</v>
      </c>
      <c r="D122" s="19" t="n">
        <v>9990</v>
      </c>
      <c r="E122" s="20" t="n">
        <v>9980</v>
      </c>
      <c r="F122" s="26" t="n">
        <v>7992</v>
      </c>
      <c r="G122" s="20" t="n">
        <v>7984</v>
      </c>
      <c r="H122" s="32" t="s">
        <v>20</v>
      </c>
      <c r="I122" s="19" t="n">
        <v>1500</v>
      </c>
      <c r="J122" s="20" t="n">
        <v>1600</v>
      </c>
      <c r="K122" s="19" t="n">
        <v>2500</v>
      </c>
      <c r="L122" s="22" t="n">
        <v>3000</v>
      </c>
      <c r="M122" s="23" t="s">
        <v>21</v>
      </c>
      <c r="N122" s="31"/>
    </row>
    <row r="123" customFormat="false" ht="13.5" hidden="false" customHeight="false" outlineLevel="0" collapsed="false">
      <c r="A123" s="16" t="s">
        <v>267</v>
      </c>
      <c r="B123" s="17" t="s">
        <v>268</v>
      </c>
      <c r="C123" s="18" t="s">
        <v>222</v>
      </c>
      <c r="D123" s="19" t="n">
        <v>19800</v>
      </c>
      <c r="E123" s="20" t="n">
        <v>19800</v>
      </c>
      <c r="F123" s="26" t="n">
        <v>15840</v>
      </c>
      <c r="G123" s="20" t="n">
        <v>15840</v>
      </c>
      <c r="H123" s="32" t="s">
        <v>20</v>
      </c>
      <c r="I123" s="19" t="n">
        <v>2500</v>
      </c>
      <c r="J123" s="20" t="n">
        <v>2500</v>
      </c>
      <c r="K123" s="19" t="n">
        <v>3000</v>
      </c>
      <c r="L123" s="22" t="n">
        <v>5000</v>
      </c>
      <c r="M123" s="23" t="s">
        <v>21</v>
      </c>
      <c r="N123" s="31"/>
    </row>
    <row r="124" customFormat="false" ht="13.5" hidden="false" customHeight="false" outlineLevel="0" collapsed="false">
      <c r="A124" s="16" t="s">
        <v>269</v>
      </c>
      <c r="B124" s="17" t="s">
        <v>270</v>
      </c>
      <c r="C124" s="18" t="s">
        <v>222</v>
      </c>
      <c r="D124" s="19" t="n">
        <v>7980</v>
      </c>
      <c r="E124" s="20" t="n">
        <v>8481</v>
      </c>
      <c r="F124" s="26" t="n">
        <v>6384</v>
      </c>
      <c r="G124" s="20" t="n">
        <v>6784</v>
      </c>
      <c r="H124" s="32" t="s">
        <v>20</v>
      </c>
      <c r="I124" s="19" t="n">
        <v>2000</v>
      </c>
      <c r="J124" s="20" t="n">
        <v>2500</v>
      </c>
      <c r="K124" s="19" t="n">
        <v>2500</v>
      </c>
      <c r="L124" s="22" t="n">
        <v>5000</v>
      </c>
      <c r="M124" s="23" t="s">
        <v>21</v>
      </c>
      <c r="N124" s="31"/>
    </row>
  </sheetData>
  <autoFilter ref="A3:N3"/>
  <conditionalFormatting sqref="B125:B65536 B1:B2">
    <cfRule type="expression" priority="2" aboveAverage="0" equalAverage="0" bottom="0" percent="0" rank="0" text="" dxfId="9">
      <formula>AND(COUNTIF($B$125:$B$65536,B125)+COUNTIF($B$1:$B$2,B125)&gt;1,NOT(ISBLANK(B125)))</formula>
    </cfRule>
  </conditionalFormatting>
  <conditionalFormatting sqref="B125:B65536">
    <cfRule type="expression" priority="3" aboveAverage="0" equalAverage="0" bottom="0" percent="0" rank="0" text="" dxfId="10">
      <formula>AND(COUNTIF($B$125:$B$65536,B125)&gt;1,NOT(ISBLANK(B125)))</formula>
    </cfRule>
  </conditionalFormatting>
  <conditionalFormatting sqref="B3">
    <cfRule type="expression" priority="4" aboveAverage="0" equalAverage="0" bottom="0" percent="0" rank="0" text="" dxfId="11">
      <formula>AND(COUNTIF($B$3:$B$3,B3)&gt;1,NOT(ISBLANK(B3)))</formula>
    </cfRule>
  </conditionalFormatting>
  <conditionalFormatting sqref="B4:B21">
    <cfRule type="expression" priority="5" aboveAverage="0" equalAverage="0" bottom="0" percent="0" rank="0" text="" dxfId="12">
      <formula>AND(COUNTIF($B$4:$B$21,B4)&gt;1,NOT(ISBLANK(B4)))</formula>
    </cfRule>
  </conditionalFormatting>
  <conditionalFormatting sqref="B119:B121">
    <cfRule type="expression" priority="6" aboveAverage="0" equalAverage="0" bottom="0" percent="0" rank="0" text="" dxfId="13">
      <formula>AND(COUNTIF($B$119:$B$121,B119)&gt;1,NOT(ISBLANK(B119)))</formula>
    </cfRule>
  </conditionalFormatting>
  <conditionalFormatting sqref="B122:B124 B22:B118">
    <cfRule type="expression" priority="7" aboveAverage="0" equalAverage="0" bottom="0" percent="0" rank="0" text="" dxfId="14">
      <formula>AND(COUNTIF($B$122:$B$124,B122)+COUNTIF($B$22:$B$118,B122)&gt;1,NOT(ISBLANK(B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34:32Z</dcterms:created>
  <dc:creator>U300237125</dc:creator>
  <dc:description/>
  <dc:language>en-US</dc:language>
  <cp:lastModifiedBy>tomitaka</cp:lastModifiedBy>
  <dcterms:modified xsi:type="dcterms:W3CDTF">2020-03-30T07:15:59Z</dcterms:modified>
  <cp:revision>0</cp:revision>
  <dc:subject/>
  <dc:title/>
</cp:coreProperties>
</file>